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0.xml.rels" ContentType="application/vnd.openxmlformats-package.relationships+xml"/>
  <Override PartName="/xl/worksheets/_rels/sheet49.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omments1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4"/>
  </bookViews>
  <sheets>
    <sheet name="4.1.1" sheetId="1" state="visible" r:id="rId2"/>
    <sheet name="4.2.1" sheetId="2" state="visible" r:id="rId3"/>
    <sheet name="4.2.2" sheetId="3" state="visible" r:id="rId4"/>
    <sheet name="4.3.1" sheetId="4" state="visible" r:id="rId5"/>
    <sheet name="4.3.2 &amp; 4.3.3" sheetId="5" state="visible" r:id="rId6"/>
    <sheet name="4.3.4" sheetId="6" state="visible" r:id="rId7"/>
    <sheet name="4.3.5" sheetId="7" state="visible" r:id="rId8"/>
    <sheet name="4.4.1,2,3,4" sheetId="8" state="visible" r:id="rId9"/>
    <sheet name="4.4.5" sheetId="9" state="visible" r:id="rId10"/>
    <sheet name="4.4.6" sheetId="10" state="visible" r:id="rId11"/>
    <sheet name="4.4.7" sheetId="11" state="visible" r:id="rId12"/>
    <sheet name="4.5.1" sheetId="12" state="visible" r:id="rId13"/>
    <sheet name="4.7.1" sheetId="13" state="visible" r:id="rId14"/>
    <sheet name="4.7.2" sheetId="14" state="visible" r:id="rId15"/>
    <sheet name="4.7.3" sheetId="15" state="visible" r:id="rId16"/>
    <sheet name="4.7.4" sheetId="16" state="visible" r:id="rId17"/>
    <sheet name="4.7.5" sheetId="17" state="visible" r:id="rId18"/>
    <sheet name="4.11.1" sheetId="18" state="visible" r:id="rId19"/>
    <sheet name="4.12.1" sheetId="19" state="visible" r:id="rId20"/>
    <sheet name="4.12.1 b.c" sheetId="20" state="visible" r:id="rId21"/>
    <sheet name="4.12.2(a)" sheetId="21" state="visible" r:id="rId22"/>
    <sheet name="4.12.2(b), 4.12.3 " sheetId="22" state="visible" r:id="rId23"/>
    <sheet name="4.12.4" sheetId="23" state="visible" r:id="rId24"/>
    <sheet name="4.12.5" sheetId="24" state="visible" r:id="rId25"/>
    <sheet name="4.12.6" sheetId="25" state="visible" r:id="rId26"/>
    <sheet name="4.12.7" sheetId="26" state="visible" r:id="rId27"/>
    <sheet name="4.12.8 &amp; 9" sheetId="27" state="visible" r:id="rId28"/>
    <sheet name="4.12.10" sheetId="28" state="visible" r:id="rId29"/>
    <sheet name="4.13.1" sheetId="29" state="visible" r:id="rId30"/>
    <sheet name="4.13.2 &amp; 4.13.3" sheetId="30" state="visible" r:id="rId31"/>
    <sheet name="4.13.4" sheetId="31" state="visible" r:id="rId32"/>
    <sheet name="4.13.5" sheetId="32" state="visible" r:id="rId33"/>
    <sheet name="4.13.6  Chart 4.2." sheetId="33" state="visible" r:id="rId34"/>
    <sheet name="4.13.7 " sheetId="34" state="visible" r:id="rId35"/>
    <sheet name="4.13.8" sheetId="35" state="visible" r:id="rId36"/>
    <sheet name="4.13.9 abc" sheetId="36" state="visible" r:id="rId37"/>
    <sheet name="4.13.10" sheetId="37" state="visible" r:id="rId38"/>
    <sheet name="4.13.9abc" sheetId="38" state="visible" r:id="rId39"/>
    <sheet name="4.14.1 &amp; 4.14.2" sheetId="39" state="visible" r:id="rId40"/>
    <sheet name="4.14.2" sheetId="40" state="visible" r:id="rId41"/>
    <sheet name="4.14.3 &amp; 4." sheetId="41" state="visible" r:id="rId42"/>
    <sheet name=" 4.14.5 " sheetId="42" state="visible" r:id="rId43"/>
    <sheet name="4.14.6 &amp; 7" sheetId="43" state="visible" r:id="rId44"/>
    <sheet name="4.14.8" sheetId="44" state="visible" r:id="rId45"/>
    <sheet name="4.14.9" sheetId="45" state="visible" r:id="rId46"/>
    <sheet name="4.14.10" sheetId="46" state="visible" r:id="rId47"/>
    <sheet name="4.14.11" sheetId="47" state="visible" r:id="rId48"/>
    <sheet name="4.15.1" sheetId="48" state="visible" r:id="rId49"/>
    <sheet name="4.15.2 &amp; 3" sheetId="49" state="visible" r:id="rId50"/>
    <sheet name="4.17.2 &amp; 4.17.2 " sheetId="50" state="visible" r:id="rId51"/>
  </sheets>
  <definedNames>
    <definedName function="false" hidden="false" localSheetId="18" name="_xlnm.Print_Area" vbProcedure="false">'4.12.1'!$A$1:$O$27</definedName>
    <definedName function="false" hidden="false" localSheetId="20" name="_xlnm.Print_Area" vbProcedure="false">'4.12.2(a)'!$A$1:$G$113</definedName>
    <definedName function="false" hidden="false" localSheetId="21" name="_xlnm.Print_Area" vbProcedure="false">'4.12.2(b), 4.12.3 '!$A$1:$I$68</definedName>
    <definedName function="false" hidden="false" localSheetId="22" name="_xlnm.Print_Area" vbProcedure="false">'4.12.4'!$A$1:$H$27</definedName>
    <definedName function="false" hidden="false" localSheetId="24" name="_xlnm.Print_Area" vbProcedure="false">'4.12.6'!$A$1:$I$99</definedName>
    <definedName function="false" hidden="false" localSheetId="26" name="_xlnm.Print_Area" vbProcedure="false">'4.12.8 &amp; 9'!$A$1:$F$72</definedName>
    <definedName function="false" hidden="false" localSheetId="28" name="_xlnm.Print_Area" vbProcedure="false">'4.13.1'!$A$1:$J$69</definedName>
    <definedName function="false" hidden="false" localSheetId="29" name="_xlnm.Print_Area" vbProcedure="false">'4.13.2 &amp; 4.13.3'!$A$1:$K$86</definedName>
    <definedName function="false" hidden="false" localSheetId="30" name="_xlnm.Print_Area" vbProcedure="false">'4.13.4'!$A$1:$AJ$57</definedName>
    <definedName function="false" hidden="false" localSheetId="31" name="_xlnm.Print_Area" vbProcedure="false">'4.13.5'!$A$1:$I$38</definedName>
    <definedName function="false" hidden="false" localSheetId="32" name="_xlnm.Print_Area" vbProcedure="false">'4.13.6  Chart 4.2.'!$A$1:$F$53</definedName>
    <definedName function="false" hidden="false" localSheetId="33" name="_xlnm.Print_Area" vbProcedure="false">'4.13.7 '!$A$1:$B$28</definedName>
    <definedName function="false" hidden="false" localSheetId="38" name="_xlnm.Print_Area" vbProcedure="false">'4.14.1 &amp; 4.14.2'!$A$1:$I$64</definedName>
    <definedName function="false" hidden="false" localSheetId="46" name="_xlnm.Print_Area" vbProcedure="false">'4.14.11'!$A$1:$C$27</definedName>
    <definedName function="false" hidden="false" localSheetId="39" name="_xlnm.Print_Area" vbProcedure="false">'4.14.2'!$A$1:$I$25</definedName>
    <definedName function="false" hidden="false" localSheetId="40" name="_xlnm.Print_Area" vbProcedure="false">'4.14.3 &amp; 4.'!$A$1:$H$81</definedName>
    <definedName function="false" hidden="false" localSheetId="44" name="_xlnm.Print_Area" vbProcedure="false">'4.14.9'!$A$1:$F$45</definedName>
    <definedName function="false" hidden="false" localSheetId="49" name="_xlnm.Print_Area" vbProcedure="false">'4.17.2 &amp; 4.17.2 '!$A$1:$K$44</definedName>
    <definedName function="false" hidden="false" localSheetId="4" name="_xlnm.Print_Area" vbProcedure="false">'4.3.2 &amp; 4.3.3'!$A$1:$M$77</definedName>
    <definedName function="false" hidden="false" localSheetId="5" name="_xlnm.Print_Area" vbProcedure="false">'4.3.4'!$A$1:$G$30</definedName>
    <definedName function="false" hidden="false" localSheetId="8" name="_xlnm.Print_Area" vbProcedure="false">'4.4.5'!$A$1:$D$25</definedName>
    <definedName function="false" hidden="false" localSheetId="14" name="_xlnm.Print_Area" vbProcedure="false">'4.7.3'!$A$1:$E$170</definedName>
    <definedName function="false" hidden="false" localSheetId="15" name="_xlnm.Print_Area" vbProcedure="false">'4.7.4'!$AL$1:$BE$38</definedName>
  </definedNames>
  <calcPr iterateCount="1"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abc:
</t>
        </r>
      </text>
      <mc:AlternateContent>
        <mc:Choice Requires="v2">
          <commentPr autoFill="true" autoScale="false" colHidden="false" locked="false" rowHidden="false" textHAlign="justify" textVAlign="top">
            <anchor moveWithCells="false" sizeWithCells="false">
              <xdr:from>
                <xdr:col>1</xdr:col>
                <xdr:colOff>206</xdr:colOff>
                <xdr:row>37</xdr:row>
                <xdr:rowOff>12</xdr:rowOff>
              </xdr:from>
              <xdr:to>
                <xdr:col>2</xdr:col>
                <xdr:colOff>67</xdr:colOff>
                <xdr:row>39</xdr:row>
                <xdr:rowOff>22</xdr:rowOff>
              </xdr:to>
            </anchor>
          </commentPr>
        </mc:Choice>
        <mc:Fallback/>
      </mc:AlternateContent>
    </comment>
  </commentList>
</comments>
</file>

<file path=xl/sharedStrings.xml><?xml version="1.0" encoding="utf-8"?>
<sst xmlns="http://schemas.openxmlformats.org/spreadsheetml/2006/main" count="4158" uniqueCount="1710">
  <si>
    <t xml:space="preserve">CHAPTER FOUR</t>
  </si>
  <si>
    <t xml:space="preserve">ATMOSPHERE</t>
  </si>
  <si>
    <t xml:space="preserve">4.1 Introduction </t>
  </si>
  <si>
    <t xml:space="preserve">4.1.1 The atmosphere of Earth is a layer of gases surrounding the planet Earth that is retained by Earth's gravity. The atmosphere protects life on Earth by absorbing ultraviolet solar radiation, warming the surface through heat retention (greenhouse effect), and reducing temperature extremes between day and night.</t>
  </si>
  <si>
    <t xml:space="preserve">TABLE  4.1.1  :  AVERAGE GASEOUS COMPOSITION OF DRY  AIR IN THE TROPOSPHERE </t>
  </si>
  <si>
    <t xml:space="preserve">                                           </t>
  </si>
  <si>
    <t xml:space="preserve">Sl. No.</t>
  </si>
  <si>
    <t xml:space="preserve">Gas</t>
  </si>
  <si>
    <t xml:space="preserve">Percent by Volume</t>
  </si>
  <si>
    <t xml:space="preserve">Parts Per              Million (ppm)</t>
  </si>
  <si>
    <t xml:space="preserve">Nitrogen</t>
  </si>
  <si>
    <t xml:space="preserve">Oxygen</t>
  </si>
  <si>
    <t xml:space="preserve">Argon</t>
  </si>
  <si>
    <t xml:space="preserve">Carbon dioxide</t>
  </si>
  <si>
    <t xml:space="preserve">Neon</t>
  </si>
  <si>
    <t xml:space="preserve">Helium</t>
  </si>
  <si>
    <t xml:space="preserve">Methane</t>
  </si>
  <si>
    <t xml:space="preserve">Kryton</t>
  </si>
  <si>
    <t xml:space="preserve">Hydrogen</t>
  </si>
  <si>
    <t xml:space="preserve">Xenon</t>
  </si>
  <si>
    <t xml:space="preserve">Ozone</t>
  </si>
  <si>
    <t xml:space="preserve">Variable</t>
  </si>
  <si>
    <t xml:space="preserve">~0.001- 0.3 (variable)</t>
  </si>
  <si>
    <t xml:space="preserve">Source : Envis centre of Indian Institute  of Tropical Meterology, Pune.</t>
  </si>
  <si>
    <t xml:space="preserve">4.2 Atmospheric Pollution – Main Sources</t>
  </si>
  <si>
    <t xml:space="preserve">4.2.1 The atmosphere consists of a mixture of gases that completely surround the earth. It extends to an altitude of 800 to 1000 kms above the earth’s surface, but is deeper at the equator and shallow at the poles. About 99.9% of the mass occurs below 50 Km and 0.0997% between 50 and 100 km altitude.  Major polluting gases/ particles are confined to the lowermost layer of atmosphere known as Troposphere that extends between 8 and 16 Kms above the earth surface.</t>
  </si>
  <si>
    <r>
      <rPr>
        <sz val="12"/>
        <rFont val="Times New Roman"/>
        <family val="1"/>
      </rPr>
      <t xml:space="preserve"> 4.2.2  The primary aim of the ambient air quality standards is to provide a basis for protecting public health from adverse effects of air pollution and for eliminating or reducing to a minimum, those contaminants of air that are known or likely to be hazardous to human being, animals, vegetation and historical monuments</t>
    </r>
    <r>
      <rPr>
        <sz val="12"/>
        <color rgb="FF008000"/>
        <rFont val="Times New Roman"/>
        <family val="1"/>
      </rPr>
      <t xml:space="preserve">.  </t>
    </r>
    <r>
      <rPr>
        <b val="true"/>
        <sz val="12"/>
        <rFont val="Times New Roman"/>
        <family val="1"/>
      </rPr>
      <t xml:space="preserve">The national ambient air quality standards (NAAQS) is available in table 4.2.1 </t>
    </r>
  </si>
  <si>
    <r>
      <rPr>
        <sz val="12"/>
        <rFont val="Times New Roman"/>
        <family val="1"/>
      </rPr>
      <t xml:space="preserve">4.2.3  The </t>
    </r>
    <r>
      <rPr>
        <b val="true"/>
        <sz val="12"/>
        <rFont val="Times New Roman"/>
        <family val="1"/>
      </rPr>
      <t xml:space="preserve">main sources of atmospheric pollution</t>
    </r>
    <r>
      <rPr>
        <sz val="12"/>
        <rFont val="Times New Roman"/>
        <family val="1"/>
      </rPr>
      <t xml:space="preserve"> may be summarized as follows:</t>
    </r>
  </si>
  <si>
    <r>
      <rPr>
        <sz val="12"/>
        <rFont val="Times New Roman"/>
        <family val="1"/>
      </rPr>
      <t xml:space="preserve">a)</t>
    </r>
    <r>
      <rPr>
        <sz val="7"/>
        <rFont val="Times New Roman"/>
        <family val="1"/>
      </rPr>
      <t xml:space="preserve">           </t>
    </r>
    <r>
      <rPr>
        <sz val="12"/>
        <rFont val="Times New Roman"/>
        <family val="1"/>
      </rPr>
      <t xml:space="preserve">The combustion of fuels to produce energy for heating and power generation both in the domestic sector as well as in the industrial sector.</t>
    </r>
  </si>
  <si>
    <r>
      <rPr>
        <sz val="12"/>
        <rFont val="Times New Roman"/>
        <family val="1"/>
      </rPr>
      <t xml:space="preserve">b)</t>
    </r>
    <r>
      <rPr>
        <sz val="7"/>
        <rFont val="Times New Roman"/>
        <family val="1"/>
      </rPr>
      <t xml:space="preserve">          </t>
    </r>
    <r>
      <rPr>
        <sz val="12"/>
        <rFont val="Times New Roman"/>
        <family val="1"/>
      </rPr>
      <t xml:space="preserve">The exhaust emissions from the transport vehicles that use petrol, diesel oil, etc.</t>
    </r>
  </si>
  <si>
    <r>
      <rPr>
        <sz val="12"/>
        <rFont val="Times New Roman"/>
        <family val="1"/>
      </rPr>
      <t xml:space="preserve">c)</t>
    </r>
    <r>
      <rPr>
        <sz val="7"/>
        <rFont val="Times New Roman"/>
        <family val="1"/>
      </rPr>
      <t xml:space="preserve">           </t>
    </r>
    <r>
      <rPr>
        <sz val="12"/>
        <rFont val="Times New Roman"/>
        <family val="1"/>
      </rPr>
      <t xml:space="preserve">Waste gases, dust and heat from many industrial sites including chemical manufacturers, electrical power generating stations, etc.</t>
    </r>
  </si>
  <si>
    <r>
      <rPr>
        <sz val="12"/>
        <rFont val="Times New Roman"/>
        <family val="1"/>
      </rPr>
      <t xml:space="preserve">4.2.4</t>
    </r>
    <r>
      <rPr>
        <sz val="7"/>
        <rFont val="Times New Roman"/>
        <family val="1"/>
      </rPr>
      <t xml:space="preserve">        </t>
    </r>
    <r>
      <rPr>
        <b val="true"/>
        <sz val="12"/>
        <rFont val="Times New Roman"/>
        <family val="1"/>
      </rPr>
      <t xml:space="preserve">National Air Quality Monitoring Programme: </t>
    </r>
    <r>
      <rPr>
        <sz val="12"/>
        <rFont val="Times New Roman"/>
        <family val="1"/>
      </rPr>
      <t xml:space="preserve">Central Pollution Control Board has laid down national air quality monitoring network with the help of State Pollution Control Boards. The network is consisting of 346 stations covering 130 Cities, 26 States and 4 Union Territories. The parameters are Sulpher Dioxide, Oxides of Nitrogen and Respirable Suspended Particulate Matter. It is expected that there will be 104 observations in a year taken twice a week, 24 hourly at uniform level.</t>
    </r>
  </si>
  <si>
    <r>
      <rPr>
        <sz val="12"/>
        <rFont val="Times New Roman"/>
        <family val="1"/>
      </rPr>
      <t xml:space="preserve">4.2.5</t>
    </r>
    <r>
      <rPr>
        <sz val="7"/>
        <rFont val="Times New Roman"/>
        <family val="1"/>
      </rPr>
      <t xml:space="preserve">        </t>
    </r>
    <r>
      <rPr>
        <sz val="12"/>
        <rFont val="Times New Roman"/>
        <family val="1"/>
      </rPr>
      <t xml:space="preserve">Summary of the Observations are as follows:</t>
    </r>
  </si>
  <si>
    <t xml:space="preserve">With respect to Sulpher di-oxide it is observed that annual average is well within the limit in all States. There are some occasional pulses in the States of Andhra Pradesh, Maharashtra, Punjab, Tamil Nadu, Uttar Pradesh and West Bengal.</t>
  </si>
  <si>
    <t xml:space="preserve">With respect to NO2 Values, the annual average are well with in limit except in some Cases. The maximum value indicates that of Andhra Pradesh, Delhi, Bihar, Maharashtra, Tamil Nadu and West Bengal are higher.</t>
  </si>
  <si>
    <r>
      <rPr>
        <sz val="12"/>
        <rFont val="Symbol"/>
        <family val="1"/>
        <charset val="2"/>
      </rPr>
      <t xml:space="preserve">·</t>
    </r>
    <r>
      <rPr>
        <sz val="7"/>
        <rFont val="Times New Roman"/>
        <family val="1"/>
      </rPr>
      <t xml:space="preserve">        </t>
    </r>
    <r>
      <rPr>
        <sz val="12"/>
        <rFont val="Times New Roman"/>
        <family val="1"/>
      </rPr>
      <t xml:space="preserve">In case of RSPM average value indicates that except few States such as Goa, Kerala, Mizoram, and Pondicherry, Tamil Nadu all are exceeding the limit. The maximum value indicates that except Mizoram all are high. States like Rajasthan also is high as 829 micro gram per metre cube.</t>
    </r>
  </si>
  <si>
    <r>
      <rPr>
        <sz val="12"/>
        <rFont val="Symbol"/>
        <family val="1"/>
        <charset val="2"/>
      </rPr>
      <t xml:space="preserve">·</t>
    </r>
    <r>
      <rPr>
        <sz val="7"/>
        <rFont val="Times New Roman"/>
        <family val="1"/>
      </rPr>
      <t xml:space="preserve">        </t>
    </r>
    <r>
      <rPr>
        <sz val="12"/>
        <rFont val="Times New Roman"/>
        <family val="1"/>
      </rPr>
      <t xml:space="preserve">With respect to industrial area sulpher di-oxide are again within the limit and so is the with Nitrogen Oxide.</t>
    </r>
  </si>
  <si>
    <r>
      <rPr>
        <sz val="12"/>
        <rFont val="Symbol"/>
        <family val="1"/>
        <charset val="2"/>
      </rPr>
      <t xml:space="preserve">·</t>
    </r>
    <r>
      <rPr>
        <sz val="7"/>
        <rFont val="Times New Roman"/>
        <family val="1"/>
      </rPr>
      <t xml:space="preserve">        </t>
    </r>
    <r>
      <rPr>
        <sz val="12"/>
        <rFont val="Times New Roman"/>
        <family val="1"/>
      </rPr>
      <t xml:space="preserve">With respect to RSPM the trend shows that 13 States are exceeding the limits.</t>
    </r>
  </si>
  <si>
    <t xml:space="preserve">TABLE  4.2.1 : NATIONAL AMBIENT AIR QUALITY STANDARDS (NAAQS) </t>
  </si>
  <si>
    <t xml:space="preserve">AIR AND TRANSPORT</t>
  </si>
  <si>
    <t xml:space="preserve">Pollutant </t>
  </si>
  <si>
    <t xml:space="preserve">Sulphur </t>
  </si>
  <si>
    <t xml:space="preserve">Oxides of</t>
  </si>
  <si>
    <t xml:space="preserve">Suspended</t>
  </si>
  <si>
    <t xml:space="preserve">Respirable Particulate Matter (RPM) (size less than 10 µm)</t>
  </si>
  <si>
    <t xml:space="preserve">Lead </t>
  </si>
  <si>
    <t xml:space="preserve">Carbon Monoxide (CO) </t>
  </si>
  <si>
    <t xml:space="preserve">Ammonia    #</t>
  </si>
  <si>
    <r>
      <rPr>
        <b val="true"/>
        <sz val="10"/>
        <rFont val="Arial"/>
        <family val="2"/>
      </rPr>
      <t xml:space="preserve">Dioxide (SO</t>
    </r>
    <r>
      <rPr>
        <b val="true"/>
        <vertAlign val="subscript"/>
        <sz val="10"/>
        <rFont val="Arial"/>
        <family val="2"/>
      </rPr>
      <t xml:space="preserve">2</t>
    </r>
    <r>
      <rPr>
        <b val="true"/>
        <sz val="10"/>
        <rFont val="Arial"/>
        <family val="2"/>
      </rPr>
      <t xml:space="preserve">)</t>
    </r>
  </si>
  <si>
    <r>
      <rPr>
        <b val="true"/>
        <sz val="10"/>
        <rFont val="Arial"/>
        <family val="2"/>
      </rPr>
      <t xml:space="preserve">Nitrogen (NO</t>
    </r>
    <r>
      <rPr>
        <b val="true"/>
        <vertAlign val="subscript"/>
        <sz val="10"/>
        <rFont val="Arial"/>
        <family val="2"/>
      </rPr>
      <t xml:space="preserve">2</t>
    </r>
    <r>
      <rPr>
        <b val="true"/>
        <sz val="10"/>
        <rFont val="Arial"/>
        <family val="2"/>
      </rPr>
      <t xml:space="preserve">)</t>
    </r>
  </si>
  <si>
    <t xml:space="preserve">Particulate</t>
  </si>
  <si>
    <t xml:space="preserve">Matter (SPM)</t>
  </si>
  <si>
    <t xml:space="preserve">Time Weighted</t>
  </si>
  <si>
    <t xml:space="preserve">Annual *</t>
  </si>
  <si>
    <t xml:space="preserve">24 hours**</t>
  </si>
  <si>
    <t xml:space="preserve">8 hours**</t>
  </si>
  <si>
    <t xml:space="preserve">1 hours</t>
  </si>
  <si>
    <t xml:space="preserve">Average</t>
  </si>
  <si>
    <r>
      <rPr>
        <sz val="10"/>
        <rFont val="Arial"/>
        <family val="0"/>
      </rPr>
      <t xml:space="preserve">(µg/m</t>
    </r>
    <r>
      <rPr>
        <vertAlign val="superscript"/>
        <sz val="10"/>
        <rFont val="Arial"/>
        <family val="2"/>
      </rPr>
      <t xml:space="preserve">3</t>
    </r>
    <r>
      <rPr>
        <sz val="10"/>
        <rFont val="Arial"/>
        <family val="0"/>
      </rPr>
      <t xml:space="preserve">)</t>
    </r>
  </si>
  <si>
    <r>
      <rPr>
        <sz val="10"/>
        <rFont val="Arial"/>
        <family val="0"/>
      </rPr>
      <t xml:space="preserve">(mg/m</t>
    </r>
    <r>
      <rPr>
        <vertAlign val="superscript"/>
        <sz val="10"/>
        <rFont val="Arial"/>
        <family val="2"/>
      </rPr>
      <t xml:space="preserve">3</t>
    </r>
    <r>
      <rPr>
        <sz val="10"/>
        <rFont val="Arial"/>
        <family val="0"/>
      </rPr>
      <t xml:space="preserve">)</t>
    </r>
  </si>
  <si>
    <t xml:space="preserve">Industrial Area</t>
  </si>
  <si>
    <t xml:space="preserve">Residential, Rural</t>
  </si>
  <si>
    <t xml:space="preserve">and Other Area</t>
  </si>
  <si>
    <t xml:space="preserve">Sensitive Area</t>
  </si>
  <si>
    <t xml:space="preserve">Methods of Measurement</t>
  </si>
  <si>
    <t xml:space="preserve">1. Improved West &amp; Gaeke Method</t>
  </si>
  <si>
    <t xml:space="preserve">1. Jacob &amp; Hochheiser Modified (Na- arsenic) Method</t>
  </si>
  <si>
    <r>
      <rPr>
        <sz val="10"/>
        <rFont val="Arial"/>
        <family val="0"/>
      </rPr>
      <t xml:space="preserve">High volume sampling (Average flow rate not less than 1.1 m</t>
    </r>
    <r>
      <rPr>
        <vertAlign val="superscript"/>
        <sz val="10"/>
        <rFont val="Arial"/>
        <family val="2"/>
      </rPr>
      <t xml:space="preserve">3</t>
    </r>
    <r>
      <rPr>
        <sz val="10"/>
        <rFont val="Arial"/>
        <family val="0"/>
      </rPr>
      <t xml:space="preserve">/minute)</t>
    </r>
  </si>
  <si>
    <t xml:space="preserve">Respirable particulate matter sampier</t>
  </si>
  <si>
    <t xml:space="preserve">AAS Method after sampling using EPM 2000 or equivalent filter paper</t>
  </si>
  <si>
    <t xml:space="preserve">Non- Dispresive infra-red Spectroscopy</t>
  </si>
  <si>
    <t xml:space="preserve">-------</t>
  </si>
  <si>
    <t xml:space="preserve">2. Ultraviolet Fluorescence</t>
  </si>
  <si>
    <t xml:space="preserve">2. Gas phase Chemiluminiscence</t>
  </si>
  <si>
    <t xml:space="preserve">Source : Central Pollution Control Board</t>
  </si>
  <si>
    <t xml:space="preserve">*        : Annual Arithmatic Mean of minimum 104 measurements in a year taken twice a week 24-hourly at uniform interval.</t>
  </si>
  <si>
    <t xml:space="preserve">**       : 24-hourly /8 -hourly values should be met 98% of the time in a year.  However  2% of time, it may exceed but not on two consecutive days.</t>
  </si>
  <si>
    <t xml:space="preserve">µm     : Micometer</t>
  </si>
  <si>
    <t xml:space="preserve">µg  : Microgram</t>
  </si>
  <si>
    <t xml:space="preserve">Note     : </t>
  </si>
  <si>
    <t xml:space="preserve">1. National Ambient  Air Quality Standards : The level of air  quality necessary with an adequate margin of safety necessary to protect the public health,  vegetation and property</t>
  </si>
  <si>
    <t xml:space="preserve">2. Whenever and wherever  two consecutive values exceed the limits specified above for the respective category, it would be considered adequate reason </t>
  </si>
  <si>
    <t xml:space="preserve">    to institute regular/continuous monitoring and further investigations.</t>
  </si>
  <si>
    <r>
      <rPr>
        <sz val="10"/>
        <rFont val="Arial"/>
        <family val="0"/>
      </rPr>
      <t xml:space="preserve">3. The standards for H</t>
    </r>
    <r>
      <rPr>
        <vertAlign val="subscript"/>
        <sz val="10"/>
        <rFont val="Arial"/>
        <family val="2"/>
      </rPr>
      <t xml:space="preserve">2</t>
    </r>
    <r>
      <rPr>
        <sz val="10"/>
        <rFont val="Arial"/>
        <family val="0"/>
      </rPr>
      <t xml:space="preserve">s and CS</t>
    </r>
    <r>
      <rPr>
        <vertAlign val="subscript"/>
        <sz val="10"/>
        <rFont val="Arial"/>
        <family val="2"/>
      </rPr>
      <t xml:space="preserve">2</t>
    </r>
    <r>
      <rPr>
        <sz val="10"/>
        <rFont val="Arial"/>
        <family val="0"/>
      </rPr>
      <t xml:space="preserve"> have been notified seqerately vide GSR No. 7, dated December 22, 1998 under Rayon Industry.</t>
    </r>
  </si>
  <si>
    <t xml:space="preserve">    continuous monitoring and further investigations.</t>
  </si>
  <si>
    <t xml:space="preserve">The details of State level air quality monitored under National Ambient Air Quality Monitoring Programme (NAMP) during 2008 in residential areas is presented in table 4.2.2.</t>
  </si>
  <si>
    <r>
      <rPr>
        <b val="true"/>
        <sz val="11"/>
        <color rgb="FF800000"/>
        <rFont val="Arial"/>
        <family val="2"/>
      </rPr>
      <t xml:space="preserve">TABLE  4.2.2  :  STATE WISE LEVEL OF SO</t>
    </r>
    <r>
      <rPr>
        <b val="true"/>
        <vertAlign val="subscript"/>
        <sz val="11"/>
        <color rgb="FF800000"/>
        <rFont val="Arial"/>
        <family val="2"/>
      </rPr>
      <t xml:space="preserve">2</t>
    </r>
    <r>
      <rPr>
        <b val="true"/>
        <sz val="11"/>
        <color rgb="FF800000"/>
        <rFont val="Arial"/>
        <family val="2"/>
      </rPr>
      <t xml:space="preserve">, NO</t>
    </r>
    <r>
      <rPr>
        <b val="true"/>
        <vertAlign val="subscript"/>
        <sz val="11"/>
        <color rgb="FF800000"/>
        <rFont val="Arial"/>
        <family val="2"/>
      </rPr>
      <t xml:space="preserve">2 </t>
    </r>
    <r>
      <rPr>
        <b val="true"/>
        <sz val="11"/>
        <color rgb="FF800000"/>
        <rFont val="Arial"/>
        <family val="2"/>
      </rPr>
      <t xml:space="preserve">AND RSPM IN RESIDENTIAL AREAS UNDER NATIONAL AMBIENT AIR QUALITY MONITORING PROGRAMME (NAMP) DURING 2008.</t>
    </r>
  </si>
  <si>
    <t xml:space="preserve">Sl</t>
  </si>
  <si>
    <t xml:space="preserve">Name of the State</t>
  </si>
  <si>
    <r>
      <rPr>
        <b val="true"/>
        <sz val="10"/>
        <rFont val="Arial"/>
        <family val="2"/>
      </rPr>
      <t xml:space="preserve">SO</t>
    </r>
    <r>
      <rPr>
        <b val="true"/>
        <vertAlign val="subscript"/>
        <sz val="10"/>
        <rFont val="Arial"/>
        <family val="2"/>
      </rPr>
      <t xml:space="preserve">2</t>
    </r>
    <r>
      <rPr>
        <b val="true"/>
        <sz val="10"/>
        <rFont val="Arial"/>
        <family val="2"/>
      </rPr>
      <t xml:space="preserve"> µg/m</t>
    </r>
    <r>
      <rPr>
        <b val="true"/>
        <vertAlign val="superscript"/>
        <sz val="10"/>
        <rFont val="Arial"/>
        <family val="2"/>
      </rPr>
      <t xml:space="preserve">3</t>
    </r>
  </si>
  <si>
    <r>
      <rPr>
        <b val="true"/>
        <sz val="10"/>
        <rFont val="Arial"/>
        <family val="2"/>
      </rPr>
      <t xml:space="preserve">NO</t>
    </r>
    <r>
      <rPr>
        <b val="true"/>
        <vertAlign val="subscript"/>
        <sz val="10"/>
        <rFont val="Arial"/>
        <family val="2"/>
      </rPr>
      <t xml:space="preserve">2</t>
    </r>
    <r>
      <rPr>
        <b val="true"/>
        <sz val="10"/>
        <rFont val="Arial"/>
        <family val="2"/>
      </rPr>
      <t xml:space="preserve"> µg/m</t>
    </r>
    <r>
      <rPr>
        <b val="true"/>
        <vertAlign val="superscript"/>
        <sz val="10"/>
        <rFont val="Arial"/>
        <family val="2"/>
      </rPr>
      <t xml:space="preserve">3</t>
    </r>
  </si>
  <si>
    <r>
      <rPr>
        <b val="true"/>
        <sz val="10"/>
        <rFont val="Arial"/>
        <family val="2"/>
      </rPr>
      <t xml:space="preserve">RSPM µg/m</t>
    </r>
    <r>
      <rPr>
        <b val="true"/>
        <vertAlign val="superscript"/>
        <sz val="10"/>
        <rFont val="Arial"/>
        <family val="2"/>
      </rPr>
      <t xml:space="preserve">3</t>
    </r>
  </si>
  <si>
    <t xml:space="preserve">(Annual )</t>
  </si>
  <si>
    <t xml:space="preserve">Max</t>
  </si>
  <si>
    <t xml:space="preserve">Min</t>
  </si>
  <si>
    <t xml:space="preserve">Avg.</t>
  </si>
  <si>
    <t xml:space="preserve"> Andhra Pradesh</t>
  </si>
  <si>
    <t xml:space="preserve"> Assam </t>
  </si>
  <si>
    <t xml:space="preserve"> Bihar </t>
  </si>
  <si>
    <t xml:space="preserve">Chandigarh</t>
  </si>
  <si>
    <t xml:space="preserve">Chhattisgarh</t>
  </si>
  <si>
    <t xml:space="preserve">Delhi</t>
  </si>
  <si>
    <t xml:space="preserve"> Goa</t>
  </si>
  <si>
    <t xml:space="preserve"> Gujarat</t>
  </si>
  <si>
    <t xml:space="preserve"> Haryana</t>
  </si>
  <si>
    <t xml:space="preserve"> Himachal Pradesh</t>
  </si>
  <si>
    <t xml:space="preserve"> Jharkhand</t>
  </si>
  <si>
    <t xml:space="preserve"> Karnataka</t>
  </si>
  <si>
    <t xml:space="preserve"> Kerala</t>
  </si>
  <si>
    <t xml:space="preserve"> Madhya Pradesh</t>
  </si>
  <si>
    <t xml:space="preserve"> Maharashtra</t>
  </si>
  <si>
    <t xml:space="preserve"> Meghalaya </t>
  </si>
  <si>
    <t xml:space="preserve"> Mizoram</t>
  </si>
  <si>
    <t xml:space="preserve">Manipur</t>
  </si>
  <si>
    <t xml:space="preserve"> Nagaland</t>
  </si>
  <si>
    <t xml:space="preserve"> Orissa</t>
  </si>
  <si>
    <t xml:space="preserve"> Punjab</t>
  </si>
  <si>
    <t xml:space="preserve">Puducherry</t>
  </si>
  <si>
    <t xml:space="preserve"> Rajasthan</t>
  </si>
  <si>
    <t xml:space="preserve"> Tamil Nadu </t>
  </si>
  <si>
    <t xml:space="preserve"> Uttar Pradesh</t>
  </si>
  <si>
    <t xml:space="preserve">Uttarakhand</t>
  </si>
  <si>
    <t xml:space="preserve"> West Bengal</t>
  </si>
  <si>
    <t xml:space="preserve">Note : Data available as on date 15.04.09</t>
  </si>
  <si>
    <t xml:space="preserve">4.3 Industrial Emissions</t>
  </si>
  <si>
    <t xml:space="preserve">4.3.1    Air borne emissions emitted from various industries are a cause of major concern.  These emissions are of two forms, viz. solid particles (SPM) and gaseous emissions (SO2, NOx, CO, etc.).  Liquid effluents, generated from certain industries, containing organic and toxic pollutants are also a cause of concern.  Heavily polluting industries were identified which are included under the 17 categories of highly polluting industries for the purpose of monitoring and regulating pollution from them.  The Ministry of Environment and Forests has, developed standards for regulating emissions from various industries and emission standards for all the polluting industries including thermal power stations, iron and steel plants, cement plants, fertilizer plants, oil refineries, pulp and paper, petrochemicals, sugar, distilleries and tanneries have been prescribed. The industrial units in India are largely located in the States of Gujarat, Maharashtra, Uttar Pradesh, Bihar, West Bengal and </t>
  </si>
  <si>
    <t xml:space="preserve">Madhya Pradesh. The highest concentration of sulpher dioxide and oxides of nitrogen is, therefore, often found in cities located in these states. Some other industrial estates in Delhi, Punjab, Rajasthan and Andhra Pradesh are also becoming critical.</t>
  </si>
  <si>
    <r>
      <rPr>
        <b val="true"/>
        <sz val="11"/>
        <color rgb="FF800000"/>
        <rFont val="Arial"/>
        <family val="2"/>
      </rPr>
      <t xml:space="preserve">TABLE 4.3.1: STATE WISE LEVEL OF SO</t>
    </r>
    <r>
      <rPr>
        <b val="true"/>
        <vertAlign val="subscript"/>
        <sz val="11"/>
        <color rgb="FF800000"/>
        <rFont val="Arial"/>
        <family val="2"/>
      </rPr>
      <t xml:space="preserve">2</t>
    </r>
    <r>
      <rPr>
        <b val="true"/>
        <sz val="11"/>
        <color rgb="FF800000"/>
        <rFont val="Arial"/>
        <family val="2"/>
      </rPr>
      <t xml:space="preserve">, NO</t>
    </r>
    <r>
      <rPr>
        <b val="true"/>
        <vertAlign val="subscript"/>
        <sz val="11"/>
        <color rgb="FF800000"/>
        <rFont val="Arial"/>
        <family val="2"/>
      </rPr>
      <t xml:space="preserve">2</t>
    </r>
    <r>
      <rPr>
        <b val="true"/>
        <sz val="11"/>
        <color rgb="FF800000"/>
        <rFont val="Arial"/>
        <family val="2"/>
      </rPr>
      <t xml:space="preserve"> AND RSPM IN INDUSTRIAL  AREAS UNDER NATIONAL AMBIENT AIR QUALITY MONITORING PROGRAMME (NAMP) DURING 2008.</t>
    </r>
  </si>
  <si>
    <t xml:space="preserve">Table 4.3.3: Ambient Air Quility in Major cities</t>
  </si>
  <si>
    <t xml:space="preserve">( µg/m3)</t>
  </si>
  <si>
    <r>
      <rPr>
        <b val="true"/>
        <sz val="10"/>
        <rFont val="Arial"/>
        <family val="2"/>
      </rPr>
      <t xml:space="preserve"> Sulphur dioxide (SO</t>
    </r>
    <r>
      <rPr>
        <b val="true"/>
        <vertAlign val="subscript"/>
        <sz val="10"/>
        <rFont val="Arial"/>
        <family val="2"/>
      </rPr>
      <t xml:space="preserve">2</t>
    </r>
    <r>
      <rPr>
        <b val="true"/>
        <sz val="10"/>
        <rFont val="Arial"/>
        <family val="2"/>
      </rPr>
      <t xml:space="preserve">)</t>
    </r>
  </si>
  <si>
    <t xml:space="preserve">City</t>
  </si>
  <si>
    <t xml:space="preserve">2008(P)</t>
  </si>
  <si>
    <t xml:space="preserve">Ahmedabad</t>
  </si>
  <si>
    <t xml:space="preserve">-</t>
  </si>
  <si>
    <t xml:space="preserve">Banglore</t>
  </si>
  <si>
    <t xml:space="preserve">Chennai</t>
  </si>
  <si>
    <t xml:space="preserve">Hyderabad</t>
  </si>
  <si>
    <t xml:space="preserve">Kolkata</t>
  </si>
  <si>
    <t xml:space="preserve">Mumbai</t>
  </si>
  <si>
    <t xml:space="preserve">Table 4.3.3 : Ambient Air Quility in Major cities  </t>
  </si>
  <si>
    <r>
      <rPr>
        <b val="true"/>
        <sz val="10"/>
        <rFont val="Arial"/>
        <family val="2"/>
      </rPr>
      <t xml:space="preserve"> Oxides of Nitrogen (NO</t>
    </r>
    <r>
      <rPr>
        <b val="true"/>
        <vertAlign val="subscript"/>
        <sz val="10"/>
        <rFont val="Arial"/>
        <family val="2"/>
      </rPr>
      <t xml:space="preserve">x</t>
    </r>
    <r>
      <rPr>
        <b val="true"/>
        <sz val="10"/>
        <rFont val="Arial"/>
        <family val="2"/>
      </rPr>
      <t xml:space="preserve">)</t>
    </r>
  </si>
  <si>
    <t xml:space="preserve">Table 4.3.3 : Ambient Air Quility in Major cities</t>
  </si>
  <si>
    <t xml:space="preserve"> Suspended Particulate Matter (SPM)</t>
  </si>
  <si>
    <t xml:space="preserve">Table 4.3.3: Ambient Air Quality in Major cities</t>
  </si>
  <si>
    <t xml:space="preserve"> Respirable Suspended Particulate Matter (RSPM)</t>
  </si>
  <si>
    <t xml:space="preserve">SPM : Suspended particulate matter; </t>
  </si>
  <si>
    <t xml:space="preserve">P : Provisional </t>
  </si>
  <si>
    <t xml:space="preserve">RSPM : Respirable suspended particulate matter</t>
  </si>
  <si>
    <t xml:space="preserve">SO2 : Sulphur dioxide</t>
  </si>
  <si>
    <t xml:space="preserve">Nox : Oxides of nitrogen</t>
  </si>
  <si>
    <t xml:space="preserve">The ambient air quality in major cities is presented at table 4.3.2.</t>
  </si>
  <si>
    <t xml:space="preserve">Table 4.3.2 : Ambient Air Quality in Major cities (2008)*      </t>
  </si>
  <si>
    <r>
      <rPr>
        <b val="true"/>
        <sz val="12"/>
        <rFont val="Times New Roman"/>
        <family val="1"/>
      </rPr>
      <t xml:space="preserve">SO</t>
    </r>
    <r>
      <rPr>
        <b val="true"/>
        <vertAlign val="subscript"/>
        <sz val="12"/>
        <rFont val="Times New Roman"/>
        <family val="1"/>
      </rPr>
      <t xml:space="preserve">2</t>
    </r>
  </si>
  <si>
    <r>
      <rPr>
        <b val="true"/>
        <sz val="12"/>
        <rFont val="Times New Roman"/>
        <family val="1"/>
      </rPr>
      <t xml:space="preserve">NO</t>
    </r>
    <r>
      <rPr>
        <b val="true"/>
        <vertAlign val="subscript"/>
        <sz val="12"/>
        <rFont val="Times New Roman"/>
        <family val="1"/>
      </rPr>
      <t xml:space="preserve">x</t>
    </r>
  </si>
  <si>
    <t xml:space="preserve">SPM</t>
  </si>
  <si>
    <t xml:space="preserve">RSPM</t>
  </si>
  <si>
    <t xml:space="preserve">SPM : Suspended particulate matter;   RSPM : Respirable suspended particulate matter</t>
  </si>
  <si>
    <r>
      <rPr>
        <sz val="12"/>
        <rFont val="Times New Roman"/>
        <family val="1"/>
      </rPr>
      <t xml:space="preserve">SO</t>
    </r>
    <r>
      <rPr>
        <vertAlign val="subscript"/>
        <sz val="12"/>
        <rFont val="Times New Roman"/>
        <family val="1"/>
      </rPr>
      <t xml:space="preserve">2</t>
    </r>
    <r>
      <rPr>
        <sz val="12"/>
        <rFont val="Times New Roman"/>
        <family val="1"/>
      </rPr>
      <t xml:space="preserve"> : Sulphur dioxide No</t>
    </r>
    <r>
      <rPr>
        <vertAlign val="subscript"/>
        <sz val="12"/>
        <rFont val="Times New Roman"/>
        <family val="1"/>
      </rPr>
      <t xml:space="preserve">x</t>
    </r>
    <r>
      <rPr>
        <sz val="12"/>
        <rFont val="Times New Roman"/>
        <family val="1"/>
      </rPr>
      <t xml:space="preserve"> : Oxides of nitrogen</t>
    </r>
  </si>
  <si>
    <t xml:space="preserve">* Provisional </t>
  </si>
  <si>
    <t xml:space="preserve">The trend in ambient air quality in major cities (pollutant wise) over time is presented in table 4.3.3 </t>
  </si>
  <si>
    <r>
      <rPr>
        <sz val="12"/>
        <rFont val="Times New Roman"/>
        <family val="1"/>
      </rPr>
      <t xml:space="preserve">4.3.2</t>
    </r>
    <r>
      <rPr>
        <b val="true"/>
        <sz val="12"/>
        <rFont val="Times New Roman"/>
        <family val="1"/>
      </rPr>
      <t xml:space="preserve"> Industries and Air pollution: </t>
    </r>
    <r>
      <rPr>
        <sz val="12"/>
        <rFont val="Times New Roman"/>
        <family val="1"/>
      </rPr>
      <t xml:space="preserve">Industrialization and urbanization have resulted in a profound deterioration of India's air quality. Of the 3 million premature deaths in the world that occur each year due to outdoor and indoor air pollution, the highest number are assessed to occur in India.</t>
    </r>
    <r>
      <rPr>
        <b val="true"/>
        <sz val="12"/>
        <rFont val="Times New Roman"/>
        <family val="1"/>
      </rPr>
      <t xml:space="preserve">  </t>
    </r>
    <r>
      <rPr>
        <sz val="12"/>
        <rFont val="Times New Roman"/>
        <family val="1"/>
      </rPr>
      <t xml:space="preserve">Sources of air pollution, India's most severe environmental problem, come in several forms, including vehicular emissions and untreated industrial smoke. Apart from rapid industrialization, urbanization has resulted in the emergence of industrial centers without a corresponding growth in civic amenities and pollution control mechanisms.</t>
    </r>
  </si>
  <si>
    <r>
      <rPr>
        <sz val="12"/>
        <rFont val="Times New Roman"/>
        <family val="1"/>
      </rPr>
      <t xml:space="preserve">4.3.3 There is a growth of 42.68 % in the number of registered factories in India from 1987-88 to 2007-08.</t>
    </r>
    <r>
      <rPr>
        <sz val="12"/>
        <color rgb="FF008000"/>
        <rFont val="Times New Roman"/>
        <family val="1"/>
      </rPr>
      <t xml:space="preserve">  </t>
    </r>
    <r>
      <rPr>
        <b val="true"/>
        <sz val="12"/>
        <rFont val="Times New Roman"/>
        <family val="1"/>
      </rPr>
      <t xml:space="preserve">The details of registered factories sector wise are in Table 4.3.4.</t>
    </r>
  </si>
  <si>
    <t xml:space="preserve">TABLE  4.3.4  :  NUMBER OF REGISTERED FACTORIES BY MANUFACTURING INDUSTRIES</t>
  </si>
  <si>
    <t xml:space="preserve">Year</t>
  </si>
  <si>
    <t xml:space="preserve">Manufacturing</t>
  </si>
  <si>
    <t xml:space="preserve">Electricity,                              Gas &amp; Water</t>
  </si>
  <si>
    <t xml:space="preserve">Repair Services &amp; Cold Storage</t>
  </si>
  <si>
    <t xml:space="preserve">All Activities</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 </t>
  </si>
  <si>
    <t xml:space="preserve">1998-99*</t>
  </si>
  <si>
    <t xml:space="preserve">1999-20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Source  :  Central Statistics Office</t>
  </si>
  <si>
    <t xml:space="preserve">*           :   From 1998-99, all electricity undertakings other than Captive Units have been  kept</t>
  </si>
  <si>
    <t xml:space="preserve">       outside the purview of ASI</t>
  </si>
  <si>
    <t xml:space="preserve">Note: Factories registered under Factory Act 1948</t>
  </si>
  <si>
    <r>
      <rPr>
        <sz val="12"/>
        <rFont val="Times New Roman"/>
        <family val="1"/>
      </rPr>
      <t xml:space="preserve">4.3.4 </t>
    </r>
    <r>
      <rPr>
        <b val="true"/>
        <sz val="12"/>
        <rFont val="Times New Roman"/>
        <family val="1"/>
      </rPr>
      <t xml:space="preserve">The detail of Indian standards for maximum permissible limits for Industrial effluent discharges is shown in the table 4.3.5.</t>
    </r>
  </si>
  <si>
    <t xml:space="preserve">TABLE 4.3.5 : MAXIMUM PERMISSIBLE LIMITS FOR INDUSTRIAL EFFLUENT DISCHARGES</t>
  </si>
  <si>
    <t xml:space="preserve">(mg/Litre)</t>
  </si>
  <si>
    <t xml:space="preserve">Parameter</t>
  </si>
  <si>
    <t xml:space="preserve">Into Inland Surface Waters Indian Standards 2490 (1974)</t>
  </si>
  <si>
    <t xml:space="preserve">Into Public Sewers Indian Standards: 3306 (1974)</t>
  </si>
  <si>
    <t xml:space="preserve">Onland for Irrigation Indian Standards: 3307 (1974)</t>
  </si>
  <si>
    <t xml:space="preserve">Marine Coastal Area</t>
  </si>
  <si>
    <t xml:space="preserve">pH</t>
  </si>
  <si>
    <t xml:space="preserve">5.5-9.0</t>
  </si>
  <si>
    <t xml:space="preserve">5.5-9.1</t>
  </si>
  <si>
    <r>
      <rPr>
        <sz val="10"/>
        <rFont val="Arial"/>
        <family val="0"/>
      </rPr>
      <t xml:space="preserve">Biological oxygen demand (for 5 days at 20</t>
    </r>
    <r>
      <rPr>
        <vertAlign val="superscript"/>
        <sz val="10"/>
        <rFont val="Arial"/>
        <family val="2"/>
      </rPr>
      <t xml:space="preserve">o</t>
    </r>
    <r>
      <rPr>
        <sz val="10"/>
        <rFont val="Arial"/>
        <family val="0"/>
      </rPr>
      <t xml:space="preserve">C)</t>
    </r>
  </si>
  <si>
    <t xml:space="preserve">Chemical oxygen demand</t>
  </si>
  <si>
    <t xml:space="preserve">Suspended solids</t>
  </si>
  <si>
    <t xml:space="preserve">Total dissolved solids (inorganic)</t>
  </si>
  <si>
    <r>
      <rPr>
        <sz val="10"/>
        <rFont val="Arial"/>
        <family val="0"/>
      </rPr>
      <t xml:space="preserve">Temperature (</t>
    </r>
    <r>
      <rPr>
        <vertAlign val="superscript"/>
        <sz val="10"/>
        <rFont val="Arial"/>
        <family val="2"/>
      </rPr>
      <t xml:space="preserve">o</t>
    </r>
    <r>
      <rPr>
        <sz val="10"/>
        <rFont val="Arial"/>
        <family val="0"/>
      </rPr>
      <t xml:space="preserve">C)</t>
    </r>
  </si>
  <si>
    <t xml:space="preserve">Oil and grease</t>
  </si>
  <si>
    <t xml:space="preserve">Phenolic Compounds</t>
  </si>
  <si>
    <t xml:space="preserve">Cyanides</t>
  </si>
  <si>
    <t xml:space="preserve">Sulphides</t>
  </si>
  <si>
    <t xml:space="preserve">Fluorides</t>
  </si>
  <si>
    <t xml:space="preserve">Total residual chlorine</t>
  </si>
  <si>
    <t xml:space="preserve">Pesticides</t>
  </si>
  <si>
    <t xml:space="preserve">Arsenic</t>
  </si>
  <si>
    <t xml:space="preserve">Cadmium</t>
  </si>
  <si>
    <t xml:space="preserve">Chromium (hexavalent)</t>
  </si>
  <si>
    <t xml:space="preserve">copper</t>
  </si>
  <si>
    <t xml:space="preserve">Lead</t>
  </si>
  <si>
    <t xml:space="preserve">Mercury</t>
  </si>
  <si>
    <t xml:space="preserve">Nickel</t>
  </si>
  <si>
    <t xml:space="preserve">Selenium</t>
  </si>
  <si>
    <t xml:space="preserve">Zinc</t>
  </si>
  <si>
    <t xml:space="preserve">Chlorides</t>
  </si>
  <si>
    <t xml:space="preserve">Boron</t>
  </si>
  <si>
    <t xml:space="preserve">Sulphates</t>
  </si>
  <si>
    <t xml:space="preserve">Sodium (%)</t>
  </si>
  <si>
    <t xml:space="preserve">Ammoniacal nitrogen</t>
  </si>
  <si>
    <t xml:space="preserve">Radioactive materials</t>
  </si>
  <si>
    <t xml:space="preserve">   Alpha emitters (milli curie/millilitre)</t>
  </si>
  <si>
    <r>
      <rPr>
        <sz val="10"/>
        <rFont val="Arial"/>
        <family val="0"/>
      </rPr>
      <t xml:space="preserve">10</t>
    </r>
    <r>
      <rPr>
        <vertAlign val="superscript"/>
        <sz val="10"/>
        <rFont val="Arial"/>
        <family val="2"/>
      </rPr>
      <t xml:space="preserve">-7</t>
    </r>
  </si>
  <si>
    <r>
      <rPr>
        <sz val="10"/>
        <rFont val="Arial"/>
        <family val="0"/>
      </rPr>
      <t xml:space="preserve">10</t>
    </r>
    <r>
      <rPr>
        <vertAlign val="superscript"/>
        <sz val="10"/>
        <rFont val="Arial"/>
        <family val="2"/>
      </rPr>
      <t xml:space="preserve">-8</t>
    </r>
  </si>
  <si>
    <t xml:space="preserve">   Beta emitters (µ curie/millilitre)</t>
  </si>
  <si>
    <r>
      <rPr>
        <sz val="10"/>
        <rFont val="Arial"/>
        <family val="0"/>
      </rPr>
      <t xml:space="preserve">10</t>
    </r>
    <r>
      <rPr>
        <vertAlign val="superscript"/>
        <sz val="10"/>
        <rFont val="Arial"/>
        <family val="2"/>
      </rPr>
      <t xml:space="preserve">-6</t>
    </r>
  </si>
  <si>
    <t xml:space="preserve">4.4 Important industries and the effluent standards in India  </t>
  </si>
  <si>
    <r>
      <rPr>
        <b val="true"/>
        <sz val="12"/>
        <rFont val="Times New Roman"/>
        <family val="1"/>
      </rPr>
      <t xml:space="preserve">4.4.1 Sugar industry:</t>
    </r>
    <r>
      <rPr>
        <sz val="12"/>
        <rFont val="Times New Roman"/>
        <family val="1"/>
      </rPr>
      <t xml:space="preserve"> India has been known as the original home of sugar and sugarcane. Indian mythology supports the above fact as it contains legends showing the origin of sugarcane. India is the second largest producer of sugarcane next to Brazil. Presently, about 4 million hectares of land is under sugarcane cultivation with an average yield of 70 tonnes per hectare</t>
    </r>
    <r>
      <rPr>
        <sz val="12"/>
        <color rgb="FFC0C0C0"/>
        <rFont val="Times New Roman"/>
        <family val="1"/>
      </rPr>
      <t xml:space="preserve">.</t>
    </r>
    <r>
      <rPr>
        <b val="true"/>
        <sz val="12"/>
        <color rgb="FF008000"/>
        <rFont val="Times New Roman"/>
        <family val="1"/>
      </rPr>
      <t xml:space="preserve"> </t>
    </r>
    <r>
      <rPr>
        <b val="true"/>
        <sz val="12"/>
        <rFont val="Times New Roman"/>
        <family val="1"/>
      </rPr>
      <t xml:space="preserve">The effluent standards for sugar industry is at table 4.4.1.</t>
    </r>
  </si>
  <si>
    <t xml:space="preserve">TABLE 4.4.1 : EFFLUENT STANDARDS FOR SUGAR INDUSTRY</t>
  </si>
  <si>
    <t xml:space="preserve">Permissible Limits (mg/Litres)</t>
  </si>
  <si>
    <t xml:space="preserve">Disposal on Land</t>
  </si>
  <si>
    <t xml:space="preserve">Disposal in Surface Water</t>
  </si>
  <si>
    <r>
      <rPr>
        <sz val="10"/>
        <rFont val="Arial"/>
        <family val="0"/>
      </rPr>
      <t xml:space="preserve">Biological Oxygen Demand          (5 days at 20</t>
    </r>
    <r>
      <rPr>
        <vertAlign val="superscript"/>
        <sz val="10"/>
        <rFont val="Arial"/>
        <family val="2"/>
      </rPr>
      <t xml:space="preserve">0</t>
    </r>
    <r>
      <rPr>
        <sz val="10"/>
        <rFont val="Arial"/>
        <family val="0"/>
      </rPr>
      <t xml:space="preserve">C)</t>
    </r>
  </si>
  <si>
    <t xml:space="preserve">Suspended Solids</t>
  </si>
  <si>
    <t xml:space="preserve">Source : Central Polution Control Board</t>
  </si>
  <si>
    <r>
      <rPr>
        <b val="true"/>
        <sz val="12"/>
        <rFont val="Times New Roman"/>
        <family val="1"/>
      </rPr>
      <t xml:space="preserve">4.4.2 Paper Industry:</t>
    </r>
    <r>
      <rPr>
        <sz val="12"/>
        <rFont val="Times New Roman"/>
        <family val="1"/>
      </rPr>
      <t xml:space="preserve"> The Indian Paper Industry is among the top 15 global players today</t>
    </r>
    <r>
      <rPr>
        <b val="true"/>
        <sz val="12"/>
        <rFont val="Times New Roman"/>
        <family val="1"/>
      </rPr>
      <t xml:space="preserve">. The existing effluent  for large pulp and paper industries is available at table 4.4.2.</t>
    </r>
  </si>
  <si>
    <t xml:space="preserve">TABLE 4.4.2 : EFFLUENT STANDARDS FOR LARGE PULP AND PAPER INDUSTRIES</t>
  </si>
  <si>
    <t xml:space="preserve">Capacity (Tonnes a year)</t>
  </si>
  <si>
    <t xml:space="preserve">Permissible Limits</t>
  </si>
  <si>
    <t xml:space="preserve">Above 24,000</t>
  </si>
  <si>
    <t xml:space="preserve">7.0-8.5</t>
  </si>
  <si>
    <r>
      <rPr>
        <sz val="10"/>
        <rFont val="Arial"/>
        <family val="0"/>
      </rPr>
      <t xml:space="preserve">Biological Oxygen Demand at 20</t>
    </r>
    <r>
      <rPr>
        <vertAlign val="superscript"/>
        <sz val="10"/>
        <rFont val="Arial"/>
        <family val="2"/>
      </rPr>
      <t xml:space="preserve">0</t>
    </r>
    <r>
      <rPr>
        <sz val="10"/>
        <rFont val="Arial"/>
        <family val="0"/>
      </rPr>
      <t xml:space="preserve">C</t>
    </r>
  </si>
  <si>
    <t xml:space="preserve">30 mg/litre</t>
  </si>
  <si>
    <t xml:space="preserve">Chemical Oxygen Demand</t>
  </si>
  <si>
    <t xml:space="preserve">350 mg/litre</t>
  </si>
  <si>
    <t xml:space="preserve">50 mg/litre</t>
  </si>
  <si>
    <t xml:space="preserve">Total organic chloride</t>
  </si>
  <si>
    <t xml:space="preserve">2.0 kg/tonne of paper produced</t>
  </si>
  <si>
    <t xml:space="preserve">Flow (total waste water discharge)</t>
  </si>
  <si>
    <t xml:space="preserve">--</t>
  </si>
  <si>
    <r>
      <rPr>
        <sz val="10"/>
        <rFont val="Arial"/>
        <family val="0"/>
      </rPr>
      <t xml:space="preserve">Large pulp and paper</t>
    </r>
    <r>
      <rPr>
        <vertAlign val="superscript"/>
        <sz val="10"/>
        <rFont val="Arial"/>
        <family val="2"/>
      </rPr>
      <t xml:space="preserve">a</t>
    </r>
  </si>
  <si>
    <r>
      <rPr>
        <sz val="10"/>
        <rFont val="Arial"/>
        <family val="0"/>
      </rPr>
      <t xml:space="preserve">200 m</t>
    </r>
    <r>
      <rPr>
        <vertAlign val="superscript"/>
        <sz val="10"/>
        <rFont val="Arial"/>
        <family val="2"/>
      </rPr>
      <t xml:space="preserve">3</t>
    </r>
    <r>
      <rPr>
        <sz val="10"/>
        <rFont val="Arial"/>
        <family val="2"/>
      </rPr>
      <t xml:space="preserve">/tonne of paper produced</t>
    </r>
  </si>
  <si>
    <t xml:space="preserve">Large rayon grade newsprint</t>
  </si>
  <si>
    <r>
      <rPr>
        <sz val="10"/>
        <rFont val="Arial"/>
        <family val="0"/>
      </rPr>
      <t xml:space="preserve">150 m</t>
    </r>
    <r>
      <rPr>
        <vertAlign val="superscript"/>
        <sz val="10"/>
        <rFont val="Arial"/>
        <family val="2"/>
      </rPr>
      <t xml:space="preserve">3</t>
    </r>
    <r>
      <rPr>
        <sz val="10"/>
        <rFont val="Arial"/>
        <family val="2"/>
      </rPr>
      <t xml:space="preserve">/tonne of paper produced</t>
    </r>
  </si>
  <si>
    <t xml:space="preserve">a :  the standards with respect to total waste water discharge for large pulp and paper mills  </t>
  </si>
  <si>
    <r>
      <rPr>
        <sz val="10"/>
        <rFont val="Arial"/>
        <family val="0"/>
      </rPr>
      <t xml:space="preserve">  established from 1992 will meet the standards of 100 m</t>
    </r>
    <r>
      <rPr>
        <vertAlign val="superscript"/>
        <sz val="10"/>
        <rFont val="Arial"/>
        <family val="2"/>
      </rPr>
      <t xml:space="preserve">3</t>
    </r>
    <r>
      <rPr>
        <sz val="10"/>
        <rFont val="Arial"/>
        <family val="0"/>
      </rPr>
      <t xml:space="preserve">/tonne of paper produced</t>
    </r>
  </si>
  <si>
    <r>
      <rPr>
        <b val="true"/>
        <sz val="12"/>
        <rFont val="Times New Roman"/>
        <family val="1"/>
      </rPr>
      <t xml:space="preserve">4.4.3 Oil Refineries: </t>
    </r>
    <r>
      <rPr>
        <sz val="12"/>
        <rFont val="Times New Roman"/>
        <family val="1"/>
      </rPr>
      <t xml:space="preserve">As of July, 2005 there are a total of 18 oil refineries in the country comprising 17 in the Public Sector, one in the private sector in India.  The following table presents the elluent standards for oil refineries.</t>
    </r>
  </si>
  <si>
    <t xml:space="preserve">TABLE 4.4.3 : EFFLUENT STANDARDS FOR OIL REFINERIES</t>
  </si>
  <si>
    <t xml:space="preserve">(Mg/Litre)</t>
  </si>
  <si>
    <t xml:space="preserve">Permissible Limit</t>
  </si>
  <si>
    <t xml:space="preserve">Quantum (Kg/Thousand Tonnes of Crude Processed)</t>
  </si>
  <si>
    <t xml:space="preserve">Phenol</t>
  </si>
  <si>
    <t xml:space="preserve">Sulphide</t>
  </si>
  <si>
    <r>
      <rPr>
        <sz val="10"/>
        <rFont val="Arial"/>
        <family val="0"/>
      </rPr>
      <t xml:space="preserve">Biological Oxygen Demand (5 days at 20</t>
    </r>
    <r>
      <rPr>
        <vertAlign val="superscript"/>
        <sz val="10"/>
        <rFont val="Arial"/>
        <family val="2"/>
      </rPr>
      <t xml:space="preserve">0</t>
    </r>
    <r>
      <rPr>
        <sz val="10"/>
        <rFont val="Arial"/>
        <family val="0"/>
      </rPr>
      <t xml:space="preserve">C)</t>
    </r>
  </si>
  <si>
    <t xml:space="preserve">6.00-8.50</t>
  </si>
  <si>
    <r>
      <rPr>
        <b val="true"/>
        <sz val="12"/>
        <rFont val="Times New Roman"/>
        <family val="1"/>
      </rPr>
      <t xml:space="preserve">4.4.4 Aluminum Industry:  </t>
    </r>
    <r>
      <rPr>
        <sz val="12"/>
        <rFont val="Times New Roman"/>
        <family val="1"/>
      </rPr>
      <t xml:space="preserve">Aluminum industry is one of the leading metal industries in the Indian economy.  The effluent standards for aluminum in India are shown in table 4.4.4.</t>
    </r>
  </si>
  <si>
    <t xml:space="preserve">TABLE 4.4.4:  EFFLUENT STANDARDS FOR ALUMINIUM INDUSTRY</t>
  </si>
  <si>
    <t xml:space="preserve">Plant</t>
  </si>
  <si>
    <t xml:space="preserve">Parameters</t>
  </si>
  <si>
    <t xml:space="preserve">Alumina Plant</t>
  </si>
  <si>
    <t xml:space="preserve">Raw material handling</t>
  </si>
  <si>
    <t xml:space="preserve">Primary and secondary crusher particulate matter</t>
  </si>
  <si>
    <r>
      <rPr>
        <sz val="10"/>
        <rFont val="Arial"/>
        <family val="0"/>
      </rPr>
      <t xml:space="preserve">150 mg/m</t>
    </r>
    <r>
      <rPr>
        <vertAlign val="superscript"/>
        <sz val="10"/>
        <rFont val="Arial"/>
        <family val="2"/>
      </rPr>
      <t xml:space="preserve">3</t>
    </r>
  </si>
  <si>
    <t xml:space="preserve">Precipitation area : calcination</t>
  </si>
  <si>
    <t xml:space="preserve">Particulate matter</t>
  </si>
  <si>
    <r>
      <rPr>
        <sz val="10"/>
        <rFont val="Arial"/>
        <family val="0"/>
      </rPr>
      <t xml:space="preserve">250 mg/m</t>
    </r>
    <r>
      <rPr>
        <vertAlign val="superscript"/>
        <sz val="10"/>
        <rFont val="Arial"/>
        <family val="2"/>
      </rPr>
      <t xml:space="preserve">3</t>
    </r>
  </si>
  <si>
    <t xml:space="preserve">Carbon Mono-oxide</t>
  </si>
  <si>
    <t xml:space="preserve">1 % maximum</t>
  </si>
  <si>
    <r>
      <rPr>
        <sz val="10"/>
        <rFont val="Arial"/>
        <family val="0"/>
      </rPr>
      <t xml:space="preserve">Stack Height</t>
    </r>
    <r>
      <rPr>
        <vertAlign val="superscript"/>
        <sz val="10"/>
        <rFont val="Arial"/>
        <family val="2"/>
      </rPr>
      <t xml:space="preserve">a</t>
    </r>
  </si>
  <si>
    <t xml:space="preserve">Smelter plant</t>
  </si>
  <si>
    <t xml:space="preserve">Green anode shop</t>
  </si>
  <si>
    <t xml:space="preserve">Anode bake oven</t>
  </si>
  <si>
    <t xml:space="preserve">Total fluoride</t>
  </si>
  <si>
    <t xml:space="preserve">0.3kg/tonne at Al</t>
  </si>
  <si>
    <t xml:space="preserve">Potroom</t>
  </si>
  <si>
    <t xml:space="preserve">Vertical stud soderberg</t>
  </si>
  <si>
    <t xml:space="preserve">4.7 kg/tonne of Al produced</t>
  </si>
  <si>
    <t xml:space="preserve">Horizontal stud soderberg</t>
  </si>
  <si>
    <t xml:space="preserve">6.0 kg/tonne of Al produced</t>
  </si>
  <si>
    <t xml:space="preserve">Prebacked side worked</t>
  </si>
  <si>
    <t xml:space="preserve">2.5 kg/tonne of Al produced</t>
  </si>
  <si>
    <t xml:space="preserve">Prebacked centre worked</t>
  </si>
  <si>
    <t xml:space="preserve">1.0 kg/tonne of Al produced</t>
  </si>
  <si>
    <r>
      <rPr>
        <sz val="10"/>
        <rFont val="Arial"/>
        <family val="0"/>
      </rPr>
      <t xml:space="preserve">a  H = 14 Q</t>
    </r>
    <r>
      <rPr>
        <vertAlign val="superscript"/>
        <sz val="10"/>
        <rFont val="Arial"/>
        <family val="2"/>
      </rPr>
      <t xml:space="preserve">0.3</t>
    </r>
    <r>
      <rPr>
        <sz val="10"/>
        <rFont val="Arial"/>
        <family val="2"/>
      </rPr>
      <t xml:space="preserve">, where Q is the emission rate of sulphur dioxide in Kg/h and H is the stack height in meters.</t>
    </r>
  </si>
  <si>
    <r>
      <rPr>
        <b val="true"/>
        <sz val="12"/>
        <rFont val="Times New Roman"/>
        <family val="1"/>
      </rPr>
      <t xml:space="preserve">4.4.5 Petro chemical Industry</t>
    </r>
    <r>
      <rPr>
        <sz val="12"/>
        <rFont val="Times New Roman"/>
        <family val="1"/>
      </rPr>
      <t xml:space="preserve">: The petrochemical industry in India has been one of the fastest growing industries in the country. This industry also has immense importance in the growth of economy of the country and the growth and development of manufacturing industry as well. It provides the foundation for manufacturing industries like construction, packaging, pharmaceuticals, agriculture, textiles etc.  </t>
    </r>
    <r>
      <rPr>
        <b val="true"/>
        <sz val="12"/>
        <rFont val="Times New Roman"/>
        <family val="1"/>
      </rPr>
      <t xml:space="preserve">The effluent standards for Petro – Chemical industries in India is shown at 4.4.5.</t>
    </r>
  </si>
  <si>
    <t xml:space="preserve">TABLE 4.4.5:  EFFLUENT STANDARDS FOR PETRO-CHEMICAL </t>
  </si>
  <si>
    <t xml:space="preserve">         (BASIC &amp; INTERMEDIATES) INDUSTRY</t>
  </si>
  <si>
    <t xml:space="preserve">6.5-8.5</t>
  </si>
  <si>
    <r>
      <rPr>
        <sz val="10"/>
        <rFont val="Arial"/>
        <family val="0"/>
      </rPr>
      <t xml:space="preserve">Biological Oxygen Demand (5 days at 20</t>
    </r>
    <r>
      <rPr>
        <vertAlign val="superscript"/>
        <sz val="10"/>
        <rFont val="Arial"/>
        <family val="2"/>
      </rPr>
      <t xml:space="preserve">0</t>
    </r>
    <r>
      <rPr>
        <sz val="10"/>
        <rFont val="Arial"/>
        <family val="0"/>
      </rPr>
      <t xml:space="preserve">C)</t>
    </r>
    <r>
      <rPr>
        <vertAlign val="superscript"/>
        <sz val="10"/>
        <rFont val="Arial"/>
        <family val="2"/>
      </rPr>
      <t xml:space="preserve">a</t>
    </r>
  </si>
  <si>
    <r>
      <rPr>
        <sz val="10"/>
        <rFont val="Arial"/>
        <family val="0"/>
      </rPr>
      <t xml:space="preserve">Phenol</t>
    </r>
    <r>
      <rPr>
        <vertAlign val="superscript"/>
        <sz val="10"/>
        <rFont val="Arial"/>
        <family val="2"/>
      </rPr>
      <t xml:space="preserve">b</t>
    </r>
  </si>
  <si>
    <t xml:space="preserve">Sulphide (as S)</t>
  </si>
  <si>
    <t xml:space="preserve">Cyanide (as CN)</t>
  </si>
  <si>
    <r>
      <rPr>
        <sz val="10"/>
        <rFont val="Arial"/>
        <family val="0"/>
      </rPr>
      <t xml:space="preserve">Fluoride (as F)</t>
    </r>
    <r>
      <rPr>
        <vertAlign val="superscript"/>
        <sz val="10"/>
        <rFont val="Arial"/>
        <family val="2"/>
      </rPr>
      <t xml:space="preserve">c</t>
    </r>
  </si>
  <si>
    <t xml:space="preserve">Total Suspended Solids</t>
  </si>
  <si>
    <t xml:space="preserve">Hexavalent Chromium</t>
  </si>
  <si>
    <r>
      <rPr>
        <sz val="10"/>
        <rFont val="Arial"/>
        <family val="0"/>
      </rPr>
      <t xml:space="preserve">Total Chromium (as Cr)</t>
    </r>
    <r>
      <rPr>
        <vertAlign val="superscript"/>
        <sz val="10"/>
        <rFont val="Arial"/>
        <family val="2"/>
      </rPr>
      <t xml:space="preserve">d</t>
    </r>
  </si>
  <si>
    <t xml:space="preserve">a  :</t>
  </si>
  <si>
    <t xml:space="preserve">The state board may prescribe the biological oxygen demand value of 30 mg/l if the recepient system so demands.</t>
  </si>
  <si>
    <t xml:space="preserve">b  :</t>
  </si>
  <si>
    <t xml:space="preserve">The limit for phenol shall be confirmed at the outlet of effluent treatment of phenol plant.  However, at the final disposal point, the limit shall be less than 1 mg/l </t>
  </si>
  <si>
    <t xml:space="preserve">c  :</t>
  </si>
  <si>
    <t xml:space="preserve">The limit for fluoride shall be confirmed at the outlet of the chrome removal unit.  However, at the disposal point, fluoride concentration shall be lower than 5 mg/l</t>
  </si>
  <si>
    <t xml:space="preserve">d  :</t>
  </si>
  <si>
    <t xml:space="preserve">The limits for total and hexavalent chromium shall be confirmed at the outlet of the chromate removal. This implies that in the final treated effluent total, and hexavalent chromium shall be lower than prescribed herein</t>
  </si>
  <si>
    <t xml:space="preserve"> </t>
  </si>
  <si>
    <r>
      <rPr>
        <b val="true"/>
        <sz val="12"/>
        <rFont val="Times New Roman"/>
        <family val="1"/>
      </rPr>
      <t xml:space="preserve">4.4.6 The compliance status of industries to the norms set up for pollution control can be assessed from the following tables</t>
    </r>
    <r>
      <rPr>
        <b val="true"/>
        <sz val="12"/>
        <color rgb="FF008000"/>
        <rFont val="Times New Roman"/>
        <family val="1"/>
      </rPr>
      <t xml:space="preserve">.</t>
    </r>
    <r>
      <rPr>
        <sz val="12"/>
        <rFont val="Times New Roman"/>
        <family val="1"/>
      </rPr>
      <t xml:space="preserve"> At all India level, nearly 72.56% of the medium and large scale units of 17 categories of industries are having adequate facilities to comply with the standards.</t>
    </r>
  </si>
  <si>
    <t xml:space="preserve">TABLE 4.4.6: STATE-WISE SUMMARY STATUS OF THE POLLUTION CONTROL IN  MEDIUM AND LARGE SCALE UNITS OF 17 CATEGORIES OF INDUSTRIES</t>
  </si>
  <si>
    <t xml:space="preserve">as on JUNE,2007</t>
  </si>
  <si>
    <t xml:space="preserve">State/UT</t>
  </si>
  <si>
    <t xml:space="preserve">Complying#</t>
  </si>
  <si>
    <t xml:space="preserve">Status (No. of Units)</t>
  </si>
  <si>
    <t xml:space="preserve">Defaulting</t>
  </si>
  <si>
    <t xml:space="preserve">Closed</t>
  </si>
  <si>
    <t xml:space="preserve">Total</t>
  </si>
  <si>
    <t xml:space="preserve">States</t>
  </si>
  <si>
    <t xml:space="preserve">Andhra Pradesh</t>
  </si>
  <si>
    <t xml:space="preserve">Arunachal Pradesh</t>
  </si>
  <si>
    <t xml:space="preserve">Assam</t>
  </si>
  <si>
    <t xml:space="preserve">Bihar</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Madhya Pradesh</t>
  </si>
  <si>
    <t xml:space="preserve">Maharashtra</t>
  </si>
  <si>
    <t xml:space="preserve">Meghalaya</t>
  </si>
  <si>
    <t xml:space="preserve">Mizoram</t>
  </si>
  <si>
    <t xml:space="preserve">Nagaland</t>
  </si>
  <si>
    <t xml:space="preserve">Orissa</t>
  </si>
  <si>
    <t xml:space="preserve">Punjab</t>
  </si>
  <si>
    <t xml:space="preserve">Rajasthan</t>
  </si>
  <si>
    <t xml:space="preserve">Sikkim</t>
  </si>
  <si>
    <t xml:space="preserve">Tamil Nadu</t>
  </si>
  <si>
    <t xml:space="preserve">Tripura</t>
  </si>
  <si>
    <t xml:space="preserve">Uttaranchal</t>
  </si>
  <si>
    <t xml:space="preserve">Uttar Pradesh</t>
  </si>
  <si>
    <t xml:space="preserve">West Bengal</t>
  </si>
  <si>
    <t xml:space="preserve">Daman</t>
  </si>
  <si>
    <t xml:space="preserve">Pondicherry</t>
  </si>
  <si>
    <t xml:space="preserve">Andaman &amp; Nicobar</t>
  </si>
  <si>
    <t xml:space="preserve">Lakshadweep</t>
  </si>
  <si>
    <t xml:space="preserve">Source : Ministry of Environment &amp; Forest. (Central Polution Control Board)</t>
  </si>
  <si>
    <t xml:space="preserve">#  :Having Adequate facilites to comply with the standards</t>
  </si>
  <si>
    <t xml:space="preserve">TABLE  4.4.7 :  STATUS OF  17 CATEGORY INDUSTRIES</t>
  </si>
  <si>
    <t xml:space="preserve">(As on June,2010)</t>
  </si>
  <si>
    <t xml:space="preserve">Sr. No</t>
  </si>
  <si>
    <t xml:space="preserve">Industrial Category</t>
  </si>
  <si>
    <t xml:space="preserve">Complying</t>
  </si>
  <si>
    <t xml:space="preserve">Aluminium</t>
  </si>
  <si>
    <t xml:space="preserve">Cement</t>
  </si>
  <si>
    <t xml:space="preserve">Large(&lt;200T/D)</t>
  </si>
  <si>
    <t xml:space="preserve">Medium &amp; Small (&lt;200 T/D)</t>
  </si>
  <si>
    <t xml:space="preserve">Chlor-Alkali</t>
  </si>
  <si>
    <t xml:space="preserve">Copper</t>
  </si>
  <si>
    <t xml:space="preserve">Distillery</t>
  </si>
  <si>
    <t xml:space="preserve">Dyes &amp;  Intermediates</t>
  </si>
  <si>
    <t xml:space="preserve">Fertilizer</t>
  </si>
  <si>
    <t xml:space="preserve">Iron &amp; Steel</t>
  </si>
  <si>
    <t xml:space="preserve">Integrated Iron &amp; Steel</t>
  </si>
  <si>
    <t xml:space="preserve">Sponge Iron</t>
  </si>
  <si>
    <t xml:space="preserve">Oil Refineries</t>
  </si>
  <si>
    <t xml:space="preserve">Petrochemicals</t>
  </si>
  <si>
    <t xml:space="preserve">Pharmaceuticals</t>
  </si>
  <si>
    <t xml:space="preserve">Pulp &amp; Paper</t>
  </si>
  <si>
    <t xml:space="preserve">Sugar</t>
  </si>
  <si>
    <t xml:space="preserve">Tannery</t>
  </si>
  <si>
    <t xml:space="preserve">Thermal Power Plant</t>
  </si>
  <si>
    <t xml:space="preserve">Capative Thermal Power Plant</t>
  </si>
  <si>
    <t xml:space="preserve">Source : Central Polution Control Board. MOEF.</t>
  </si>
  <si>
    <t xml:space="preserve">It is pertinent to mention that, the above data reveals that nearly 10 % of the total industries in the 17 categories are found defaulting with respect to pollution control.</t>
  </si>
  <si>
    <t xml:space="preserve">4.6 Measures Taken for Controlling Air Pollution from Industries </t>
  </si>
  <si>
    <t xml:space="preserve">4.6.1</t>
  </si>
  <si>
    <r>
      <rPr>
        <b val="true"/>
        <sz val="12"/>
        <rFont val="Times New Roman"/>
        <family val="1"/>
      </rPr>
      <t xml:space="preserve">The measures taken for controlling air pollution from industries are as follows</t>
    </r>
    <r>
      <rPr>
        <sz val="12"/>
        <rFont val="Times New Roman"/>
        <family val="1"/>
      </rPr>
      <t xml:space="preserve">:</t>
    </r>
  </si>
  <si>
    <t xml:space="preserve">a. Emission standards have been notified under the Environment (Protection) Act, 1986 to check pollution</t>
  </si>
  <si>
    <t xml:space="preserve">b. Industries have been directed to install necessary pollution control equipment in a time bound manner and legal action has been initiated against the defaulting units.</t>
  </si>
  <si>
    <t xml:space="preserve">c. 24 critically polluted areas have been identified.  Action Plan has been formulated for restoration of environmental quality in these areas.</t>
  </si>
  <si>
    <t xml:space="preserve">d. Environmental guidelines have evolved for citing of industries.</t>
  </si>
  <si>
    <t xml:space="preserve">e. Environmental clearance is made compulsory for 29 categories of development projects involving public hearing/NGO participation as an important component of Environmental Impact Assessment process.</t>
  </si>
  <si>
    <t xml:space="preserve">f. Environmental audit in the form of environmental statement has been made mandatory for all polluting industries.</t>
  </si>
  <si>
    <t xml:space="preserve">g. Preparation of zoning Atlas for setting of industries based on environmental considerations in various districts of the country has been taken up.  </t>
  </si>
  <si>
    <t xml:space="preserve">h. Power plants (coal based) located beyond 1000 kms from the pit-head are required to use low ash content coal (not exceeding 34%) with effect from 1.6.2002.  Power plants located in the sensitive areas are also required to use low ash coal irrespective of their distance from the pit head.  </t>
  </si>
  <si>
    <r>
      <rPr>
        <sz val="12"/>
        <rFont val="Times New Roman"/>
        <family val="1"/>
      </rPr>
      <t xml:space="preserve">.</t>
    </r>
    <r>
      <rPr>
        <b val="true"/>
        <sz val="12"/>
        <rFont val="Times New Roman"/>
        <family val="1"/>
      </rPr>
      <t xml:space="preserve">4.6.2</t>
    </r>
  </si>
  <si>
    <t xml:space="preserve">Up-coming initiatives </t>
  </si>
  <si>
    <r>
      <rPr>
        <sz val="12"/>
        <rFont val="Times New Roman"/>
        <family val="1"/>
      </rPr>
      <t xml:space="preserve">a.</t>
    </r>
    <r>
      <rPr>
        <sz val="7"/>
        <rFont val="Times New Roman"/>
        <family val="1"/>
      </rPr>
      <t xml:space="preserve">                   </t>
    </r>
    <r>
      <rPr>
        <sz val="12"/>
        <rFont val="Times New Roman"/>
        <family val="1"/>
      </rPr>
      <t xml:space="preserve">Monitoring using automatic analysers is being initiated in 16 polluted cities identified by Hon’ble Supreme Court.</t>
    </r>
  </si>
  <si>
    <r>
      <rPr>
        <sz val="12"/>
        <rFont val="Times New Roman"/>
        <family val="1"/>
      </rPr>
      <t xml:space="preserve">b.</t>
    </r>
    <r>
      <rPr>
        <sz val="7"/>
        <rFont val="Times New Roman"/>
        <family val="1"/>
      </rPr>
      <t xml:space="preserve">                  </t>
    </r>
    <r>
      <rPr>
        <sz val="12"/>
        <rFont val="Times New Roman"/>
        <family val="1"/>
      </rPr>
      <t xml:space="preserve">Action Plan are being formulated and implemented by the Central/ States Pollution Control Boards in 16 cities identified by Hon’ble Supreme Court as polluted cities.</t>
    </r>
  </si>
  <si>
    <r>
      <rPr>
        <sz val="12"/>
        <rFont val="Times New Roman"/>
        <family val="1"/>
      </rPr>
      <t xml:space="preserve">c.</t>
    </r>
    <r>
      <rPr>
        <sz val="7"/>
        <rFont val="Times New Roman"/>
        <family val="1"/>
      </rPr>
      <t xml:space="preserve">                   </t>
    </r>
    <r>
      <rPr>
        <sz val="12"/>
        <rFont val="Times New Roman"/>
        <family val="1"/>
      </rPr>
      <t xml:space="preserve">Road map given by Auto fuel policy for vehicular pollution control is being implemented.</t>
    </r>
  </si>
  <si>
    <r>
      <rPr>
        <sz val="12"/>
        <rFont val="Times New Roman"/>
        <family val="1"/>
      </rPr>
      <t xml:space="preserve">d.</t>
    </r>
    <r>
      <rPr>
        <sz val="7"/>
        <rFont val="Times New Roman"/>
        <family val="1"/>
      </rPr>
      <t xml:space="preserve">                  </t>
    </r>
    <r>
      <rPr>
        <sz val="12"/>
        <rFont val="Times New Roman"/>
        <family val="1"/>
      </rPr>
      <t xml:space="preserve">Corporate Responsibility for Environmental protection (CREP) is being implemented by industries for controlling industrial pollution.</t>
    </r>
  </si>
  <si>
    <r>
      <rPr>
        <sz val="12"/>
        <rFont val="Times New Roman"/>
        <family val="1"/>
      </rPr>
      <t xml:space="preserve">e.</t>
    </r>
    <r>
      <rPr>
        <sz val="7"/>
        <rFont val="Times New Roman"/>
        <family val="1"/>
      </rPr>
      <t xml:space="preserve">                   </t>
    </r>
    <r>
      <rPr>
        <sz val="12"/>
        <rFont val="Times New Roman"/>
        <family val="1"/>
      </rPr>
      <t xml:space="preserve">Source apportionment studies have been imitated and it is planned to carry out such  studies initially in six cities.</t>
    </r>
  </si>
  <si>
    <r>
      <rPr>
        <sz val="12"/>
        <rFont val="Times New Roman"/>
        <family val="1"/>
      </rPr>
      <t xml:space="preserve">f.</t>
    </r>
    <r>
      <rPr>
        <sz val="7"/>
        <rFont val="Times New Roman"/>
        <family val="1"/>
      </rPr>
      <t xml:space="preserve">                    </t>
    </r>
    <r>
      <rPr>
        <sz val="12"/>
        <rFont val="Times New Roman"/>
        <family val="1"/>
      </rPr>
      <t xml:space="preserve">Monitoring of hazardous air pollutants such as benzene, PAHs etc. has been initiated and it is proposed to carry out there monitoring in other cities also.</t>
    </r>
  </si>
  <si>
    <t xml:space="preserve">4.7   Road Transport</t>
  </si>
  <si>
    <r>
      <rPr>
        <sz val="12"/>
        <rFont val="Times New Roman"/>
        <family val="1"/>
      </rPr>
      <t xml:space="preserve">4.7.1 Road vehicles are the second major source of pollution. They emit CO, HCs, NO</t>
    </r>
    <r>
      <rPr>
        <vertAlign val="subscript"/>
        <sz val="12"/>
        <rFont val="Times New Roman"/>
        <family val="1"/>
      </rPr>
      <t xml:space="preserve">X</t>
    </r>
    <r>
      <rPr>
        <sz val="12"/>
        <rFont val="Times New Roman"/>
        <family val="1"/>
      </rPr>
      <t xml:space="preserve">, SO</t>
    </r>
    <r>
      <rPr>
        <vertAlign val="subscript"/>
        <sz val="12"/>
        <rFont val="Times New Roman"/>
        <family val="1"/>
      </rPr>
      <t xml:space="preserve">2</t>
    </r>
    <r>
      <rPr>
        <sz val="12"/>
        <rFont val="Times New Roman"/>
        <family val="1"/>
      </rPr>
      <t xml:space="preserve">, and other toxic substances such as TSP and lead. Diesel engines are much less polluting than petrol engines. Both types of engines are not very efficient converters of fuel energy. However, diesel types with a conversion efficiency of around 30% must be more efficient and use less fuel than petrol types with a 15-20% conversion efficiency. Both types of engines have incomplete combustion of fuel, so the major pollutant is CO, amounting to 91% by weight of all vehicle emissions.   The primary pollutants produced in vehicle emissions undergo a series of complex interrelated chemical reactions in the troposphere and lower stratosphere to form secondary products.</t>
    </r>
  </si>
  <si>
    <r>
      <rPr>
        <sz val="12"/>
        <rFont val="Times New Roman"/>
        <family val="1"/>
      </rPr>
      <t xml:space="preserve">4.7.2</t>
    </r>
    <r>
      <rPr>
        <sz val="7"/>
        <rFont val="Times New Roman"/>
        <family val="1"/>
      </rPr>
      <t xml:space="preserve">        </t>
    </r>
    <r>
      <rPr>
        <sz val="12"/>
        <rFont val="Times New Roman"/>
        <family val="1"/>
      </rPr>
      <t xml:space="preserve">Four factors make pollution from the vehicles more serious in developing countries.</t>
    </r>
  </si>
  <si>
    <r>
      <rPr>
        <sz val="12"/>
        <rFont val="Times New Roman"/>
        <family val="1"/>
      </rPr>
      <t xml:space="preserve">(i)</t>
    </r>
    <r>
      <rPr>
        <sz val="7"/>
        <rFont val="Times New Roman"/>
        <family val="1"/>
      </rPr>
      <t xml:space="preserve">                  </t>
    </r>
    <r>
      <rPr>
        <sz val="12"/>
        <rFont val="Times New Roman"/>
        <family val="1"/>
      </rPr>
      <t xml:space="preserve">Poor quality of vehicles creating more particulates and burning fuels inefficiently.</t>
    </r>
  </si>
  <si>
    <r>
      <rPr>
        <sz val="12"/>
        <rFont val="Times New Roman"/>
        <family val="1"/>
      </rPr>
      <t xml:space="preserve">(ii)</t>
    </r>
    <r>
      <rPr>
        <sz val="7"/>
        <rFont val="Times New Roman"/>
        <family val="1"/>
      </rPr>
      <t xml:space="preserve">                </t>
    </r>
    <r>
      <rPr>
        <sz val="12"/>
        <rFont val="Times New Roman"/>
        <family val="1"/>
      </rPr>
      <t xml:space="preserve">Lower quality of fuel being used leads to far greater quantities of pollutants.</t>
    </r>
  </si>
  <si>
    <r>
      <rPr>
        <sz val="12"/>
        <rFont val="Times New Roman"/>
        <family val="1"/>
      </rPr>
      <t xml:space="preserve">(iii)</t>
    </r>
    <r>
      <rPr>
        <sz val="7"/>
        <rFont val="Times New Roman"/>
        <family val="1"/>
      </rPr>
      <t xml:space="preserve">               </t>
    </r>
    <r>
      <rPr>
        <sz val="12"/>
        <rFont val="Times New Roman"/>
        <family val="1"/>
      </rPr>
      <t xml:space="preserve">Concentration of motor vehicles in a few large cities.</t>
    </r>
  </si>
  <si>
    <r>
      <rPr>
        <sz val="12"/>
        <rFont val="Times New Roman"/>
        <family val="1"/>
      </rPr>
      <t xml:space="preserve">(iv)</t>
    </r>
    <r>
      <rPr>
        <sz val="7"/>
        <rFont val="Times New Roman"/>
        <family val="1"/>
      </rPr>
      <t xml:space="preserve">              </t>
    </r>
    <r>
      <rPr>
        <sz val="12"/>
        <rFont val="Times New Roman"/>
        <family val="1"/>
      </rPr>
      <t xml:space="preserve">Exposure of a larger percentage of population that lives and moves in the open.</t>
    </r>
  </si>
  <si>
    <t xml:space="preserve">4.7.3 With the increasing urbanization and industrialization, the transport demand has also increased  consequently.  Out of the total number of  more than 7 crores registered vehicles in India, including both transport and non-transport, more than 2 crores are concentrated in the 23 metropolitan cities. This has increased the vehicular pollution in manifold. The different factors of the pollution are the types of engines used, the age of the vehicles, poor road conditions and congested traffic. The principal vehicular pollutants are Carbon Monoxide, Oxides of Nitrogen, Hydrocarbons, suspended and particulate matters, a varying amount of Sulphur Dioxide depending on the Sulphur content of the fuel and lead compounds.   </t>
  </si>
  <si>
    <r>
      <rPr>
        <sz val="12"/>
        <rFont val="Times New Roman"/>
        <family val="1"/>
      </rPr>
      <t xml:space="preserve">4.5 In addition to air pollution, industries cause water pollution also. </t>
    </r>
    <r>
      <rPr>
        <b val="true"/>
        <sz val="12"/>
        <rFont val="Times New Roman"/>
        <family val="1"/>
      </rPr>
      <t xml:space="preserve">The table 4.5.1shows that at all India level, 68.14% grossly polluting industries discharging their effluents into rivers and lakes are complying with the norms.  </t>
    </r>
  </si>
  <si>
    <t xml:space="preserve">TABLE  4.5.1:  SUMMARY STATUS OF POLLUTION CONTROL IN GROSSLY POLLUTING  INDUSTRIES DISCHARGING THEIR EFFLUENTS INTO RIVERS AND LAKES</t>
  </si>
  <si>
    <t xml:space="preserve">(As on 31.03.2010)</t>
  </si>
  <si>
    <t xml:space="preserve">Name of the State/Union Territory</t>
  </si>
  <si>
    <t xml:space="preserve"> Defaulting</t>
  </si>
  <si>
    <t xml:space="preserve">Chattisgarh</t>
  </si>
  <si>
    <t xml:space="preserve">Daman Diu &amp; Dadar Nagar Haveli</t>
  </si>
  <si>
    <t xml:space="preserve">Source :    Ministry of Environment &amp; Forests,(CPCB)</t>
  </si>
  <si>
    <t xml:space="preserve">Note:</t>
  </si>
  <si>
    <t xml:space="preserve">Up-dated information in respect of Maharashtra, Madhya Pradesh, Gujarat, Kerala  and Tamil Nadu are awaited. The status of these States is based on previous available data.</t>
  </si>
  <si>
    <t xml:space="preserve">TABLE   4.7.1 : TOTAL REGISTERED MOTOR VEHICLES IN INDIA  BY STATES/UTs</t>
  </si>
  <si>
    <t xml:space="preserve">                                                                         (as on 31st March, 2006)                                                       Contd.  </t>
  </si>
  <si>
    <t xml:space="preserve">                                        (as on 31st March, 2006)</t>
  </si>
  <si>
    <t xml:space="preserve"> Concluded</t>
  </si>
  <si>
    <t xml:space="preserve">(Number)</t>
  </si>
  <si>
    <t xml:space="preserve">States/UT</t>
  </si>
  <si>
    <t xml:space="preserve">Transport</t>
  </si>
  <si>
    <t xml:space="preserve">Non-Transport</t>
  </si>
  <si>
    <t xml:space="preserve">Grand Total (Transport +Non- Tpt.)</t>
  </si>
  <si>
    <t xml:space="preserve">Multi-exied/Articulated Vehicles/Trucks &amp; Lorries</t>
  </si>
  <si>
    <t xml:space="preserve">Light Motor Vehicles (Goods)</t>
  </si>
  <si>
    <t xml:space="preserve">Buses </t>
  </si>
  <si>
    <t xml:space="preserve">Taxies</t>
  </si>
  <si>
    <t xml:space="preserve">Light Motor Vehicles (Passengers)</t>
  </si>
  <si>
    <t xml:space="preserve">Total Transport</t>
  </si>
  <si>
    <t xml:space="preserve">Two Wheelers</t>
  </si>
  <si>
    <t xml:space="preserve">Cars </t>
  </si>
  <si>
    <t xml:space="preserve">Jeeps</t>
  </si>
  <si>
    <t xml:space="preserve">Omni Buses</t>
  </si>
  <si>
    <t xml:space="preserve">Tractors</t>
  </si>
  <si>
    <t xml:space="preserve">Trailers</t>
  </si>
  <si>
    <t xml:space="preserve">Others</t>
  </si>
  <si>
    <t xml:space="preserve">Total Non- Tpt.</t>
  </si>
  <si>
    <t xml:space="preserve">Arunachal Pradesh*</t>
  </si>
  <si>
    <t xml:space="preserve">Assam </t>
  </si>
  <si>
    <t xml:space="preserve">Bihar </t>
  </si>
  <si>
    <t xml:space="preserve">Goa (c )</t>
  </si>
  <si>
    <t xml:space="preserve">@</t>
  </si>
  <si>
    <t xml:space="preserve">..</t>
  </si>
  <si>
    <t xml:space="preserve">Jammu &amp; Kashmir</t>
  </si>
  <si>
    <t xml:space="preserve">Manipur </t>
  </si>
  <si>
    <t xml:space="preserve">Meghalaya </t>
  </si>
  <si>
    <t xml:space="preserve">…</t>
  </si>
  <si>
    <t xml:space="preserve">Tamil Nadu </t>
  </si>
  <si>
    <t xml:space="preserve">#</t>
  </si>
  <si>
    <t xml:space="preserve">Union Territory:</t>
  </si>
  <si>
    <r>
      <rPr>
        <sz val="10"/>
        <rFont val="Arial"/>
        <family val="0"/>
      </rPr>
      <t xml:space="preserve">A </t>
    </r>
    <r>
      <rPr>
        <i val="true"/>
        <sz val="10"/>
        <rFont val="Arial"/>
        <family val="2"/>
      </rPr>
      <t xml:space="preserve">&amp; </t>
    </r>
    <r>
      <rPr>
        <sz val="10"/>
        <rFont val="Arial"/>
        <family val="0"/>
      </rPr>
      <t xml:space="preserve">N Islands</t>
    </r>
  </si>
  <si>
    <t xml:space="preserve">Dadra &amp; Nagar Haveli</t>
  </si>
  <si>
    <t xml:space="preserve">Daman &amp; Diu</t>
  </si>
  <si>
    <t xml:space="preserve">Uts</t>
  </si>
  <si>
    <t xml:space="preserve">Total </t>
  </si>
  <si>
    <r>
      <rPr>
        <b val="true"/>
        <sz val="10"/>
        <rFont val="Arial"/>
        <family val="2"/>
      </rPr>
      <t xml:space="preserve">Source</t>
    </r>
    <r>
      <rPr>
        <sz val="10"/>
        <rFont val="Arial"/>
        <family val="0"/>
      </rPr>
      <t xml:space="preserve"> :  Motor Transport Statistics of India,Transport Research Wing, Ministry of   Road Transport &amp; Highways</t>
    </r>
  </si>
  <si>
    <t xml:space="preserve">Source :  Motor Transport Statistics of India,Transport Research Wing, Ministry of   Road Transport &amp; Highways</t>
  </si>
  <si>
    <t xml:space="preserve">* :</t>
  </si>
  <si>
    <t xml:space="preserve">Total have been arrived at byadding the data relating to 1996-97 to the data on newly registered vehicles.</t>
  </si>
  <si>
    <t xml:space="preserve">Included in car</t>
  </si>
  <si>
    <t xml:space="preserve">$</t>
  </si>
  <si>
    <t xml:space="preserve">: Included in Multi-Axled/Articulated Vehicles/Trucks &amp; Lorries </t>
  </si>
  <si>
    <t xml:space="preserve"># :</t>
  </si>
  <si>
    <t xml:space="preserve">Included in tractors</t>
  </si>
  <si>
    <t xml:space="preserve">(c )    :</t>
  </si>
  <si>
    <t xml:space="preserve">LMV (passengers)  includes 6538  Motorcycles on hire also.</t>
  </si>
  <si>
    <t xml:space="preserve">(P) :- Totals are provisional, representing summation of available data.</t>
  </si>
  <si>
    <t xml:space="preserve">*</t>
  </si>
  <si>
    <t xml:space="preserve">Totals have been arrived at by adding the data relating to 1996-97 to the data on newly registered vehicles.</t>
  </si>
  <si>
    <t xml:space="preserve">$$</t>
  </si>
  <si>
    <t xml:space="preserve">Incudes Omni Buses</t>
  </si>
  <si>
    <t xml:space="preserve">TABLE 4.7.2  : NUMBER OF MOTOR VEHICLES REGISTERED IN INDIA (TAXED AND TAX-EXEMPTED)</t>
  </si>
  <si>
    <t xml:space="preserve">( Number)</t>
  </si>
  <si>
    <t xml:space="preserve"> Year/State/UT</t>
  </si>
  <si>
    <t xml:space="preserve">Two-Wheelers</t>
  </si>
  <si>
    <t xml:space="preserve">Auto-Rickshaws</t>
  </si>
  <si>
    <t xml:space="preserve">Cars</t>
  </si>
  <si>
    <t xml:space="preserve">Taxis</t>
  </si>
  <si>
    <t xml:space="preserve">Buses</t>
  </si>
  <si>
    <t xml:space="preserve">Goods Vehicles #</t>
  </si>
  <si>
    <t xml:space="preserve">Misce-llaneous ##</t>
  </si>
  <si>
    <t xml:space="preserve">Total No. of Vehicles</t>
  </si>
  <si>
    <t xml:space="preserve">1997-98</t>
  </si>
  <si>
    <t xml:space="preserve">(b)</t>
  </si>
  <si>
    <t xml:space="preserve">1998-99</t>
  </si>
  <si>
    <t xml:space="preserve">1999-2000 </t>
  </si>
  <si>
    <t xml:space="preserve">2000-01</t>
  </si>
  <si>
    <t xml:space="preserve">2001-02</t>
  </si>
  <si>
    <t xml:space="preserve">2002-03</t>
  </si>
  <si>
    <t xml:space="preserve">10320000*</t>
  </si>
  <si>
    <t xml:space="preserve">7457000$</t>
  </si>
  <si>
    <t xml:space="preserve">2005-06 (P)</t>
  </si>
  <si>
    <t xml:space="preserve">11526000**</t>
  </si>
  <si>
    <t xml:space="preserve">7921000$</t>
  </si>
  <si>
    <t xml:space="preserve">      Source:  Transport Research Wing, Ministry of Road Transport &amp; Highways .</t>
  </si>
  <si>
    <r>
      <rPr>
        <b val="true"/>
        <sz val="10"/>
        <rFont val="Arial"/>
        <family val="2"/>
      </rPr>
      <t xml:space="preserve">  #    :</t>
    </r>
    <r>
      <rPr>
        <sz val="10"/>
        <rFont val="Arial"/>
        <family val="2"/>
      </rPr>
      <t xml:space="preserve">    Includes trucks three and four wheelers used for carrying goods.</t>
    </r>
  </si>
  <si>
    <r>
      <rPr>
        <sz val="10"/>
        <rFont val="Arial"/>
        <family val="2"/>
      </rPr>
      <t xml:space="preserve">  </t>
    </r>
    <r>
      <rPr>
        <b val="true"/>
        <sz val="10"/>
        <rFont val="Arial"/>
        <family val="2"/>
      </rPr>
      <t xml:space="preserve">##  :</t>
    </r>
    <r>
      <rPr>
        <sz val="10"/>
        <rFont val="Arial"/>
        <family val="2"/>
      </rPr>
      <t xml:space="preserve">    Includes tractors and trailers.        </t>
    </r>
  </si>
  <si>
    <t xml:space="preserve"> (b)   :    Includes Omini Buses</t>
  </si>
  <si>
    <t xml:space="preserve">@  :  Included in cars</t>
  </si>
  <si>
    <t xml:space="preserve">**   included in car, jeeps and taxis</t>
  </si>
  <si>
    <t xml:space="preserve">Car, Jeeps and Taxis</t>
  </si>
  <si>
    <t xml:space="preserve">Auto Rickshaws &amp; others</t>
  </si>
  <si>
    <t xml:space="preserve">P-</t>
  </si>
  <si>
    <t xml:space="preserve">Provisional </t>
  </si>
  <si>
    <t xml:space="preserve">Not avilable</t>
  </si>
  <si>
    <t xml:space="preserve">    </t>
  </si>
  <si>
    <t xml:space="preserve">4.7.4 The quantum of road transport is an indicator of pollution caused by vehicles.</t>
  </si>
  <si>
    <t xml:space="preserve">The details of total registered motor vehicles in India by State/ UT for 2005 &amp; 2006 are available in table  4.7.1, 4.7.2</t>
  </si>
  <si>
    <t xml:space="preserve">4.7.3 TOTAL REGISTERED MOTOR VEHICLES IN METROPOLITAN CITIES OF INDIA</t>
  </si>
  <si>
    <t xml:space="preserve">Name of City</t>
  </si>
  <si>
    <t xml:space="preserve">Total Non- Transport</t>
  </si>
  <si>
    <t xml:space="preserve"> 5</t>
  </si>
  <si>
    <t xml:space="preserve">Bengaluru</t>
  </si>
  <si>
    <t xml:space="preserve">Bhopal</t>
  </si>
  <si>
    <t xml:space="preserve">Coimbatore</t>
  </si>
  <si>
    <t xml:space="preserve">Indore</t>
  </si>
  <si>
    <t xml:space="preserve">Jaipur</t>
  </si>
  <si>
    <t xml:space="preserve">Kanpur*</t>
  </si>
  <si>
    <t xml:space="preserve">NA</t>
  </si>
  <si>
    <t xml:space="preserve">NA </t>
  </si>
  <si>
    <t xml:space="preserve">Kochi *</t>
  </si>
  <si>
    <t xml:space="preserve">Lucknow*</t>
  </si>
  <si>
    <t xml:space="preserve">Ludhiana</t>
  </si>
  <si>
    <t xml:space="preserve">Madurai</t>
  </si>
  <si>
    <t xml:space="preserve">Nagpur</t>
  </si>
  <si>
    <t xml:space="preserve">Patna*</t>
  </si>
  <si>
    <t xml:space="preserve">Pune</t>
  </si>
  <si>
    <t xml:space="preserve">Surat</t>
  </si>
  <si>
    <t xml:space="preserve">Vadodara</t>
  </si>
  <si>
    <t xml:space="preserve">Varanasi</t>
  </si>
  <si>
    <t xml:space="preserve">Visakhapatnam</t>
  </si>
  <si>
    <t xml:space="preserve"> Total</t>
  </si>
  <si>
    <t xml:space="preserve">NA –data not available</t>
  </si>
  <si>
    <t xml:space="preserve">The category wise details of motor vehicles in major metropolitan cities of India is available in table 4.7.4 </t>
  </si>
  <si>
    <t xml:space="preserve">A glance at the working of State Transport undertaking in various States and all India (time series) can be obtained in table 4.7.5 </t>
  </si>
  <si>
    <t xml:space="preserve">4.8 Harmful Effects of Emissions</t>
  </si>
  <si>
    <t xml:space="preserve">4.8.1    The high concentration of particulates in the atmosphere over large urban and industrial areas can produce a number of general effects. Smoke and fumes can increase the atmospheric turbidity and reduce the amount of solar radiation reaching the ground. The overall effect of air pollution upon the biosphere and the built environment can be broadly considered under 3 headings: The effect upon-</t>
  </si>
  <si>
    <r>
      <rPr>
        <sz val="12"/>
        <rFont val="Times New Roman"/>
        <family val="1"/>
      </rPr>
      <t xml:space="preserve">(i)</t>
    </r>
    <r>
      <rPr>
        <sz val="7"/>
        <rFont val="Times New Roman"/>
        <family val="1"/>
      </rPr>
      <t xml:space="preserve">                  </t>
    </r>
    <r>
      <rPr>
        <sz val="12"/>
        <rFont val="Times New Roman"/>
        <family val="1"/>
      </rPr>
      <t xml:space="preserve">buildings and materials,</t>
    </r>
  </si>
  <si>
    <r>
      <rPr>
        <sz val="12"/>
        <rFont val="Times New Roman"/>
        <family val="1"/>
      </rPr>
      <t xml:space="preserve">(ii)</t>
    </r>
    <r>
      <rPr>
        <sz val="7"/>
        <rFont val="Times New Roman"/>
        <family val="1"/>
      </rPr>
      <t xml:space="preserve">                </t>
    </r>
    <r>
      <rPr>
        <sz val="12"/>
        <rFont val="Times New Roman"/>
        <family val="1"/>
      </rPr>
      <t xml:space="preserve">soil, vegetation, crops and animal life,</t>
    </r>
  </si>
  <si>
    <r>
      <rPr>
        <sz val="12"/>
        <rFont val="Times New Roman"/>
        <family val="1"/>
      </rPr>
      <t xml:space="preserve">(iii)</t>
    </r>
    <r>
      <rPr>
        <sz val="7"/>
        <rFont val="Times New Roman"/>
        <family val="1"/>
      </rPr>
      <t xml:space="preserve">               </t>
    </r>
    <r>
      <rPr>
        <sz val="12"/>
        <rFont val="Times New Roman"/>
        <family val="1"/>
      </rPr>
      <t xml:space="preserve">human beings.</t>
    </r>
  </si>
  <si>
    <r>
      <rPr>
        <sz val="12"/>
        <rFont val="Times New Roman"/>
        <family val="1"/>
      </rPr>
      <t xml:space="preserve">i)</t>
    </r>
    <r>
      <rPr>
        <sz val="7"/>
        <rFont val="Times New Roman"/>
        <family val="1"/>
      </rPr>
      <t xml:space="preserve">                    </t>
    </r>
    <r>
      <rPr>
        <b val="true"/>
        <sz val="12"/>
        <rFont val="Times New Roman"/>
        <family val="1"/>
      </rPr>
      <t xml:space="preserve">Buildings and Materials</t>
    </r>
    <r>
      <rPr>
        <sz val="12"/>
        <rFont val="Times New Roman"/>
        <family val="1"/>
      </rPr>
      <t xml:space="preserve">:  The fabric of buildings that are surrounded by heavily polluted air for years undergo chemical changes. Gradual erosion takes place and this is only too evident when grimy upper surface is removed. A good example is that of the famous historical monument ‘Taj Mahal’ at Agra, which, on account of reaction of Sulphur-di-oxide, emitted from neighbouring industries, with the limestone has slowly, started turning yellow. As a result, on Court’s directives, a number of measures have been taken to protect our national heritage monument, e.g. closure of neighbouring heavy polluting industries, operation of only non-polluting vehicles like battery buses, tonga, in the vicinity of Taj Mahal.</t>
    </r>
  </si>
  <si>
    <t xml:space="preserve">ii)   Soil, vegetation and Animal Life: The presence of gaseous pollutants in the air and deposition of particulates to the soil can effect plants. It can effect the cattle and animals too as they have been found to develop breathing difficulties and suffer from low yield of milk, lameness and joint stiffness in a polluted environment.</t>
  </si>
  <si>
    <r>
      <rPr>
        <sz val="12"/>
        <rFont val="Times New Roman"/>
        <family val="1"/>
      </rPr>
      <t xml:space="preserve">iii)</t>
    </r>
    <r>
      <rPr>
        <sz val="7"/>
        <rFont val="Times New Roman"/>
        <family val="1"/>
      </rPr>
      <t xml:space="preserve">                 </t>
    </r>
    <r>
      <rPr>
        <b val="true"/>
        <sz val="12"/>
        <rFont val="Times New Roman"/>
        <family val="1"/>
      </rPr>
      <t xml:space="preserve">Human beings:</t>
    </r>
    <r>
      <rPr>
        <sz val="12"/>
        <rFont val="Times New Roman"/>
        <family val="1"/>
      </rPr>
      <t xml:space="preserve"> Smoke and SO</t>
    </r>
    <r>
      <rPr>
        <vertAlign val="subscript"/>
        <sz val="12"/>
        <rFont val="Times New Roman"/>
        <family val="1"/>
      </rPr>
      <t xml:space="preserve">2 </t>
    </r>
    <r>
      <rPr>
        <sz val="12"/>
        <rFont val="Times New Roman"/>
        <family val="1"/>
      </rPr>
      <t xml:space="preserve">cause the general and most widespread effects of air pollution on people. Atmospheric smoke contains potentially carcinogenic organic compounds similar to those that occur in cigarette tobacco smoke. The CO affects the cardiovascular system, NO</t>
    </r>
    <r>
      <rPr>
        <vertAlign val="subscript"/>
        <sz val="12"/>
        <rFont val="Times New Roman"/>
        <family val="1"/>
      </rPr>
      <t xml:space="preserve">x</t>
    </r>
    <r>
      <rPr>
        <sz val="12"/>
        <rFont val="Times New Roman"/>
        <family val="1"/>
      </rPr>
      <t xml:space="preserve">s affect the respiratory system, Ozone causes increased sensitivity to infections, lung diseases, irritation in eyes, nose and throat, etc.</t>
    </r>
  </si>
  <si>
    <r>
      <rPr>
        <b val="true"/>
        <sz val="12"/>
        <color rgb="FF800000"/>
        <rFont val="Times New Roman"/>
        <family val="1"/>
      </rPr>
      <t xml:space="preserve">4.9</t>
    </r>
    <r>
      <rPr>
        <b val="true"/>
        <sz val="7"/>
        <color rgb="FF800000"/>
        <rFont val="Times New Roman"/>
        <family val="1"/>
      </rPr>
      <t xml:space="preserve">  </t>
    </r>
    <r>
      <rPr>
        <b val="true"/>
        <sz val="12"/>
        <color rgb="FF800000"/>
        <rFont val="Times New Roman"/>
        <family val="1"/>
      </rPr>
      <t xml:space="preserve">Areas of Concern</t>
    </r>
    <r>
      <rPr>
        <sz val="12"/>
        <color rgb="FF800000"/>
        <rFont val="Times New Roman"/>
        <family val="1"/>
      </rPr>
      <t xml:space="preserve"> </t>
    </r>
  </si>
  <si>
    <t xml:space="preserve">a)   Air pollution is existed in major cities where vehicles are the major sources.</t>
  </si>
  <si>
    <t xml:space="preserve">b)   There are 24 critically polluted areas where industrial pollution is predominant.  Action plan have been formulated and implemented by the Central/ States Pollution Control Board in these problem areas.</t>
  </si>
  <si>
    <r>
      <rPr>
        <b val="true"/>
        <sz val="12"/>
        <color rgb="FF800000"/>
        <rFont val="Times New Roman"/>
        <family val="1"/>
      </rPr>
      <t xml:space="preserve">4.10</t>
    </r>
    <r>
      <rPr>
        <b val="true"/>
        <sz val="7"/>
        <color rgb="FF800000"/>
        <rFont val="Times New Roman"/>
        <family val="1"/>
      </rPr>
      <t xml:space="preserve">    </t>
    </r>
    <r>
      <rPr>
        <b val="true"/>
        <sz val="12"/>
        <color rgb="FF800000"/>
        <rFont val="Times New Roman"/>
        <family val="1"/>
      </rPr>
      <t xml:space="preserve"> Non-attainment Cities </t>
    </r>
  </si>
  <si>
    <t xml:space="preserve">CPCB has identified list of polluted cities in which the prescribed National Ambient Air Quality Standards (NAAQS) are violated.     Action plans are being formulated and implemented to control air pollution in non-attainment cities by respective states.  </t>
  </si>
  <si>
    <t xml:space="preserve">4.11   Measures taken for Control of Air Pollution from Vehicles </t>
  </si>
  <si>
    <t xml:space="preserve">A)</t>
  </si>
  <si>
    <t xml:space="preserve">Vehicular Emission Norms</t>
  </si>
  <si>
    <t xml:space="preserve">The vehicle emission norms in India are detailed below.</t>
  </si>
  <si>
    <r>
      <rPr>
        <sz val="12"/>
        <rFont val="Times New Roman"/>
        <family val="1"/>
      </rPr>
      <t xml:space="preserve">a)</t>
    </r>
    <r>
      <rPr>
        <sz val="7"/>
        <rFont val="Times New Roman"/>
        <family val="1"/>
      </rPr>
      <t xml:space="preserve">      </t>
    </r>
    <r>
      <rPr>
        <sz val="12"/>
        <rFont val="Times New Roman"/>
        <family val="1"/>
      </rPr>
      <t xml:space="preserve">During 1990-91 India for the first time notified mass emission norms for the vehicles at the manufacturing stage as well as for in-use vehicles.  These norms were notified under EPA, more vehicles rules and Air Act.</t>
    </r>
  </si>
  <si>
    <r>
      <rPr>
        <sz val="12"/>
        <rFont val="Times New Roman"/>
        <family val="1"/>
      </rPr>
      <t xml:space="preserve">b)</t>
    </r>
    <r>
      <rPr>
        <sz val="7"/>
        <rFont val="Times New Roman"/>
        <family val="1"/>
      </rPr>
      <t xml:space="preserve">      </t>
    </r>
    <r>
      <rPr>
        <sz val="12"/>
        <rFont val="Times New Roman"/>
        <family val="1"/>
      </rPr>
      <t xml:space="preserve">b. The emission norms introduced in 1996 have been crucial in controlling vehicular pollution because of stringency of emission norms along with specifications on fuel quality in 1996.  for the first time crankcase emission norms and evaporative emission norms were introduced.</t>
    </r>
  </si>
  <si>
    <r>
      <rPr>
        <sz val="12"/>
        <rFont val="Times New Roman"/>
        <family val="1"/>
      </rPr>
      <t xml:space="preserve">c)</t>
    </r>
    <r>
      <rPr>
        <sz val="7"/>
        <rFont val="Times New Roman"/>
        <family val="1"/>
      </rPr>
      <t xml:space="preserve">      </t>
    </r>
    <r>
      <rPr>
        <sz val="12"/>
        <rFont val="Times New Roman"/>
        <family val="1"/>
      </rPr>
      <t xml:space="preserve"> From April 1995 passenger cars were allowed to register only if they are fitted with a catalytic converter in four metros-Delhi, Mumbai, Kolkata and Chennai.  Emission norms for such vehicles were stricter by 50 percent compared to 1996 norms.</t>
    </r>
  </si>
  <si>
    <r>
      <rPr>
        <sz val="12"/>
        <rFont val="Times New Roman"/>
        <family val="1"/>
      </rPr>
      <t xml:space="preserve">d)</t>
    </r>
    <r>
      <rPr>
        <sz val="7"/>
        <rFont val="Times New Roman"/>
        <family val="1"/>
      </rPr>
      <t xml:space="preserve">      </t>
    </r>
    <r>
      <rPr>
        <sz val="12"/>
        <rFont val="Times New Roman"/>
        <family val="1"/>
      </rPr>
      <t xml:space="preserve"> The testing method for passenger car norms were changed from hot start to cold  start, which is also a stringent measure, compared to the earlier one.</t>
    </r>
  </si>
  <si>
    <r>
      <rPr>
        <sz val="12"/>
        <rFont val="Times New Roman"/>
        <family val="1"/>
      </rPr>
      <t xml:space="preserve">e)</t>
    </r>
    <r>
      <rPr>
        <sz val="7"/>
        <rFont val="Times New Roman"/>
        <family val="1"/>
      </rPr>
      <t xml:space="preserve">      </t>
    </r>
    <r>
      <rPr>
        <sz val="12"/>
        <rFont val="Times New Roman"/>
        <family val="1"/>
      </rPr>
      <t xml:space="preserve"> More stringent norms were introduced for the year 2000.  These norms were notified under Motor Vehicle Rules during 1997.  Automobile manufacturers have to undergo major modification to meet these norms.</t>
    </r>
  </si>
  <si>
    <r>
      <rPr>
        <sz val="12"/>
        <rFont val="Times New Roman"/>
        <family val="1"/>
      </rPr>
      <t xml:space="preserve">f)</t>
    </r>
    <r>
      <rPr>
        <sz val="7"/>
        <rFont val="Times New Roman"/>
        <family val="1"/>
      </rPr>
      <t xml:space="preserve">        </t>
    </r>
    <r>
      <rPr>
        <sz val="12"/>
        <rFont val="Times New Roman"/>
        <family val="1"/>
      </rPr>
      <t xml:space="preserve"> As per Hon’ble Supreme Court’s directors only private vehicles confirming to at lease EURO-1 norms are being registered.  In Mumbai Euro-II norms for private vehicles (4 wheelers) was applicable from 2001.  In Mumbai Euro-II norms for private vehicles (4 wheelers) was applicable from 2001.  In Kolkata, India-2000 norms (Euro-I) have been made applicable from November 1999.</t>
    </r>
  </si>
  <si>
    <r>
      <rPr>
        <sz val="12"/>
        <rFont val="Times New Roman"/>
        <family val="1"/>
      </rPr>
      <t xml:space="preserve">g)</t>
    </r>
    <r>
      <rPr>
        <sz val="7"/>
        <rFont val="Times New Roman"/>
        <family val="1"/>
      </rPr>
      <t xml:space="preserve">      </t>
    </r>
    <r>
      <rPr>
        <sz val="12"/>
        <rFont val="Times New Roman"/>
        <family val="1"/>
      </rPr>
      <t xml:space="preserve">From 1st October 1999, emission norms for agricultural tractors were introduced throughout the country.  Bharat Stage-II and Bharat Stage-III emission norms for tractors have been scheduled to be implemented from 2003 and 2005 respectively.</t>
    </r>
  </si>
  <si>
    <r>
      <rPr>
        <sz val="12"/>
        <rFont val="Times New Roman"/>
        <family val="1"/>
      </rPr>
      <t xml:space="preserve">h)</t>
    </r>
    <r>
      <rPr>
        <sz val="7"/>
        <rFont val="Times New Roman"/>
        <family val="1"/>
      </rPr>
      <t xml:space="preserve">      </t>
    </r>
    <r>
      <rPr>
        <sz val="12"/>
        <rFont val="Times New Roman"/>
        <family val="1"/>
      </rPr>
      <t xml:space="preserve">The Bharat Stage-II norms for new 4-wheeler private non-commercial vehicle were introduced in Mumbai from January 2001 and in Kolkata and Chennai from July 2001 to 24</t>
    </r>
    <r>
      <rPr>
        <vertAlign val="superscript"/>
        <sz val="12"/>
        <rFont val="Times New Roman"/>
        <family val="1"/>
      </rPr>
      <t xml:space="preserve">th</t>
    </r>
    <r>
      <rPr>
        <sz val="12"/>
        <rFont val="Times New Roman"/>
        <family val="1"/>
      </rPr>
      <t xml:space="preserve"> October, 2001.</t>
    </r>
  </si>
  <si>
    <r>
      <rPr>
        <sz val="12"/>
        <rFont val="Times New Roman"/>
        <family val="1"/>
      </rPr>
      <t xml:space="preserve">i)</t>
    </r>
    <r>
      <rPr>
        <sz val="7"/>
        <rFont val="Times New Roman"/>
        <family val="1"/>
      </rPr>
      <t xml:space="preserve">        </t>
    </r>
    <r>
      <rPr>
        <sz val="12"/>
        <rFont val="Times New Roman"/>
        <family val="1"/>
      </rPr>
      <t xml:space="preserve">Only those taxies are being registered in Delhi, which are meeting Bharat Stage-II norms.</t>
    </r>
  </si>
  <si>
    <r>
      <rPr>
        <sz val="12"/>
        <rFont val="Times New Roman"/>
        <family val="1"/>
      </rPr>
      <t xml:space="preserve">j)</t>
    </r>
    <r>
      <rPr>
        <sz val="7"/>
        <rFont val="Times New Roman"/>
        <family val="1"/>
      </rPr>
      <t xml:space="preserve">        </t>
    </r>
    <r>
      <rPr>
        <sz val="12"/>
        <rFont val="Times New Roman"/>
        <family val="1"/>
      </rPr>
      <t xml:space="preserve">Bharat State-II norms for Diesel 4 wheeler transport vehicles were introduced in NCT from 24</t>
    </r>
    <r>
      <rPr>
        <vertAlign val="superscript"/>
        <sz val="12"/>
        <rFont val="Times New Roman"/>
        <family val="1"/>
      </rPr>
      <t xml:space="preserve">th</t>
    </r>
    <r>
      <rPr>
        <sz val="12"/>
        <rFont val="Times New Roman"/>
        <family val="1"/>
      </rPr>
      <t xml:space="preserve"> October, 2001, in Greater Mumbai, Kolkata &amp; Chennai from 31.10.2001.</t>
    </r>
  </si>
  <si>
    <r>
      <rPr>
        <sz val="12"/>
        <rFont val="Times New Roman"/>
        <family val="1"/>
      </rPr>
      <t xml:space="preserve">k)</t>
    </r>
    <r>
      <rPr>
        <sz val="7"/>
        <rFont val="Times New Roman"/>
        <family val="1"/>
      </rPr>
      <t xml:space="preserve">      </t>
    </r>
    <r>
      <rPr>
        <sz val="12"/>
        <rFont val="Times New Roman"/>
        <family val="1"/>
      </rPr>
      <t xml:space="preserve">The expert committee on Auto Oil Policy was constituted during September 2001.  The interim report of the committee was submitted to Govt. on 1.1.2000, recommending Bharat Stage-III emission norms for all category of 4-wheelers in 7 mega cities from 2005 and rest of the country by 2010.  Final report of the committee has been submitted in September 2002 which includes road map for control of vehicular pollution up to 2010.</t>
    </r>
  </si>
  <si>
    <r>
      <rPr>
        <sz val="12"/>
        <rFont val="Times New Roman"/>
        <family val="1"/>
      </rPr>
      <t xml:space="preserve">l)</t>
    </r>
    <r>
      <rPr>
        <sz val="7"/>
        <rFont val="Times New Roman"/>
        <family val="1"/>
      </rPr>
      <t xml:space="preserve">                    </t>
    </r>
    <r>
      <rPr>
        <sz val="12"/>
        <rFont val="Times New Roman"/>
        <family val="1"/>
      </rPr>
      <t xml:space="preserve">Final report of the inter-Ministerial Task Force constituted by Ministry of   Petroleum &amp; Natural Gases at the instance of the Committee of Secretaries to evolve a long term policy for vehicular emission and auto fuel policy has been submitted which recommended introduction of Bharat Stage-II norms for 4-wheelers and next stage emission norms for 2/3 wheelers throughout the country from 2005 and introduction of Bharat stage III norms for four wheelers in 7-mega cities from 2005.</t>
    </r>
  </si>
  <si>
    <t xml:space="preserve">B)</t>
  </si>
  <si>
    <t xml:space="preserve">Fuel Quality Specifications</t>
  </si>
  <si>
    <t xml:space="preserve">For the first time diesel and gasoline fuel quality with respect to environment related parameters has been notified under EPA during April 1996.  </t>
  </si>
  <si>
    <r>
      <rPr>
        <b val="true"/>
        <sz val="12"/>
        <rFont val="Times New Roman"/>
        <family val="1"/>
      </rPr>
      <t xml:space="preserve">C</t>
    </r>
    <r>
      <rPr>
        <sz val="12"/>
        <rFont val="Times New Roman"/>
        <family val="1"/>
      </rPr>
      <t xml:space="preserve">)</t>
    </r>
  </si>
  <si>
    <t xml:space="preserve">Lubricants Quality:</t>
  </si>
  <si>
    <t xml:space="preserve">Specifications of 2T oil for two stroke engine with respect to smoke has been notified under EPA during September 1998 for implementation from 1.4.1999 throughout the country.  Pre-mix 2T oil dispenser has been installed at all petrol filling stations in Delhi so that excessive oil is not being used by the vehicle owners.  Sale of loose 2T oil has been banned from December 1998 in Delhi.  </t>
  </si>
  <si>
    <t xml:space="preserve">D)     Alternate Fuels:</t>
  </si>
  <si>
    <r>
      <rPr>
        <sz val="12"/>
        <rFont val="Times New Roman"/>
        <family val="1"/>
      </rPr>
      <t xml:space="preserve">a)</t>
    </r>
    <r>
      <rPr>
        <sz val="7"/>
        <rFont val="Times New Roman"/>
        <family val="1"/>
      </rPr>
      <t xml:space="preserve">      </t>
    </r>
    <r>
      <rPr>
        <sz val="12"/>
        <rFont val="Times New Roman"/>
        <family val="1"/>
      </rPr>
      <t xml:space="preserve">All Govt. vehicles were required to compulsorily fit CNG kit or catalytic converter by December 1996.</t>
    </r>
  </si>
  <si>
    <r>
      <rPr>
        <sz val="12"/>
        <rFont val="Times New Roman"/>
        <family val="1"/>
      </rPr>
      <t xml:space="preserve">b)</t>
    </r>
    <r>
      <rPr>
        <sz val="7"/>
        <rFont val="Times New Roman"/>
        <family val="1"/>
      </rPr>
      <t xml:space="preserve">      </t>
    </r>
    <r>
      <rPr>
        <sz val="12"/>
        <rFont val="Times New Roman"/>
        <family val="1"/>
      </rPr>
      <t xml:space="preserve">Custom duly on CNG kit has been excepted for promotion of CNG vehicles.</t>
    </r>
  </si>
  <si>
    <r>
      <rPr>
        <sz val="12"/>
        <rFont val="Times New Roman"/>
        <family val="1"/>
      </rPr>
      <t xml:space="preserve">c)</t>
    </r>
    <r>
      <rPr>
        <sz val="7"/>
        <rFont val="Times New Roman"/>
        <family val="1"/>
      </rPr>
      <t xml:space="preserve">      </t>
    </r>
    <r>
      <rPr>
        <sz val="12"/>
        <rFont val="Times New Roman"/>
        <family val="1"/>
      </rPr>
      <t xml:space="preserve">Emission norms for CNG vehicles have been notified under Motor Vehicles Rule Vide GSR 853 (E) dated 19.11.2001.</t>
    </r>
  </si>
  <si>
    <r>
      <rPr>
        <sz val="12"/>
        <rFont val="Times New Roman"/>
        <family val="1"/>
      </rPr>
      <t xml:space="preserve">d)</t>
    </r>
    <r>
      <rPr>
        <sz val="7"/>
        <rFont val="Times New Roman"/>
        <family val="1"/>
      </rPr>
      <t xml:space="preserve">      </t>
    </r>
    <r>
      <rPr>
        <sz val="12"/>
        <rFont val="Times New Roman"/>
        <family val="1"/>
      </rPr>
      <t xml:space="preserve">LPG is now being used as alternate fuel for motor vehicles after making amendments in CMVR.   Emission norms for LPG vehicles have been notified vide GSR 284 (E) dated 24.4.2001.</t>
    </r>
  </si>
  <si>
    <r>
      <rPr>
        <sz val="12"/>
        <rFont val="Times New Roman"/>
        <family val="1"/>
      </rPr>
      <t xml:space="preserve">e)</t>
    </r>
    <r>
      <rPr>
        <sz val="7"/>
        <rFont val="Times New Roman"/>
        <family val="1"/>
      </rPr>
      <t xml:space="preserve">      </t>
    </r>
    <r>
      <rPr>
        <sz val="12"/>
        <rFont val="Times New Roman"/>
        <family val="1"/>
      </rPr>
      <t xml:space="preserve">Battery driven vehicles have been introduced in few corridors in Delhi</t>
    </r>
  </si>
  <si>
    <t xml:space="preserve">E) Restriction of Grossly polluting Vehicles </t>
  </si>
  <si>
    <t xml:space="preserve">a. Registration of new auto rickshaws with conventional engine has been banned from May 1996 from May 1996 and registration of Defense Service and Govt. auctioned vehicles has been banned from April 1994 in Delhi.</t>
  </si>
  <si>
    <t xml:space="preserve">b. 20 years old commercial vehicles were phased out from October 1998, 17 year old commercial vehicles has been phased out from November 1998 and 15 year old commercial vehicle from December 1998 in Delhi.</t>
  </si>
  <si>
    <t xml:space="preserve">c. Registration on alternation  of vehicles by replacing petrol engine with diesel has been banned from 1.4.1998 in Delhi.</t>
  </si>
  <si>
    <r>
      <rPr>
        <b val="true"/>
        <sz val="12"/>
        <rFont val="Times New Roman"/>
        <family val="1"/>
      </rPr>
      <t xml:space="preserve">F)</t>
    </r>
    <r>
      <rPr>
        <sz val="12"/>
        <rFont val="Times New Roman"/>
        <family val="1"/>
      </rPr>
      <t xml:space="preserve"> </t>
    </r>
  </si>
  <si>
    <t xml:space="preserve">Traffic Management</t>
  </si>
  <si>
    <t xml:space="preserve">a. Restriction has been imposed on goods vehicles during day time from August 1999 in Delhi.</t>
  </si>
  <si>
    <t xml:space="preserve">b. Left lane has been made exclusive to buses and other HMV in Delhi.</t>
  </si>
  <si>
    <t xml:space="preserve">c. Time clocks have been installed in important red lights to enable the drivers to switch off their vehicles depending on the time left in the time clocks.</t>
  </si>
  <si>
    <t xml:space="preserve">d. More fly over and subways have been constructed and T-Junctions have been closed for better traffic flow.</t>
  </si>
  <si>
    <t xml:space="preserve">G)     Public Transport Systems: </t>
  </si>
  <si>
    <r>
      <rPr>
        <sz val="12"/>
        <rFont val="Times New Roman"/>
        <family val="1"/>
      </rPr>
      <t xml:space="preserve">a.</t>
    </r>
    <r>
      <rPr>
        <sz val="7"/>
        <rFont val="Times New Roman"/>
        <family val="1"/>
      </rPr>
      <t xml:space="preserve">       </t>
    </r>
    <r>
      <rPr>
        <sz val="12"/>
        <rFont val="Times New Roman"/>
        <family val="1"/>
      </rPr>
      <t xml:space="preserve">Number of buses has been increased to discourage use of individual vehicles by allowing private sectors for operation.</t>
    </r>
  </si>
  <si>
    <t xml:space="preserve">b. A number of Metro Rail Projects for Delhi –NCR have been commissioned.</t>
  </si>
  <si>
    <t xml:space="preserve">H)      Technology</t>
  </si>
  <si>
    <t xml:space="preserve">a. Fitment of catalytic converter for new petrol passenger cars has been made compulsory from 1.4.1995 in four metros and 45 cities from 1.9.1998.</t>
  </si>
  <si>
    <t xml:space="preserve">b. Two wheeler scooters with four stroke engine are being introduced in the market from October 1998.</t>
  </si>
  <si>
    <t xml:space="preserve">c. Registration of only rear engine auto rickshaws is being allowed from May 1996 onwards.</t>
  </si>
  <si>
    <t xml:space="preserve">d.   More four stroke two wheelers are being registered in Delhi.</t>
  </si>
  <si>
    <t xml:space="preserve">I)   Mass Awareness</t>
  </si>
  <si>
    <r>
      <rPr>
        <sz val="12"/>
        <rFont val="Times New Roman"/>
        <family val="1"/>
      </rPr>
      <t xml:space="preserve">a.</t>
    </r>
    <r>
      <rPr>
        <sz val="7"/>
        <rFont val="Times New Roman"/>
        <family val="1"/>
      </rPr>
      <t xml:space="preserve">       </t>
    </r>
    <r>
      <rPr>
        <sz val="12"/>
        <rFont val="Times New Roman"/>
        <family val="1"/>
      </rPr>
      <t xml:space="preserve">Messages/articles related to vehicular emissions are disseminated through newsletters, pamphlets, newspapers, magazines, Television, Radio, internet, Workshops and Summer Exhibitions.</t>
    </r>
  </si>
  <si>
    <t xml:space="preserve">b. Display of ambient air quality data through display system near ITO, Newspapers, daily news and internet.</t>
  </si>
  <si>
    <t xml:space="preserve">c. NGOs working on vehicular pollution control are being encouraged for mass awareness companies.</t>
  </si>
  <si>
    <t xml:space="preserve">The phased tightening of exhaust emission standards for Indian Automobiles is elaborated in table 4.11.1</t>
  </si>
  <si>
    <t xml:space="preserve">4.12 Environment Pollution due to Energy Use</t>
  </si>
  <si>
    <r>
      <rPr>
        <sz val="12"/>
        <rFont val="Times New Roman"/>
        <family val="1"/>
      </rPr>
      <t xml:space="preserve">4.12.1  A considerable amount of air pollution results from burning of fossil fuels. Fuels are primarily derived from fossilized plant material and consist mainly of carbon and/or its compounds. The household sector is the largest consumer of energy in India.  More than 60 percent of Indian households depend on traditional sources of energy like fuel wood, dung and crop residue for meeting their cooking and heating needs. Out of total rural energy consumption about 65 per cent is met from fuel wood. Fuel wood consumption during 2001-02 is estimated at 223 million tones, 180 millions tones of which is for household consumption and the balance for cottage industry, big hotels etc.  Burning of traditional fuels introduces large quantities of CO</t>
    </r>
    <r>
      <rPr>
        <vertAlign val="subscript"/>
        <sz val="12"/>
        <rFont val="Times New Roman"/>
        <family val="1"/>
      </rPr>
      <t xml:space="preserve">2</t>
    </r>
    <r>
      <rPr>
        <sz val="12"/>
        <rFont val="Times New Roman"/>
        <family val="1"/>
      </rPr>
      <t xml:space="preserve"> when the combustion is complete, but if there is incomplete combustion and oxidation then Carbon monoxide (CO) is produced, in addition to hydrocarbons. Incomplete combustion of coal produces smoke consisting of particles of soot or carbon, tarry droplets of unburnt hydrocarbons and CO. Fossil fuels also contain 0.5–4.0% of sulphur which is oxidized to SO</t>
    </r>
    <r>
      <rPr>
        <vertAlign val="subscript"/>
        <sz val="12"/>
        <rFont val="Times New Roman"/>
        <family val="1"/>
      </rPr>
      <t xml:space="preserve">2 </t>
    </r>
    <r>
      <rPr>
        <sz val="12"/>
        <rFont val="Times New Roman"/>
        <family val="1"/>
      </rPr>
      <t xml:space="preserve">during combustion.</t>
    </r>
  </si>
  <si>
    <t xml:space="preserve">4.12.2   The environmental effects of various fuels, namely, coal, oil, nuclear etc. are of growing concern owing to increasing consumption levels.  The combustion of these fuels in industries and vehicles has been a major source of pollution.  Coal production through opencast mining, its supply to and consumption in power stations, and industrial boilers leads to particulate and gaseous pollution which can cause pneumoconiosis, bronchitis, and respiratory diseases.  Another major impact of coal mining is land degradation, especially of forest areas.</t>
  </si>
  <si>
    <r>
      <rPr>
        <sz val="12"/>
        <rFont val="Times New Roman"/>
        <family val="1"/>
      </rPr>
      <t xml:space="preserve">4.12.3 In India, Lignite production is mainly in Tamil nadu, Gujrat and Rajasthan.</t>
    </r>
    <r>
      <rPr>
        <b val="true"/>
        <sz val="12"/>
        <rFont val="Times New Roman"/>
        <family val="1"/>
      </rPr>
      <t xml:space="preserve">  </t>
    </r>
    <r>
      <rPr>
        <sz val="12"/>
        <rFont val="Times New Roman"/>
        <family val="1"/>
      </rPr>
      <t xml:space="preserve">Coal is the most abundant source of commercial energy in India. Coal resources are continually assessed by the Geological Survey of India through regional mapping and exploratory drilling. </t>
    </r>
    <r>
      <rPr>
        <b val="true"/>
        <sz val="12"/>
        <rFont val="Times New Roman"/>
        <family val="1"/>
      </rPr>
      <t xml:space="preserve">The State wise Lignite and Coal production over the last ten years is presented in table 4.12.1</t>
    </r>
  </si>
  <si>
    <t xml:space="preserve">4.12.4 The State wise inventory of geological reserves of coal is in table 4.12.2 according to types over a period from 2003- 2010 </t>
  </si>
  <si>
    <t xml:space="preserve">4.12.5 The State wise production of raw coal by types (coking, non - coking) over the years is depicted in table 4.12.3 </t>
  </si>
  <si>
    <t xml:space="preserve">           </t>
  </si>
  <si>
    <t xml:space="preserve">4.12.6 Coal production increased rapidly after the nationalisation of coal mines. From about 296.7 million ton in 1997-98, it raised to 492.9 million ton in 2008-2009 making India, one of the major coal producers of the world. The increase is predominantly in non-coking coal production.   </t>
  </si>
  <si>
    <r>
      <rPr>
        <sz val="12"/>
        <rFont val="Times New Roman"/>
        <family val="1"/>
      </rPr>
      <t xml:space="preserve">4.12.7 One of the major constraints on the profitability of the coal sector is the low productivity levels in underground mines. The underground mines employ 80% of manpower, but contribute to only 30% of the total output.   </t>
    </r>
    <r>
      <rPr>
        <b val="true"/>
        <sz val="12"/>
        <rFont val="Times New Roman"/>
        <family val="1"/>
      </rPr>
      <t xml:space="preserve">The productivity in Coal mines in the year 2007 can be viewed in Table 4.12.4 at annexure 4.</t>
    </r>
  </si>
  <si>
    <r>
      <rPr>
        <sz val="12"/>
        <rFont val="Times New Roman"/>
        <family val="1"/>
      </rPr>
      <t xml:space="preserve">4.12.8 Since the nationalisation of the coal industry, India’s mine planners have chosen opencast mining over underground methods, to enhance productivity and meet production targets. The drawback of extracting the majority of the coal with opencast methods is that its quality is unavoidably affected by contamination of overburden mixes into the coal.  </t>
    </r>
    <r>
      <rPr>
        <b val="true"/>
        <sz val="12"/>
        <rFont val="Times New Roman"/>
        <family val="1"/>
      </rPr>
      <t xml:space="preserve">The detail of production of Coal and Lignite from opencast working by mechanization and overburden removed during the year 2007 is presented in table 4.12.5 </t>
    </r>
  </si>
  <si>
    <r>
      <rPr>
        <sz val="12"/>
        <rFont val="Times New Roman"/>
        <family val="1"/>
      </rPr>
      <t xml:space="preserve">4.12.9</t>
    </r>
    <r>
      <rPr>
        <sz val="7"/>
        <rFont val="Times New Roman"/>
        <family val="1"/>
      </rPr>
      <t xml:space="preserve">    </t>
    </r>
    <r>
      <rPr>
        <sz val="12"/>
        <rFont val="Times New Roman"/>
        <family val="1"/>
      </rPr>
      <t xml:space="preserve">The consumption of petroleum products in vehicles, industries and domestic cooking activities results in the emission of pollutants in large quantities.  </t>
    </r>
    <r>
      <rPr>
        <b val="true"/>
        <sz val="12"/>
        <rFont val="Times New Roman"/>
        <family val="1"/>
      </rPr>
      <t xml:space="preserve">The domestic production of Petroleum Products in India from 1970-71 to 2008-09 is in table 4.12.6 </t>
    </r>
  </si>
  <si>
    <t xml:space="preserve">TABLE   4.7.3  : TOTAL REGISTERED MOTOR VEHICLES IN METROPOLITAN CITIES OF INDIA                                               (as on 31st March, 2005)          </t>
  </si>
  <si>
    <t xml:space="preserve">  TABLE  4.7.3  : TOTAL REGISTERED MOTOR VEHICLES IN METROPOLITAN CITIES OF INDIA-Concld.</t>
  </si>
  <si>
    <t xml:space="preserve">TABLE   4.1.6 (b)  : TOTAL REGISTERED    MOTOR      VEHICLES   IN METROPOLITAN                                                   CITIES OF INDIA                                                                                                                                                                                          (as on 31st March, 2003)   Contd.</t>
  </si>
  <si>
    <t xml:space="preserve">TABLE   4.1.6 (b) : TOTAL REGISTERED MOTOR VEHICLES IN METROPOLITAN CITIES OF INDIA (as on 31st March, 2003)      Conculded</t>
  </si>
  <si>
    <t xml:space="preserve">TABLE  4.7.4 : TOTAL REGISTERED MOTOR VEHICLES IN METROPOLITAN CITIES OF INDIA                                               </t>
  </si>
  <si>
    <t xml:space="preserve">  TABLE   4.7.4  : TOTAL REGISTERED MOTOR VEHICLES IN METROPOLITAN CITIES OF INDIA-</t>
  </si>
  <si>
    <t xml:space="preserve">(as on 31st March, 2005) Provisional</t>
  </si>
  <si>
    <t xml:space="preserve">(as on 31st March, 2006)          Contd.</t>
  </si>
  <si>
    <t xml:space="preserve">(as on 31st March, 2006) Provisional</t>
  </si>
  <si>
    <t xml:space="preserve">               ( Number)</t>
  </si>
  <si>
    <t xml:space="preserve"> ( Number)</t>
  </si>
  <si>
    <t xml:space="preserve"> Name of City</t>
  </si>
  <si>
    <t xml:space="preserve">Multi-axied/Articulated Vehicles Trucks &amp; Lorries</t>
  </si>
  <si>
    <t xml:space="preserve">Light Motor Vehicles (Passengers-Auto)</t>
  </si>
  <si>
    <t xml:space="preserve">Tractors </t>
  </si>
  <si>
    <t xml:space="preserve">Total Non-Transport</t>
  </si>
  <si>
    <t xml:space="preserve">Grand Total (Transport +Non Transport)</t>
  </si>
  <si>
    <t xml:space="preserve">Multi-axied/   Articulated Vehicles Trucks &amp; Lorries</t>
  </si>
  <si>
    <t xml:space="preserve">Bangalore</t>
  </si>
  <si>
    <t xml:space="preserve">Hyderabad </t>
  </si>
  <si>
    <t xml:space="preserve">Kanpur</t>
  </si>
  <si>
    <t xml:space="preserve">Cochin </t>
  </si>
  <si>
    <t xml:space="preserve">Cochin *</t>
  </si>
  <si>
    <t xml:space="preserve">Kochi </t>
  </si>
  <si>
    <t xml:space="preserve">Kolkata </t>
  </si>
  <si>
    <t xml:space="preserve">(a)</t>
  </si>
  <si>
    <t xml:space="preserve">Lucknow</t>
  </si>
  <si>
    <t xml:space="preserve">Ludhiana </t>
  </si>
  <si>
    <t xml:space="preserve">Patna</t>
  </si>
  <si>
    <t xml:space="preserve">Visakhapatnam </t>
  </si>
  <si>
    <t xml:space="preserve"> Total  (P)</t>
  </si>
  <si>
    <t xml:space="preserve">Total (P)</t>
  </si>
  <si>
    <r>
      <rPr>
        <b val="true"/>
        <sz val="10"/>
        <rFont val="Arial"/>
        <family val="2"/>
      </rPr>
      <t xml:space="preserve">Source</t>
    </r>
    <r>
      <rPr>
        <sz val="10"/>
        <rFont val="Arial"/>
        <family val="0"/>
      </rPr>
      <t xml:space="preserve"> :  Motor Transport Statistics of India, Transport Research Wing, Ministry of  Road Transport &amp; Highways</t>
    </r>
  </si>
  <si>
    <r>
      <rPr>
        <b val="true"/>
        <sz val="10"/>
        <rFont val="Arial"/>
        <family val="2"/>
      </rPr>
      <t xml:space="preserve">Source</t>
    </r>
    <r>
      <rPr>
        <sz val="10"/>
        <rFont val="Arial"/>
        <family val="0"/>
      </rPr>
      <t xml:space="preserve"> :  Motor Transport Statistics of India 2001-02, Transport Research Wing, Ministry of </t>
    </r>
  </si>
  <si>
    <t xml:space="preserve">        </t>
  </si>
  <si>
    <t xml:space="preserve"> (--)  :    Not indicated</t>
  </si>
  <si>
    <t xml:space="preserve"> (a)    :  Included in cars</t>
  </si>
  <si>
    <t xml:space="preserve">         Road Transport &amp; Highways</t>
  </si>
  <si>
    <t xml:space="preserve">Not indicated</t>
  </si>
  <si>
    <t xml:space="preserve">(a) : Included in cars</t>
  </si>
  <si>
    <t xml:space="preserve">(b) : Included in tractors</t>
  </si>
  <si>
    <t xml:space="preserve">  $      :    Included in Multiaxled/Artriculated vehicles</t>
  </si>
  <si>
    <t xml:space="preserve"> (b)    :  Included in tractors</t>
  </si>
  <si>
    <t xml:space="preserve">  *          :   Data relates as on 31-3-2003</t>
  </si>
  <si>
    <t xml:space="preserve">$ : Included in Multiaxled/Articulated vehicles</t>
  </si>
  <si>
    <t xml:space="preserve">(P) :Provisional representing summation of available data.</t>
  </si>
  <si>
    <t xml:space="preserve">  **         :   Data relates to 1996-97</t>
  </si>
  <si>
    <t xml:space="preserve">P : Provisional representing summation of available data.</t>
  </si>
  <si>
    <t xml:space="preserve">$  : Icluded in multiaxied/articulated vehicles</t>
  </si>
  <si>
    <t xml:space="preserve">Note : Data not available for cities  at Sr. no 10,11,13,14,20,21 &amp; 22</t>
  </si>
  <si>
    <t xml:space="preserve">TABLE 4.7.5: WORKING OF STATE TRANSPORT UNDERTAKINGS</t>
  </si>
  <si>
    <t xml:space="preserve">(As on 31st March 2005)</t>
  </si>
  <si>
    <t xml:space="preserve">   Fleet Strength (Buses) (no.)</t>
  </si>
  <si>
    <t xml:space="preserve">  Vehicles in Bus Scheduled Service (no.)</t>
  </si>
  <si>
    <t xml:space="preserve"> Passenger Kilometres Performed (Mill km.)</t>
  </si>
  <si>
    <t xml:space="preserve">   Gross Revenue Receipts (Rs. Mill)</t>
  </si>
  <si>
    <t xml:space="preserve">  Current Expenditure (Total Operating Cost) (Rs. Mill)</t>
  </si>
  <si>
    <t xml:space="preserve">     Net Revenue (Rs. Mill)</t>
  </si>
  <si>
    <t xml:space="preserve">1999-2000</t>
  </si>
  <si>
    <t xml:space="preserve">99749*</t>
  </si>
  <si>
    <t xml:space="preserve">103707*</t>
  </si>
  <si>
    <t xml:space="preserve">State:</t>
  </si>
  <si>
    <t xml:space="preserve">.</t>
  </si>
  <si>
    <t xml:space="preserve">Delhi </t>
  </si>
  <si>
    <t xml:space="preserve">Source: Central Institute of Road Transport</t>
  </si>
  <si>
    <t xml:space="preserve">TABLE 4.11.1  :  PHASED TIGHTENING OF EXHAUST EMISSION STANDARDS  FOR INDIAN AUTOMOBILES</t>
  </si>
  <si>
    <t xml:space="preserve">                                         </t>
  </si>
  <si>
    <t xml:space="preserve">Category</t>
  </si>
  <si>
    <t xml:space="preserve">2000 (Euro II)</t>
  </si>
  <si>
    <t xml:space="preserve">2005 (Euro III)</t>
  </si>
  <si>
    <t xml:space="preserve">Petrol Vehicles  : (in grams/km)</t>
  </si>
  <si>
    <t xml:space="preserve">I.</t>
  </si>
  <si>
    <t xml:space="preserve">Two wheelers</t>
  </si>
  <si>
    <t xml:space="preserve">(a)  CO</t>
  </si>
  <si>
    <t xml:space="preserve">12-30</t>
  </si>
  <si>
    <t xml:space="preserve">2.0</t>
  </si>
  <si>
    <t xml:space="preserve">(b)   HC</t>
  </si>
  <si>
    <t xml:space="preserve">8-12</t>
  </si>
  <si>
    <r>
      <rPr>
        <sz val="10"/>
        <rFont val="Arial"/>
        <family val="2"/>
      </rPr>
      <t xml:space="preserve">(c )  (HC+NO</t>
    </r>
    <r>
      <rPr>
        <vertAlign val="subscript"/>
        <sz val="10"/>
        <rFont val="Arial"/>
        <family val="2"/>
      </rPr>
      <t xml:space="preserve">X</t>
    </r>
    <r>
      <rPr>
        <sz val="10"/>
        <rFont val="Arial"/>
        <family val="2"/>
      </rPr>
      <t xml:space="preserve">)</t>
    </r>
  </si>
  <si>
    <t xml:space="preserve">II.</t>
  </si>
  <si>
    <t xml:space="preserve">Three Wheelers</t>
  </si>
  <si>
    <t xml:space="preserve">4.0</t>
  </si>
  <si>
    <t xml:space="preserve">5.40</t>
  </si>
  <si>
    <t xml:space="preserve">III.</t>
  </si>
  <si>
    <t xml:space="preserve">Cars with CC :</t>
  </si>
  <si>
    <t xml:space="preserve">4.34-6.20</t>
  </si>
  <si>
    <t xml:space="preserve">2.72</t>
  </si>
  <si>
    <t xml:space="preserve">1.5-2.18</t>
  </si>
  <si>
    <t xml:space="preserve">0.97</t>
  </si>
  <si>
    <t xml:space="preserve">IV.</t>
  </si>
  <si>
    <t xml:space="preserve">Cars without CC :</t>
  </si>
  <si>
    <t xml:space="preserve">14.3-27.1</t>
  </si>
  <si>
    <t xml:space="preserve">8.68-12.4</t>
  </si>
  <si>
    <t xml:space="preserve">2.0-2.9</t>
  </si>
  <si>
    <t xml:space="preserve">3.00-4.36</t>
  </si>
  <si>
    <t xml:space="preserve">Diesel Vehicles  : </t>
  </si>
  <si>
    <t xml:space="preserve">A : Gross Vehicles Weight &gt; 3.5 ton (Heavy Duty Vehicles)-in grams/kWh</t>
  </si>
  <si>
    <t xml:space="preserve">14.0</t>
  </si>
  <si>
    <t xml:space="preserve">11.2</t>
  </si>
  <si>
    <t xml:space="preserve">4.5</t>
  </si>
  <si>
    <t xml:space="preserve">3.5</t>
  </si>
  <si>
    <t xml:space="preserve">2.4</t>
  </si>
  <si>
    <t xml:space="preserve">1.1</t>
  </si>
  <si>
    <r>
      <rPr>
        <sz val="10"/>
        <rFont val="Arial"/>
        <family val="2"/>
      </rPr>
      <t xml:space="preserve">(c )  NO</t>
    </r>
    <r>
      <rPr>
        <vertAlign val="subscript"/>
        <sz val="10"/>
        <rFont val="Arial"/>
        <family val="2"/>
      </rPr>
      <t xml:space="preserve">X</t>
    </r>
  </si>
  <si>
    <t xml:space="preserve">18.0</t>
  </si>
  <si>
    <t xml:space="preserve">14.4</t>
  </si>
  <si>
    <t xml:space="preserve">8.0</t>
  </si>
  <si>
    <t xml:space="preserve">(d)   PM &gt; 85 KW/g/KWh</t>
  </si>
  <si>
    <t xml:space="preserve">0.36</t>
  </si>
  <si>
    <t xml:space="preserve">(e)  PM &lt; 85 KW/g/KWh</t>
  </si>
  <si>
    <t xml:space="preserve">B : Gross Vehicles Weight &lt; 3.5 ton (Light duty Vehicles)*-in grams/km</t>
  </si>
  <si>
    <t xml:space="preserve">5.0-9.0</t>
  </si>
  <si>
    <t xml:space="preserve">2.72-6.90</t>
  </si>
  <si>
    <r>
      <rPr>
        <sz val="10"/>
        <rFont val="Arial"/>
        <family val="2"/>
      </rPr>
      <t xml:space="preserve">(b )  (HC+NO</t>
    </r>
    <r>
      <rPr>
        <vertAlign val="subscript"/>
        <sz val="10"/>
        <rFont val="Arial"/>
        <family val="2"/>
      </rPr>
      <t xml:space="preserve">X</t>
    </r>
    <r>
      <rPr>
        <sz val="10"/>
        <rFont val="Arial"/>
        <family val="2"/>
      </rPr>
      <t xml:space="preserve">)</t>
    </r>
  </si>
  <si>
    <t xml:space="preserve">2.7-6.9</t>
  </si>
  <si>
    <t xml:space="preserve">2.0-4.0</t>
  </si>
  <si>
    <t xml:space="preserve">0.97-1.70</t>
  </si>
  <si>
    <r>
      <rPr>
        <sz val="10"/>
        <rFont val="Arial"/>
        <family val="2"/>
      </rPr>
      <t xml:space="preserve">(c ) NO</t>
    </r>
    <r>
      <rPr>
        <vertAlign val="subscript"/>
        <sz val="10"/>
        <rFont val="Arial"/>
        <family val="2"/>
      </rPr>
      <t xml:space="preserve">X</t>
    </r>
  </si>
  <si>
    <t xml:space="preserve">(d) PM</t>
  </si>
  <si>
    <t xml:space="preserve">0.14-0.25</t>
  </si>
  <si>
    <t xml:space="preserve">Source  : The Energy Resources Institute.</t>
  </si>
  <si>
    <t xml:space="preserve">CO        : Carbon Monoxide</t>
  </si>
  <si>
    <t xml:space="preserve"> CC  : Catalytic Converter</t>
  </si>
  <si>
    <t xml:space="preserve">HC        :  Hydrocarbon</t>
  </si>
  <si>
    <t xml:space="preserve">PM   :  Particulate matter</t>
  </si>
  <si>
    <r>
      <rPr>
        <sz val="10"/>
        <rFont val="Arial"/>
        <family val="0"/>
      </rPr>
      <t xml:space="preserve">NO</t>
    </r>
    <r>
      <rPr>
        <vertAlign val="subscript"/>
        <sz val="10"/>
        <rFont val="Arial"/>
        <family val="2"/>
      </rPr>
      <t xml:space="preserve">X      </t>
    </r>
    <r>
      <rPr>
        <sz val="10"/>
        <rFont val="Arial"/>
        <family val="0"/>
      </rPr>
      <t xml:space="preserve">  : Oxides of Nitrogen</t>
    </r>
  </si>
  <si>
    <t xml:space="preserve">*           : The test cycle is as per 13 mode cycle or a chasis dynamometer.</t>
  </si>
  <si>
    <t xml:space="preserve">Euro I w.e.f. 1-6-99 and Euro II w.e.f. 1-4-2000 for private (non-commercial) vehicles in NCR.</t>
  </si>
  <si>
    <t xml:space="preserve">TABLE4.12.1(a) :  STATEWISE PRODUCTION OF COAL AND LIGNITE</t>
  </si>
  <si>
    <t xml:space="preserve">(Million tonnes)</t>
  </si>
  <si>
    <t xml:space="preserve">1999-00</t>
  </si>
  <si>
    <t xml:space="preserve">2008-09 (P)</t>
  </si>
  <si>
    <t xml:space="preserve">2009-10 (P)</t>
  </si>
  <si>
    <t xml:space="preserve">Coal</t>
  </si>
  <si>
    <t xml:space="preserve">—</t>
  </si>
  <si>
    <t xml:space="preserve">Chhatisgarh</t>
  </si>
  <si>
    <t xml:space="preserve">Jharkhand </t>
  </si>
  <si>
    <t xml:space="preserve">Madhya Pradesh </t>
  </si>
  <si>
    <t xml:space="preserve">Lignite</t>
  </si>
  <si>
    <t xml:space="preserve">Tamilnadu</t>
  </si>
  <si>
    <t xml:space="preserve">Source : Indian Bureau of Mines</t>
  </si>
  <si>
    <t xml:space="preserve">   P:</t>
  </si>
  <si>
    <t xml:space="preserve">Provisional</t>
  </si>
  <si>
    <t xml:space="preserve">TABLE 4.12.1(b): SHARE OF LIGNITE PRODUCTION BY STATES IN LAST TEN YEARS</t>
  </si>
  <si>
    <t xml:space="preserve">(in Million Tonnes)</t>
  </si>
  <si>
    <t xml:space="preserve">State</t>
  </si>
  <si>
    <t xml:space="preserve">All India </t>
  </si>
  <si>
    <t xml:space="preserve">Quantity</t>
  </si>
  <si>
    <t xml:space="preserve">Share(%) </t>
  </si>
  <si>
    <t xml:space="preserve">Growth %</t>
  </si>
  <si>
    <t xml:space="preserve">2008-09</t>
  </si>
  <si>
    <t xml:space="preserve">2009-10(P)</t>
  </si>
  <si>
    <t xml:space="preserve">Source : Office of the Coal Controller, Kolkata</t>
  </si>
  <si>
    <t xml:space="preserve">TABLE 4.12.1(c ): STATESWISE PRODUCTION OF RAW COAL BY TYPES IN LAST FIVE YEARS</t>
  </si>
  <si>
    <t xml:space="preserve">Coking</t>
  </si>
  <si>
    <t xml:space="preserve">Total Coking</t>
  </si>
  <si>
    <t xml:space="preserve">Non-Coking</t>
  </si>
  <si>
    <t xml:space="preserve">Total Non-Coking</t>
  </si>
  <si>
    <t xml:space="preserve">TABLE  4.12.2 (a)  :  STATEWISE INVENTORY OF GEOLOGICAL RESERVES  OF  COAL</t>
  </si>
  <si>
    <t xml:space="preserve">Sl No.</t>
  </si>
  <si>
    <t xml:space="preserve">As on</t>
  </si>
  <si>
    <t xml:space="preserve">Proved</t>
  </si>
  <si>
    <t xml:space="preserve">Indicated</t>
  </si>
  <si>
    <t xml:space="preserve">Inferred</t>
  </si>
  <si>
    <t xml:space="preserve">Andhra Pradesh (Gondawana)</t>
  </si>
  <si>
    <t xml:space="preserve">1-1-2003</t>
  </si>
  <si>
    <t xml:space="preserve">1-1-2004</t>
  </si>
  <si>
    <t xml:space="preserve">1-1-2005</t>
  </si>
  <si>
    <t xml:space="preserve">1-1-2006</t>
  </si>
  <si>
    <t xml:space="preserve">1-4-2007</t>
  </si>
  <si>
    <t xml:space="preserve">1-4-2008</t>
  </si>
  <si>
    <t xml:space="preserve">Arunachal Pradesh (Tertiary)</t>
  </si>
  <si>
    <t xml:space="preserve">Assam (Tertiary)</t>
  </si>
  <si>
    <t xml:space="preserve">Assam (Gondawana)</t>
  </si>
  <si>
    <t xml:space="preserve">1-1-2007</t>
  </si>
  <si>
    <t xml:space="preserve">Jharkhand (Gondawana)</t>
  </si>
  <si>
    <t xml:space="preserve">Bihar (Gondawana)</t>
  </si>
  <si>
    <t xml:space="preserve">Madhya Pradesh (Gondawana)</t>
  </si>
  <si>
    <t xml:space="preserve">1-8-2008</t>
  </si>
  <si>
    <t xml:space="preserve">Chhatisgarh (Gondawana)</t>
  </si>
  <si>
    <t xml:space="preserve">Maharashtra (Gondawana)</t>
  </si>
  <si>
    <t xml:space="preserve">Meghalaya (Tertiary)</t>
  </si>
  <si>
    <t xml:space="preserve">Nagaland (Tertiary)</t>
  </si>
  <si>
    <t xml:space="preserve">Orissa (Gondawana)</t>
  </si>
  <si>
    <t xml:space="preserve">Sikkim (Gondawana)</t>
  </si>
  <si>
    <t xml:space="preserve">Uttar Pradesh (Gondawana)</t>
  </si>
  <si>
    <t xml:space="preserve">West Bengal (Gondawana)</t>
  </si>
  <si>
    <t xml:space="preserve">Tertiary Coalfields</t>
  </si>
  <si>
    <t xml:space="preserve">India (Total)</t>
  </si>
  <si>
    <t xml:space="preserve">Source : Gelogical Survey of India</t>
  </si>
  <si>
    <t xml:space="preserve">Note: (i) Data may not add up to respective total due to rounding off. </t>
  </si>
  <si>
    <t xml:space="preserve">(ii )   Singrimari coalfield of Assam (Non- coking) is included in Gondawana coalfield, not  considered in          Gondawana coalfield, not considered in   Tertiary coalfields.</t>
  </si>
  <si>
    <t xml:space="preserve">TABLE  4.12.2(b) : INVENTORY OF GEOLOGICAL RESERVES OF COAL BY TYPE </t>
  </si>
  <si>
    <t xml:space="preserve">Types of Coal</t>
  </si>
  <si>
    <r>
      <rPr>
        <b val="true"/>
        <sz val="12"/>
        <rFont val="Arial"/>
        <family val="2"/>
      </rPr>
      <t xml:space="preserve">  I.</t>
    </r>
    <r>
      <rPr>
        <sz val="12"/>
        <rFont val="Arial"/>
        <family val="2"/>
      </rPr>
      <t xml:space="preserve">  Prime coking</t>
    </r>
  </si>
  <si>
    <t xml:space="preserve">1-4-2009</t>
  </si>
  <si>
    <t xml:space="preserve">1-4-2010</t>
  </si>
  <si>
    <r>
      <rPr>
        <b val="true"/>
        <sz val="12"/>
        <rFont val="Arial"/>
        <family val="2"/>
      </rPr>
      <t xml:space="preserve">  II. </t>
    </r>
    <r>
      <rPr>
        <sz val="12"/>
        <rFont val="Arial"/>
        <family val="2"/>
      </rPr>
      <t xml:space="preserve"> Medium coking</t>
    </r>
  </si>
  <si>
    <r>
      <rPr>
        <b val="true"/>
        <sz val="12"/>
        <rFont val="Arial"/>
        <family val="2"/>
      </rPr>
      <t xml:space="preserve">  III. </t>
    </r>
    <r>
      <rPr>
        <sz val="12"/>
        <rFont val="Arial"/>
        <family val="2"/>
      </rPr>
      <t xml:space="preserve">Blendable/semi-coking</t>
    </r>
  </si>
  <si>
    <r>
      <rPr>
        <b val="true"/>
        <sz val="12"/>
        <rFont val="Arial"/>
        <family val="2"/>
      </rPr>
      <t xml:space="preserve">Non-coking</t>
    </r>
    <r>
      <rPr>
        <sz val="12"/>
        <rFont val="Arial"/>
        <family val="2"/>
      </rPr>
      <t xml:space="preserve"> (Including High Sulphur)</t>
    </r>
  </si>
  <si>
    <t xml:space="preserve">1-4-2008*</t>
  </si>
  <si>
    <t xml:space="preserve">1-4-2009 *</t>
  </si>
  <si>
    <t xml:space="preserve">1-4-2010*</t>
  </si>
  <si>
    <t xml:space="preserve">Including Sikkim</t>
  </si>
  <si>
    <t xml:space="preserve">TABLE 4.13.3:  ESTIMATED POTENTIAL FOR RENEWABLE ENERGY TECHNOLOGIES IN INDIA</t>
  </si>
  <si>
    <t xml:space="preserve">Resource</t>
  </si>
  <si>
    <r>
      <rPr>
        <b val="true"/>
        <sz val="12"/>
        <rFont val="Arial"/>
        <family val="2"/>
      </rPr>
      <t xml:space="preserve">Estimated Potential (In MW</t>
    </r>
    <r>
      <rPr>
        <b val="true"/>
        <vertAlign val="subscript"/>
        <sz val="12"/>
        <rFont val="Arial"/>
        <family val="2"/>
      </rPr>
      <t xml:space="preserve">eq.</t>
    </r>
    <r>
      <rPr>
        <b val="true"/>
        <sz val="12"/>
        <rFont val="Arial"/>
        <family val="2"/>
      </rPr>
      <t xml:space="preserve">)</t>
    </r>
  </si>
  <si>
    <t xml:space="preserve">Solar Energy</t>
  </si>
  <si>
    <t xml:space="preserve">20 MW/sq.km</t>
  </si>
  <si>
    <t xml:space="preserve">Wind Power</t>
  </si>
  <si>
    <r>
      <rPr>
        <sz val="12"/>
        <rFont val="Arial"/>
        <family val="2"/>
      </rPr>
      <t xml:space="preserve">48,500</t>
    </r>
    <r>
      <rPr>
        <vertAlign val="superscript"/>
        <sz val="12"/>
        <rFont val="Arial"/>
        <family val="2"/>
      </rPr>
      <t xml:space="preserve">2</t>
    </r>
  </si>
  <si>
    <t xml:space="preserve">Small Hydro Power (up to 25 MW)</t>
  </si>
  <si>
    <r>
      <rPr>
        <sz val="12"/>
        <rFont val="Arial"/>
        <family val="2"/>
      </rPr>
      <t xml:space="preserve">15,000</t>
    </r>
    <r>
      <rPr>
        <vertAlign val="superscript"/>
        <sz val="12"/>
        <rFont val="Arial"/>
        <family val="2"/>
      </rPr>
      <t xml:space="preserve">3</t>
    </r>
  </si>
  <si>
    <t xml:space="preserve">Bio Power</t>
  </si>
  <si>
    <t xml:space="preserve">Agro- Residues</t>
  </si>
  <si>
    <r>
      <rPr>
        <sz val="12"/>
        <rFont val="Arial"/>
        <family val="2"/>
      </rPr>
      <t xml:space="preserve">16,000</t>
    </r>
    <r>
      <rPr>
        <vertAlign val="superscript"/>
        <sz val="12"/>
        <rFont val="Arial"/>
        <family val="2"/>
      </rPr>
      <t xml:space="preserve">4</t>
    </r>
  </si>
  <si>
    <t xml:space="preserve">Cogeneration-Bagasse</t>
  </si>
  <si>
    <r>
      <rPr>
        <sz val="12"/>
        <rFont val="Arial"/>
        <family val="2"/>
      </rPr>
      <t xml:space="preserve">5,000</t>
    </r>
    <r>
      <rPr>
        <vertAlign val="superscript"/>
        <sz val="12"/>
        <rFont val="Arial"/>
        <family val="2"/>
      </rPr>
      <t xml:space="preserve">5</t>
    </r>
  </si>
  <si>
    <t xml:space="preserve">Waste to  Enegry</t>
  </si>
  <si>
    <t xml:space="preserve">- Municipal Solid Waste to Energy</t>
  </si>
  <si>
    <r>
      <rPr>
        <sz val="12"/>
        <rFont val="Arial"/>
        <family val="2"/>
      </rPr>
      <t xml:space="preserve">1700</t>
    </r>
    <r>
      <rPr>
        <vertAlign val="superscript"/>
        <sz val="12"/>
        <rFont val="Arial"/>
        <family val="2"/>
      </rPr>
      <t xml:space="preserve">6</t>
    </r>
  </si>
  <si>
    <t xml:space="preserve">-Industrial Waste to Energy</t>
  </si>
  <si>
    <t xml:space="preserve">1,000</t>
  </si>
  <si>
    <r>
      <rPr>
        <sz val="12"/>
        <rFont val="Arial"/>
        <family val="2"/>
      </rPr>
      <t xml:space="preserve">87,200</t>
    </r>
    <r>
      <rPr>
        <vertAlign val="superscript"/>
        <sz val="12"/>
        <rFont val="Arial"/>
        <family val="2"/>
      </rPr>
      <t xml:space="preserve">7</t>
    </r>
  </si>
  <si>
    <t xml:space="preserve">Source:  Ministry of Non-Conventional Energy Sources</t>
  </si>
  <si>
    <t xml:space="preserve">(1 ):</t>
  </si>
  <si>
    <t xml:space="preserve">Not all of this potential may be suitable for grid -interactive power for technical   and/or                                                                            economic reasons.</t>
  </si>
  <si>
    <t xml:space="preserve">( 2 ):</t>
  </si>
  <si>
    <r>
      <rPr>
        <sz val="12"/>
        <rFont val="Arial"/>
        <family val="2"/>
      </rPr>
      <t xml:space="preserve">Potential based on areas having wind power denisty (wpd) greater than 200 W/m</t>
    </r>
    <r>
      <rPr>
        <vertAlign val="superscript"/>
        <sz val="12"/>
        <rFont val="Arial"/>
        <family val="2"/>
      </rPr>
      <t xml:space="preserve">2 </t>
    </r>
    <r>
      <rPr>
        <sz val="12"/>
        <rFont val="Arial"/>
        <family val="2"/>
      </rPr>
      <t xml:space="preserve">assuming land availablity in potential areas @ 1% and requirement of wind farms @ 12 ha/MW. The lower end   of the potential might be suitable for off-grid applications.</t>
    </r>
  </si>
  <si>
    <t xml:space="preserve">( 3):</t>
  </si>
  <si>
    <t xml:space="preserve">Technically feasible hydro potential of all sites upto 25 MW station capacity.</t>
  </si>
  <si>
    <t xml:space="preserve">( 4):</t>
  </si>
  <si>
    <t xml:space="preserve">Based on surplus  agro-residues,</t>
  </si>
  <si>
    <t xml:space="preserve">( 5):</t>
  </si>
  <si>
    <t xml:space="preserve">With new sugar mills and modernization of existing ones, technically feasible potential is assessed at 5000Mwe.</t>
  </si>
  <si>
    <t xml:space="preserve">( 6):</t>
  </si>
  <si>
    <t xml:space="preserve">With expansion of urban population post census 2001, current technically feasible municipal waste-to energy potential is assessed at 1700 Mwe,</t>
  </si>
  <si>
    <t xml:space="preserve">( 7):</t>
  </si>
  <si>
    <t xml:space="preserve">Estimates do not include potential for solar power that is dependent on future developments that might make solar technology cost-competitive for grid -interactive power generation applications.</t>
  </si>
  <si>
    <t xml:space="preserve">TABLE 4.12.4 : PRODUCTIVITY IN COAL MINES IN THE YEAR  2007</t>
  </si>
  <si>
    <t xml:space="preserve">(Tonnes)</t>
  </si>
  <si>
    <t xml:space="preserve">Output Per Man Year</t>
  </si>
  <si>
    <t xml:space="preserve">Output Per Manshift</t>
  </si>
  <si>
    <t xml:space="preserve">Belowground</t>
  </si>
  <si>
    <t xml:space="preserve">Opencast</t>
  </si>
  <si>
    <t xml:space="preserve">Overall</t>
  </si>
  <si>
    <t xml:space="preserve">I</t>
  </si>
  <si>
    <t xml:space="preserve">COAL</t>
  </si>
  <si>
    <t xml:space="preserve">x</t>
  </si>
  <si>
    <t xml:space="preserve">II</t>
  </si>
  <si>
    <t xml:space="preserve">LIGNITE</t>
  </si>
  <si>
    <t xml:space="preserve">Source :  Directorate General of Mines Safety, Dhanbad</t>
  </si>
  <si>
    <t xml:space="preserve">             </t>
  </si>
  <si>
    <t xml:space="preserve">TABLE 4.12.5 :  PRODUCTION OF COAL FROM OPENCAST WORKING BY MECHANISATION  AND OVERBURDEN REMOVED DURING THE YEAR  2007</t>
  </si>
  <si>
    <t xml:space="preserve">( Tonnes)</t>
  </si>
  <si>
    <t xml:space="preserve">Total Opencast Output</t>
  </si>
  <si>
    <t xml:space="preserve">Output by Mechanisation </t>
  </si>
  <si>
    <t xml:space="preserve">Overburden Removed (in '000 Cubic metres) </t>
  </si>
  <si>
    <t xml:space="preserve">Fully Mechanised</t>
  </si>
  <si>
    <t xml:space="preserve">Manual/Semi  Mechanised</t>
  </si>
  <si>
    <t xml:space="preserve">Source : Directorate General of Mines Safety, Dhanbad</t>
  </si>
  <si>
    <t xml:space="preserve">              </t>
  </si>
  <si>
    <t xml:space="preserve">TABLE 4.12.6 : DOMESTIC PRODUCTION OF  PETROLEUM  PRODUCTS IN INDIA </t>
  </si>
  <si>
    <t xml:space="preserve">(000' Tonne)</t>
  </si>
  <si>
    <t xml:space="preserve">Light Distillates</t>
  </si>
  <si>
    <t xml:space="preserve">Middle Distillates</t>
  </si>
  <si>
    <t xml:space="preserve">Liquified Petroleum Gas @</t>
  </si>
  <si>
    <t xml:space="preserve">Motor Gasoline (Petrol)</t>
  </si>
  <si>
    <t xml:space="preserve">Naphtha</t>
  </si>
  <si>
    <t xml:space="preserve">Kerosene</t>
  </si>
  <si>
    <t xml:space="preserve">Aviation Turbine Fuel</t>
  </si>
  <si>
    <t xml:space="preserve">High Speed Diesel oil</t>
  </si>
  <si>
    <t xml:space="preserve">Light Diesel Oil</t>
  </si>
  <si>
    <t xml:space="preserve">1970-71</t>
  </si>
  <si>
    <t xml:space="preserve">1971-72</t>
  </si>
  <si>
    <t xml:space="preserve">1217*</t>
  </si>
  <si>
    <t xml:space="preserve">1972-73</t>
  </si>
  <si>
    <t xml:space="preserve">1330*</t>
  </si>
  <si>
    <t xml:space="preserve">1973-74</t>
  </si>
  <si>
    <t xml:space="preserve">1438*</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2008-09(P)</t>
  </si>
  <si>
    <t xml:space="preserve"> @    :   Excludes LPG production from natural gas.</t>
  </si>
  <si>
    <t xml:space="preserve">(contd…)</t>
  </si>
  <si>
    <t xml:space="preserve">Source :  Ministry of Petroleum &amp; Natural Gas.     </t>
  </si>
  <si>
    <t xml:space="preserve">       *   :  Estimated from calendar year figures</t>
  </si>
  <si>
    <t xml:space="preserve">P  : </t>
  </si>
  <si>
    <t xml:space="preserve">TABLE 4.12.6 : DOMESTIC PRODUCTION OF  PETROLEUM  PRODUCTS IN  INDIA - Concld.</t>
  </si>
  <si>
    <t xml:space="preserve">Heavy Ends</t>
  </si>
  <si>
    <t xml:space="preserve">Others**</t>
  </si>
  <si>
    <t xml:space="preserve">Fuel Oil</t>
  </si>
  <si>
    <t xml:space="preserve">Lubricants</t>
  </si>
  <si>
    <t xml:space="preserve">Petroleum Coke</t>
  </si>
  <si>
    <t xml:space="preserve">Bitumen</t>
  </si>
  <si>
    <t xml:space="preserve">        2006-07</t>
  </si>
  <si>
    <t xml:space="preserve">       2007-08 </t>
  </si>
  <si>
    <t xml:space="preserve">       ** :   Includes those of light distillates, middle distillates and heavy ends.        </t>
  </si>
  <si>
    <t xml:space="preserve">      P  : Provisional    </t>
  </si>
  <si>
    <t xml:space="preserve">TABLE 4.12.7:  AVAILABILITY OF CRUDE OIL AND PETROLEUM PRODUCTS IN INDIA </t>
  </si>
  <si>
    <t xml:space="preserve">Crude Oil</t>
  </si>
  <si>
    <t xml:space="preserve">Petroleum Products</t>
  </si>
  <si>
    <t xml:space="preserve">Production</t>
  </si>
  <si>
    <t xml:space="preserve">Net Imports</t>
  </si>
  <si>
    <t xml:space="preserve">Gross Availability</t>
  </si>
  <si>
    <t xml:space="preserve">Production@</t>
  </si>
  <si>
    <t xml:space="preserve">52927   10697</t>
  </si>
  <si>
    <t xml:space="preserve">2000-01 </t>
  </si>
  <si>
    <t xml:space="preserve">-3056</t>
  </si>
  <si>
    <t xml:space="preserve">-3061</t>
  </si>
  <si>
    <t xml:space="preserve">2008-19(P)</t>
  </si>
  <si>
    <t xml:space="preserve">Source : Ministry of Petroleum &amp; Natural Gas.              </t>
  </si>
  <si>
    <r>
      <rPr>
        <b val="true"/>
        <sz val="10"/>
        <rFont val="Arial"/>
        <family val="2"/>
      </rPr>
      <t xml:space="preserve">        P</t>
    </r>
    <r>
      <rPr>
        <sz val="10"/>
        <rFont val="Arial"/>
        <family val="2"/>
      </rPr>
      <t xml:space="preserve"> : Provisional    </t>
    </r>
  </si>
  <si>
    <t xml:space="preserve">      '@ :Excludes LPG production from natural gas.</t>
  </si>
  <si>
    <t xml:space="preserve">In addition to the domestic production, Crude oil and Petroleum products are imported also, the details of which over the years is shown in table 4.12.7 at annexure 4.</t>
  </si>
  <si>
    <r>
      <rPr>
        <sz val="12"/>
        <rFont val="Times New Roman"/>
        <family val="1"/>
      </rPr>
      <t xml:space="preserve">4.12.10</t>
    </r>
    <r>
      <rPr>
        <b val="true"/>
        <sz val="12"/>
        <rFont val="Times New Roman"/>
        <family val="1"/>
      </rPr>
      <t xml:space="preserve"> Natural gas is also an important fuel in India as evident from the following table 4.12.8. </t>
    </r>
  </si>
  <si>
    <t xml:space="preserve">TABLE 4.12.8  : GROSS AND NET PRODUCTION &amp; UTILISATION OF NATURAL GAS  IN INDIA</t>
  </si>
  <si>
    <t xml:space="preserve">(Million cubic metre)</t>
  </si>
  <si>
    <t xml:space="preserve">Gross Production</t>
  </si>
  <si>
    <t xml:space="preserve">Re-injected</t>
  </si>
  <si>
    <t xml:space="preserve">Flarred</t>
  </si>
  <si>
    <t xml:space="preserve">Net Production (Utilisation)</t>
  </si>
  <si>
    <t xml:space="preserve">2007-08 </t>
  </si>
  <si>
    <t xml:space="preserve">The details of production and utilization of Natural Gas in India from 1970-71 to 2008-09 is depicted in Table 4.12.9 annexure 4.</t>
  </si>
  <si>
    <t xml:space="preserve">As evident from the chart 4.12.1 in India, 38.2% of natural gas is being utilized by power generation sector followed by fertilizer industry (27.53%) and as industrial fuel (17.92%).</t>
  </si>
  <si>
    <t xml:space="preserve">The time series data of Industry wise off –take of Natural gas in India is available in table 4.12.10 at annexure 4.</t>
  </si>
  <si>
    <t xml:space="preserve">TABLE 4.12.9 : GROSS AND NET PRODUCTION &amp; UTILISATION OF NATURAL GAS  IN INDIA</t>
  </si>
  <si>
    <t xml:space="preserve">1999-00 </t>
  </si>
  <si>
    <t xml:space="preserve">Source : Ministry of Petroleum &amp; Natural Gas.</t>
  </si>
  <si>
    <r>
      <rPr>
        <b val="true"/>
        <sz val="10"/>
        <rFont val="Arial"/>
        <family val="2"/>
      </rPr>
      <t xml:space="preserve">     P </t>
    </r>
    <r>
      <rPr>
        <sz val="10"/>
        <rFont val="Arial"/>
        <family val="2"/>
      </rPr>
      <t xml:space="preserve">   : Provisional     </t>
    </r>
  </si>
  <si>
    <t xml:space="preserve">TABLE 4.12.10 : INDUSTRY-WISE OFF-TAKE OF NATURAL GAS IN INDIA.</t>
  </si>
  <si>
    <t xml:space="preserve">(Million Cubic Metre)</t>
  </si>
  <si>
    <t xml:space="preserve">Energy Purposes</t>
  </si>
  <si>
    <t xml:space="preserve">Non-Energy Purposes</t>
  </si>
  <si>
    <t xml:space="preserve">Grand Total</t>
  </si>
  <si>
    <t xml:space="preserve">Power Generation</t>
  </si>
  <si>
    <t xml:space="preserve">Industrial Fuel</t>
  </si>
  <si>
    <t xml:space="preserve">Tea Plantation</t>
  </si>
  <si>
    <t xml:space="preserve">Fertilizer Industry</t>
  </si>
  <si>
    <t xml:space="preserve">Others </t>
  </si>
  <si>
    <t xml:space="preserve">1995-96 $</t>
  </si>
  <si>
    <t xml:space="preserve">1996-97 $</t>
  </si>
  <si>
    <t xml:space="preserve">1997-98 $</t>
  </si>
  <si>
    <t xml:space="preserve">1998-99 $</t>
  </si>
  <si>
    <t xml:space="preserve">2001-02 </t>
  </si>
  <si>
    <t xml:space="preserve">2002-03 </t>
  </si>
  <si>
    <t xml:space="preserve">2007-08(P)</t>
  </si>
  <si>
    <t xml:space="preserve">Source :  Ministry of Petroleum &amp; Natural Gas.               </t>
  </si>
  <si>
    <t xml:space="preserve"> $      : Includes petro-chemicals.</t>
  </si>
  <si>
    <t xml:space="preserve">P      :Provisional</t>
  </si>
  <si>
    <r>
      <rPr>
        <b val="true"/>
        <sz val="11"/>
        <color rgb="FF800000"/>
        <rFont val="Arial"/>
        <family val="2"/>
      </rPr>
      <t xml:space="preserve">TABLE 4.13.1 :  INSTALLED  CAPACITY OF POWER UTILITIES on 31</t>
    </r>
    <r>
      <rPr>
        <b val="true"/>
        <vertAlign val="superscript"/>
        <sz val="11"/>
        <color rgb="FF800000"/>
        <rFont val="Arial"/>
        <family val="2"/>
      </rPr>
      <t xml:space="preserve">st</t>
    </r>
    <r>
      <rPr>
        <b val="true"/>
        <sz val="11"/>
        <color rgb="FF800000"/>
        <rFont val="Arial"/>
        <family val="2"/>
      </rPr>
      <t xml:space="preserve"> March, 2010</t>
    </r>
  </si>
  <si>
    <t xml:space="preserve">( Mega Watts)</t>
  </si>
  <si>
    <t xml:space="preserve">Sl.         No.</t>
  </si>
  <si>
    <t xml:space="preserve">State/Union Territory</t>
  </si>
  <si>
    <t xml:space="preserve">Thermal</t>
  </si>
  <si>
    <t xml:space="preserve">Total Thermal</t>
  </si>
  <si>
    <t xml:space="preserve">Nuclear</t>
  </si>
  <si>
    <t xml:space="preserve">Hydro Renewable</t>
  </si>
  <si>
    <t xml:space="preserve">RES** (MNRE)</t>
  </si>
  <si>
    <t xml:space="preserve">Diesel   </t>
  </si>
  <si>
    <t xml:space="preserve">Northern Region</t>
  </si>
  <si>
    <t xml:space="preserve">Private sector</t>
  </si>
  <si>
    <t xml:space="preserve">Central sector</t>
  </si>
  <si>
    <t xml:space="preserve">Western Region</t>
  </si>
  <si>
    <t xml:space="preserve">Chhatisgharh</t>
  </si>
  <si>
    <t xml:space="preserve">III</t>
  </si>
  <si>
    <t xml:space="preserve">Southern Region</t>
  </si>
  <si>
    <t xml:space="preserve">NLC</t>
  </si>
  <si>
    <t xml:space="preserve">IV</t>
  </si>
  <si>
    <t xml:space="preserve">Eastern Region</t>
  </si>
  <si>
    <t xml:space="preserve">D.V.C.</t>
  </si>
  <si>
    <t xml:space="preserve">A. &amp; N. Islands</t>
  </si>
  <si>
    <t xml:space="preserve">V</t>
  </si>
  <si>
    <t xml:space="preserve">North-Eastern Region</t>
  </si>
  <si>
    <t xml:space="preserve">All-India</t>
  </si>
  <si>
    <r>
      <rPr>
        <sz val="10"/>
        <rFont val="Arial"/>
        <family val="0"/>
      </rPr>
      <t xml:space="preserve"> Source   </t>
    </r>
    <r>
      <rPr>
        <b val="true"/>
        <sz val="10"/>
        <rFont val="Arial"/>
        <family val="2"/>
      </rPr>
      <t xml:space="preserve"> : </t>
    </r>
    <r>
      <rPr>
        <sz val="10"/>
        <rFont val="Arial"/>
        <family val="0"/>
      </rPr>
      <t xml:space="preserve"> Central Electricity Authority</t>
    </r>
  </si>
  <si>
    <t xml:space="preserve">After reconciling for deration/upration of installed capacity of some of the units the installed capacity as on 31.03.2010 would work out to  36863 MW in respect of stations of capacity above 25 MW</t>
  </si>
  <si>
    <t xml:space="preserve">4. 13 Power Sector</t>
  </si>
  <si>
    <t xml:space="preserve">4.13.1 Though electricity is a major factor of development in all sectors, the role of power generating plants on environmental pollution can not be ignored at all.  In the following sections, data depicting the growth of power generation sector in India are discussed.</t>
  </si>
  <si>
    <r>
      <rPr>
        <sz val="12"/>
        <rFont val="Times New Roman"/>
        <family val="1"/>
      </rPr>
      <t xml:space="preserve">4.13.2</t>
    </r>
    <r>
      <rPr>
        <b val="true"/>
        <sz val="12"/>
        <rFont val="Times New Roman"/>
        <family val="1"/>
      </rPr>
      <t xml:space="preserve"> The State /UT wise installed capacity of power utilities (thermal, nuclear, hydro renewable, Renewable Energy Sources) in India as on 31</t>
    </r>
    <r>
      <rPr>
        <b val="true"/>
        <vertAlign val="superscript"/>
        <sz val="12"/>
        <rFont val="Times New Roman"/>
        <family val="1"/>
      </rPr>
      <t xml:space="preserve">st</t>
    </r>
    <r>
      <rPr>
        <b val="true"/>
        <sz val="12"/>
        <rFont val="Times New Roman"/>
        <family val="1"/>
      </rPr>
      <t xml:space="preserve"> March 2009 is exhibited in Table 4.13.1 at annexure 4.  The table 4.13.2 shows the electricity generation in Public and Private Sector over the years.  </t>
    </r>
  </si>
  <si>
    <t xml:space="preserve">TABLE  4.13.2 : GENERATING CAPACITY AND ELECTRICITY GENERATION </t>
  </si>
  <si>
    <t xml:space="preserve">Electricity Generation **</t>
  </si>
  <si>
    <t xml:space="preserve">2009-2010</t>
  </si>
  <si>
    <t xml:space="preserve">Total (Utilities)</t>
  </si>
  <si>
    <t xml:space="preserve">796281.33*</t>
  </si>
  <si>
    <t xml:space="preserve">Public sector</t>
  </si>
  <si>
    <t xml:space="preserve">680565.97*</t>
  </si>
  <si>
    <t xml:space="preserve">115715.36*</t>
  </si>
  <si>
    <t xml:space="preserve">Source : Central Electricity Authority</t>
  </si>
  <si>
    <t xml:space="preserve">    **     :  in gigawatts-hours</t>
  </si>
  <si>
    <t xml:space="preserve">*  : Provisional</t>
  </si>
  <si>
    <t xml:space="preserve">A</t>
  </si>
  <si>
    <t xml:space="preserve">TABLE 4.13.3 : GROWTH OF INSTALLED  GENERATING CAPACITY IN INDIA</t>
  </si>
  <si>
    <t xml:space="preserve">(Megawatt)</t>
  </si>
  <si>
    <t xml:space="preserve">Sr. No.</t>
  </si>
  <si>
    <t xml:space="preserve">Total TherMal</t>
  </si>
  <si>
    <t xml:space="preserve">Hydro</t>
  </si>
  <si>
    <t xml:space="preserve">Coal $</t>
  </si>
  <si>
    <t xml:space="preserve">Diesal</t>
  </si>
  <si>
    <t xml:space="preserve">RES</t>
  </si>
  <si>
    <t xml:space="preserve">31.12.47</t>
  </si>
  <si>
    <t xml:space="preserve">31.12..50</t>
  </si>
  <si>
    <t xml:space="preserve">31.03.56 (End of the 1st Plan)</t>
  </si>
  <si>
    <t xml:space="preserve">31.03.61 (End of the 2nd Plan)</t>
  </si>
  <si>
    <t xml:space="preserve">31.03.66 (End of the 3rd Plan)</t>
  </si>
  <si>
    <t xml:space="preserve">31.03.69 (End of the 3rd Annual Plans)</t>
  </si>
  <si>
    <t xml:space="preserve">31.03.74(End of the 4th Plan)</t>
  </si>
  <si>
    <t xml:space="preserve">31.03.79(End of the 5th Plan)</t>
  </si>
  <si>
    <t xml:space="preserve">31.03.80 (End of the Annual Plan)</t>
  </si>
  <si>
    <t xml:space="preserve">31.03.85 (End of the 6th Plan)</t>
  </si>
  <si>
    <t xml:space="preserve">31.03.90 (End of the 7th Plan)</t>
  </si>
  <si>
    <t xml:space="preserve">31.03.92(End of the 2nd Annual Plan)</t>
  </si>
  <si>
    <t xml:space="preserve">31.03.97(End of the 8th Plan)</t>
  </si>
  <si>
    <t xml:space="preserve">31.03.02(End of the 9th Plan)</t>
  </si>
  <si>
    <t xml:space="preserve">31.03.03 (End of the 1st Year of 10th Plan)</t>
  </si>
  <si>
    <t xml:space="preserve">31.03.04(End of the 2nd Year of 10th Plan)</t>
  </si>
  <si>
    <t xml:space="preserve">Coal </t>
  </si>
  <si>
    <t xml:space="preserve">31.03.05(End of the 3rd Year of 10th Plan)</t>
  </si>
  <si>
    <t xml:space="preserve">31.03.03 (End of the 4th Year of 10th Plan)</t>
  </si>
  <si>
    <t xml:space="preserve">31.03.07 (End of 10 Plan)</t>
  </si>
  <si>
    <t xml:space="preserve">31.03.08 (End of the 1st Year of 11th Plan)</t>
  </si>
  <si>
    <t xml:space="preserve">11125#</t>
  </si>
  <si>
    <t xml:space="preserve">31.03.09 (End of the 2nd Year of 11th Plan)*</t>
  </si>
  <si>
    <t xml:space="preserve">13242#</t>
  </si>
  <si>
    <t xml:space="preserve">147933#</t>
  </si>
  <si>
    <t xml:space="preserve">31.03.10 (End of 3rd year of the 11th Plan)</t>
  </si>
  <si>
    <t xml:space="preserve">15521#</t>
  </si>
  <si>
    <t xml:space="preserve">Source: Central Electricity Authority</t>
  </si>
  <si>
    <t xml:space="preserve">RES: Renewable Energy Sources</t>
  </si>
  <si>
    <t xml:space="preserve">#  : RES:- Renewable Energy Sources includes Hydro capacity of 25.00 MW and below (as on 31.01.2010)</t>
  </si>
  <si>
    <t xml:space="preserve">* : After accounting for derations/uprations etc. and reconciliation with utilities, the installed capacity figure of 36878 MW would work out to 36846 as on 31.03.2009.</t>
  </si>
  <si>
    <r>
      <rPr>
        <sz val="12"/>
        <rFont val="Times New Roman"/>
        <family val="1"/>
      </rPr>
      <t xml:space="preserve">4.13.4</t>
    </r>
    <r>
      <rPr>
        <b val="true"/>
        <sz val="12"/>
        <rFont val="Times New Roman"/>
        <family val="1"/>
      </rPr>
      <t xml:space="preserve"> The growth of installed power generating capacity (hydro, thermal, nuclear and RES) over the years can be seen in table 4.13.3 at annexure 4.</t>
    </r>
  </si>
  <si>
    <r>
      <rPr>
        <sz val="12"/>
        <rFont val="Times New Roman"/>
        <family val="1"/>
      </rPr>
      <t xml:space="preserve">4.13.5 It is well known that, India is facing power shortage problem.  </t>
    </r>
    <r>
      <rPr>
        <b val="true"/>
        <sz val="12"/>
        <rFont val="Times New Roman"/>
        <family val="1"/>
      </rPr>
      <t xml:space="preserve">The region /state wise data of requirement and availability of electricity is presented in table 4.13.4 at annexure 4.  The time series data of annual gross generation of power by source is available in table 4.13.5 at annexure 4.</t>
    </r>
  </si>
  <si>
    <r>
      <rPr>
        <sz val="12"/>
        <rFont val="Times New Roman"/>
        <family val="1"/>
      </rPr>
      <t xml:space="preserve">4.13.6 Significant efforts have gone into improving the power generation and electrification of villages in India since independence.  </t>
    </r>
    <r>
      <rPr>
        <b val="true"/>
        <sz val="12"/>
        <rFont val="Times New Roman"/>
        <family val="1"/>
      </rPr>
      <t xml:space="preserve">The progress achieved in various five year plans is depicted in table 4.13.6 at annexure 4.</t>
    </r>
  </si>
  <si>
    <t xml:space="preserve">The Plan wise growth of installed capacity of power plants in India is exhibited in Chart 4.13.2.</t>
  </si>
  <si>
    <t xml:space="preserve">TABLE  4.13.4 :CUMULATIVE COMPARISON OF POWER  SUPPLY  POSITION</t>
  </si>
  <si>
    <t xml:space="preserve">TABLE  4.13.4 :  CUMULATIVE COMPARISON OF POWER  SUPPLY  POSITION</t>
  </si>
  <si>
    <t xml:space="preserve">TABLE  4.2.3 :  CUMULATIVE COMPARISON OF POWER  SUPPLY  POSITION</t>
  </si>
  <si>
    <t xml:space="preserve">                         </t>
  </si>
  <si>
    <t xml:space="preserve">Region/ State/ System</t>
  </si>
  <si>
    <t xml:space="preserve">April 2010 to March 2011</t>
  </si>
  <si>
    <t xml:space="preserve">April 2009 to March 2010</t>
  </si>
  <si>
    <t xml:space="preserve">April 2007 to March 2008</t>
  </si>
  <si>
    <t xml:space="preserve">April 2006 to March 2007</t>
  </si>
  <si>
    <t xml:space="preserve">April 2005 to March 2006</t>
  </si>
  <si>
    <t xml:space="preserve">Requirement     (MU)</t>
  </si>
  <si>
    <t xml:space="preserve">Availability         (MU)</t>
  </si>
  <si>
    <t xml:space="preserve">Supply/ Deficit   </t>
  </si>
  <si>
    <t xml:space="preserve">Shortage  </t>
  </si>
  <si>
    <t xml:space="preserve">Supply Deficit    (MU)</t>
  </si>
  <si>
    <t xml:space="preserve">Shortage    % </t>
  </si>
  <si>
    <t xml:space="preserve">Supply/ Deficit    (MU)</t>
  </si>
  <si>
    <t xml:space="preserve">Shortage     % </t>
  </si>
  <si>
    <t xml:space="preserve"> (MU)</t>
  </si>
  <si>
    <t xml:space="preserve">  % </t>
  </si>
  <si>
    <t xml:space="preserve">                        </t>
  </si>
  <si>
    <t xml:space="preserve">Dadar Nagar Haveli</t>
  </si>
  <si>
    <t xml:space="preserve">Andhra Pradeash</t>
  </si>
  <si>
    <t xml:space="preserve">Lakshedweep#</t>
  </si>
  <si>
    <t xml:space="preserve">Lakshedweep</t>
  </si>
  <si>
    <t xml:space="preserve">West Bengal+ Sikkim</t>
  </si>
  <si>
    <t xml:space="preserve">A&amp;N Island#</t>
  </si>
  <si>
    <t xml:space="preserve">A&amp;N Isnd</t>
  </si>
  <si>
    <t xml:space="preserve">V.</t>
  </si>
  <si>
    <t xml:space="preserve">All India</t>
  </si>
  <si>
    <t xml:space="preserve">MU   : Million Units</t>
  </si>
  <si>
    <t xml:space="preserve">   MU   : Million Units</t>
  </si>
  <si>
    <t xml:space="preserve">#  : Lakshadweep and Andaman &amp; Nicobar Islands are stand-alone systems, power supply position of these does not form part of regional requirement and availability</t>
  </si>
  <si>
    <t xml:space="preserve">#  : Lakshadweep and Andaman &amp; Nicobar Islands are stand alone systems, power supply position of these does not form part of regional,requirement and availability</t>
  </si>
  <si>
    <t xml:space="preserve">Note : Both peak met and energy availability represent the net consumption (including the transmssion losses ) in the various States. Net export has been accounted for in the comsumption of importing states.</t>
  </si>
  <si>
    <t xml:space="preserve">Table 1.67  page 176/- TEERI</t>
  </si>
  <si>
    <t xml:space="preserve">TABLE  4.13.5:  ANNUAL GROSS GENERATION OF POWER BY SOURCE</t>
  </si>
  <si>
    <t xml:space="preserve">(in MU units)</t>
  </si>
  <si>
    <t xml:space="preserve">Steam</t>
  </si>
  <si>
    <t xml:space="preserve">Diesel &amp;</t>
  </si>
  <si>
    <t xml:space="preserve">Thermal*</t>
  </si>
  <si>
    <t xml:space="preserve">**</t>
  </si>
  <si>
    <t xml:space="preserve">Wind @</t>
  </si>
  <si>
    <t xml:space="preserve">2009-10</t>
  </si>
  <si>
    <t xml:space="preserve">2010-11</t>
  </si>
  <si>
    <t xml:space="preserve">Source: Monthly Generaation Report of Central Electricity Authority</t>
  </si>
  <si>
    <t xml:space="preserve">*      :  Including Coal, Lignite, Diesel &amp; Gas based stations</t>
  </si>
  <si>
    <t xml:space="preserve">@'   :  CEA is not monitoring Captive Power Plants, Wind &amp; Generation of small mini stations &amp; micro Hydel stations and thermal stations of less than 25 MW capacity.</t>
  </si>
  <si>
    <t xml:space="preserve">$      : Includes generation from liquid fired Gas Turbine stations.</t>
  </si>
  <si>
    <t xml:space="preserve">**     : Includes imports from Bhutan</t>
  </si>
  <si>
    <t xml:space="preserve">TABLE 4.13.6  : PLAN WISE  GROWTH OF ELECTRICITY SECTOR IN INDIA</t>
  </si>
  <si>
    <t xml:space="preserve">As on during financial year ending with </t>
  </si>
  <si>
    <t xml:space="preserve">Installed capacity (MW)</t>
  </si>
  <si>
    <t xml:space="preserve">No. of Villages electrified</t>
  </si>
  <si>
    <t xml:space="preserve">Length of T &amp; D lines (Ckt. Kms)@</t>
  </si>
  <si>
    <t xml:space="preserve">Annual Per capita consumption $ (KWh)</t>
  </si>
  <si>
    <t xml:space="preserve">31.12.50</t>
  </si>
  <si>
    <t xml:space="preserve">31.03.56 </t>
  </si>
  <si>
    <t xml:space="preserve">31.03.61 </t>
  </si>
  <si>
    <t xml:space="preserve">31.03.66 </t>
  </si>
  <si>
    <t xml:space="preserve">31.03.69</t>
  </si>
  <si>
    <t xml:space="preserve">31.03.74</t>
  </si>
  <si>
    <t xml:space="preserve">31.03.79</t>
  </si>
  <si>
    <t xml:space="preserve">31.03.80 </t>
  </si>
  <si>
    <t xml:space="preserve">31.03.85 </t>
  </si>
  <si>
    <t xml:space="preserve">31.03.90 </t>
  </si>
  <si>
    <t xml:space="preserve">31.03.92</t>
  </si>
  <si>
    <t xml:space="preserve">31.03.92(End of the 2nd Annual PlanPlans)</t>
  </si>
  <si>
    <t xml:space="preserve">31.03.97</t>
  </si>
  <si>
    <t xml:space="preserve">31.03.02</t>
  </si>
  <si>
    <t xml:space="preserve">31.03.03 </t>
  </si>
  <si>
    <t xml:space="preserve">31.03.03 (End of 1st year of the 10th Plan)</t>
  </si>
  <si>
    <t xml:space="preserve">31.03.04</t>
  </si>
  <si>
    <t xml:space="preserve">31.03.04 (End of 2st year of the 10th Plan)</t>
  </si>
  <si>
    <t xml:space="preserve">31.03.05</t>
  </si>
  <si>
    <t xml:space="preserve">31.03.05 (End of 3st year of the 10th Plan)</t>
  </si>
  <si>
    <t xml:space="preserve">31.03.06</t>
  </si>
  <si>
    <t xml:space="preserve">31.03.06 (End of 4st year of the 10th Plan)</t>
  </si>
  <si>
    <t xml:space="preserve">31.03.07</t>
  </si>
  <si>
    <t xml:space="preserve">31.03.07 (End of 10th  Plan)</t>
  </si>
  <si>
    <t xml:space="preserve">31.03.08</t>
  </si>
  <si>
    <t xml:space="preserve">31.03.08 (1 year  of 11th  Plan)</t>
  </si>
  <si>
    <t xml:space="preserve">487347#</t>
  </si>
  <si>
    <t xml:space="preserve">31.03.09</t>
  </si>
  <si>
    <t xml:space="preserve">31.03.2009(2nd year 0f 11th Plan)</t>
  </si>
  <si>
    <t xml:space="preserve">496365#</t>
  </si>
  <si>
    <t xml:space="preserve">31.03.10</t>
  </si>
  <si>
    <t xml:space="preserve">31.03.2010 (3rd  year 0f 11th Plan)</t>
  </si>
  <si>
    <t xml:space="preserve">500920#</t>
  </si>
  <si>
    <t xml:space="preserve">7846496*</t>
  </si>
  <si>
    <t xml:space="preserve">Source : Central Eclectricity Authority</t>
  </si>
  <si>
    <t xml:space="preserve">#     : As per revised definition of village electrification and 2001 Census.</t>
  </si>
  <si>
    <t xml:space="preserve">*      Provisional</t>
  </si>
  <si>
    <t xml:space="preserve">N.A.   : Not available.</t>
  </si>
  <si>
    <t xml:space="preserve">$     As per UN methodology (Gross Electrical Energy Availability/Population)</t>
  </si>
  <si>
    <t xml:space="preserve">@:  Includes 440 Volts Distribution Lines</t>
  </si>
  <si>
    <t xml:space="preserve">Chart  4.13.2 : Planwise Growth of Installed capacity in India</t>
  </si>
  <si>
    <t xml:space="preserve">TABLE  4.13.7 : PLAN WISE  PROGRESS OF VILLAGE  ELECTRIFICATION</t>
  </si>
  <si>
    <t xml:space="preserve">Period</t>
  </si>
  <si>
    <t xml:space="preserve">No of villages electrified upto the period ending</t>
  </si>
  <si>
    <t xml:space="preserve">Upto August 1947</t>
  </si>
  <si>
    <t xml:space="preserve">Upto August 1951</t>
  </si>
  <si>
    <t xml:space="preserve">First Plan (1951-56</t>
  </si>
  <si>
    <t xml:space="preserve">Second Plan (1956-61)</t>
  </si>
  <si>
    <t xml:space="preserve">Third Plan (1961-66)</t>
  </si>
  <si>
    <t xml:space="preserve">Annual Plan (1996-69)</t>
  </si>
  <si>
    <t xml:space="preserve">Fourth Plan (1969-74</t>
  </si>
  <si>
    <t xml:space="preserve">Fifth Plan (1974-78)</t>
  </si>
  <si>
    <t xml:space="preserve">Annual Plan (1978-80)</t>
  </si>
  <si>
    <t xml:space="preserve">Sixth Plan (1980-85)</t>
  </si>
  <si>
    <t xml:space="preserve">Seventh Plan (1985-90)</t>
  </si>
  <si>
    <t xml:space="preserve">Annual Plan (1990-91)</t>
  </si>
  <si>
    <t xml:space="preserve">Annual Plan (1991-92)</t>
  </si>
  <si>
    <t xml:space="preserve">Eight Plan (1992-97)</t>
  </si>
  <si>
    <t xml:space="preserve">498836$</t>
  </si>
  <si>
    <t xml:space="preserve">Ninth Plan (1997-2002)</t>
  </si>
  <si>
    <t xml:space="preserve">489699*</t>
  </si>
  <si>
    <t xml:space="preserve">Tenth Plan (2002-2007)</t>
  </si>
  <si>
    <t xml:space="preserve">482864#</t>
  </si>
  <si>
    <t xml:space="preserve">31.03.2008  ( 1st year of 11th Plan (2007-2012)</t>
  </si>
  <si>
    <t xml:space="preserve">31.03.2009  (2nd Year of 11th Plan  (2007-2012)</t>
  </si>
  <si>
    <t xml:space="preserve">31.03.2010  (3rd year of  11th Plan (2007-2012)</t>
  </si>
  <si>
    <t xml:space="preserve">28.2.2011 (4th year of 11th Plan (2007-2012)</t>
  </si>
  <si>
    <t xml:space="preserve">*   : Cummulative achievement were recast as per definition of village electrification notified by Govt. of India in October,1997. As a result there has been a downward revision from the earlier figure of 512245 (Which was based on old definition )to 489699</t>
  </si>
  <si>
    <t xml:space="preserve">#  :  Cummulative achievement of villages electrified has been revised as per list of villages as per 2001 census and new definition.</t>
  </si>
  <si>
    <t xml:space="preserve">$  :  Cummulative achievement of villages electrifieid has been revised as per list of villages as per 1991 census from the earliar figure of 505674 to 498836</t>
  </si>
  <si>
    <t xml:space="preserve">TABLE 4.13.8 : NUMBER OF TOWNS AND VILLAGES ELECTRIFIED IN INDIA </t>
  </si>
  <si>
    <t xml:space="preserve">(As on 28.02.2011)</t>
  </si>
  <si>
    <t xml:space="preserve">Sl. No. </t>
  </si>
  <si>
    <t xml:space="preserve">Towns</t>
  </si>
  <si>
    <t xml:space="preserve">Villages</t>
  </si>
  <si>
    <t xml:space="preserve">Total                                           (as per 2001 Census)</t>
  </si>
  <si>
    <t xml:space="preserve">Electrified</t>
  </si>
  <si>
    <t xml:space="preserve">Electrified    as on 28.02.2011 </t>
  </si>
  <si>
    <t xml:space="preserve">A &amp; N Islands</t>
  </si>
  <si>
    <t xml:space="preserve">Total (All India)</t>
  </si>
  <si>
    <t xml:space="preserve">Source    : Central Electricity Authority</t>
  </si>
  <si>
    <t xml:space="preserve">The State /UT wise details of Towns and villages electrified is presented in table 4.13.8 </t>
  </si>
  <si>
    <r>
      <rPr>
        <sz val="12"/>
        <color rgb="FF000000"/>
        <rFont val="Times New Roman"/>
        <family val="1"/>
      </rPr>
      <t xml:space="preserve">4.13.7 The generation of electric power produces more pollution</t>
    </r>
    <r>
      <rPr>
        <b val="true"/>
        <sz val="12"/>
        <color rgb="FF000000"/>
        <rFont val="Times New Roman"/>
        <family val="1"/>
      </rPr>
      <t xml:space="preserve"> </t>
    </r>
    <r>
      <rPr>
        <sz val="12"/>
        <color rgb="FF000000"/>
        <rFont val="Times New Roman"/>
        <family val="1"/>
      </rPr>
      <t xml:space="preserve">than any other single industry. The energy sources most commonly used for electricity production – fossil fuels such as coal, oil and natural gas –are known as non-renewable resources. They take millions of years to be formed in the crust of the earth by natural processes. Once burned to produce electricity, they are gone forever.  Burning fossil fuels such as coal or oil creates unwelcome by-products that pollute when released into our environment, changing the planet’s climate and harming ecosystems.</t>
    </r>
  </si>
  <si>
    <t xml:space="preserve">The table 4.13.9 (a), (b) &amp; (c) depict the enormous situation of harmful emissions by power sector. </t>
  </si>
  <si>
    <r>
      <rPr>
        <b val="true"/>
        <sz val="12"/>
        <color rgb="FF800000"/>
        <rFont val="Times New Roman"/>
        <family val="1"/>
      </rPr>
      <t xml:space="preserve">TABLE 4.13.9 a: TOTAL ABSOLUTE EMISSIONS of CO</t>
    </r>
    <r>
      <rPr>
        <b val="true"/>
        <vertAlign val="subscript"/>
        <sz val="12"/>
        <color rgb="FF800000"/>
        <rFont val="Times New Roman"/>
        <family val="1"/>
      </rPr>
      <t xml:space="preserve">2</t>
    </r>
    <r>
      <rPr>
        <b val="true"/>
        <sz val="12"/>
        <color rgb="FF800000"/>
        <rFont val="Times New Roman"/>
        <family val="1"/>
      </rPr>
      <t xml:space="preserve"> FROM THE POWER SECTOR BY REGION FOR THE YEAR 2005-06 TO 2009-10</t>
    </r>
  </si>
  <si>
    <r>
      <rPr>
        <sz val="12"/>
        <rFont val="Times New Roman"/>
        <family val="1"/>
      </rPr>
      <t xml:space="preserve">Absolute Emissions Total (Million tCO</t>
    </r>
    <r>
      <rPr>
        <vertAlign val="subscript"/>
        <sz val="12"/>
        <rFont val="Times New Roman"/>
        <family val="1"/>
      </rPr>
      <t xml:space="preserve">2</t>
    </r>
    <r>
      <rPr>
        <sz val="12"/>
        <rFont val="Times New Roman"/>
        <family val="1"/>
      </rPr>
      <t xml:space="preserve">)</t>
    </r>
  </si>
  <si>
    <t xml:space="preserve">Grid</t>
  </si>
  <si>
    <t xml:space="preserve">NEWNE</t>
  </si>
  <si>
    <t xml:space="preserve">Southern</t>
  </si>
  <si>
    <t xml:space="preserve">India</t>
  </si>
  <si>
    <r>
      <rPr>
        <b val="true"/>
        <sz val="11"/>
        <color rgb="FF800000"/>
        <rFont val="Times New Roman"/>
        <family val="1"/>
      </rPr>
      <t xml:space="preserve">TABLE 4.13.9 (b):  EMISSION FACTORS  OF CO</t>
    </r>
    <r>
      <rPr>
        <b val="true"/>
        <vertAlign val="subscript"/>
        <sz val="11"/>
        <color rgb="FF800000"/>
        <rFont val="Times New Roman"/>
        <family val="1"/>
      </rPr>
      <t xml:space="preserve">2</t>
    </r>
    <r>
      <rPr>
        <b val="true"/>
        <sz val="11"/>
        <color rgb="FF800000"/>
        <rFont val="Times New Roman"/>
        <family val="1"/>
      </rPr>
      <t xml:space="preserve"> FOR 2009-10</t>
    </r>
  </si>
  <si>
    <r>
      <rPr>
        <sz val="10"/>
        <rFont val="Arial"/>
        <family val="0"/>
      </rPr>
      <t xml:space="preserve">(in tCO</t>
    </r>
    <r>
      <rPr>
        <vertAlign val="subscript"/>
        <sz val="12"/>
        <rFont val="Times New Roman"/>
        <family val="1"/>
      </rPr>
      <t xml:space="preserve">2</t>
    </r>
    <r>
      <rPr>
        <sz val="12"/>
        <rFont val="Times New Roman"/>
        <family val="1"/>
      </rPr>
      <t xml:space="preserve">/MWh)</t>
    </r>
  </si>
  <si>
    <t xml:space="preserve">OM</t>
  </si>
  <si>
    <t xml:space="preserve">BM</t>
  </si>
  <si>
    <t xml:space="preserve">CM</t>
  </si>
  <si>
    <t xml:space="preserve">Note:  Average is the average emission of all stations in the grid, weighted by net generation.  OM is the average emission from all stations excluding the low cost/must run sources.  BM  is the average emission of the 20% (by net generation) most recent  capacity addition in the grid.</t>
  </si>
  <si>
    <t xml:space="preserve">CM is a weighted average of the OM and BM (here weighted 50:50)</t>
  </si>
  <si>
    <t xml:space="preserve">OM: operating margin</t>
  </si>
  <si>
    <t xml:space="preserve">BM: build margin</t>
  </si>
  <si>
    <t xml:space="preserve">CM: combined margin</t>
  </si>
  <si>
    <r>
      <rPr>
        <b val="true"/>
        <sz val="12"/>
        <color rgb="FF800000"/>
        <rFont val="Times New Roman"/>
        <family val="1"/>
      </rPr>
      <t xml:space="preserve">TABLE 4.13.9 (c): SPECIFIC EMISSIONS (WEIGHTED AVERAGE) OF CO</t>
    </r>
    <r>
      <rPr>
        <b val="true"/>
        <vertAlign val="subscript"/>
        <sz val="12"/>
        <color rgb="FF800000"/>
        <rFont val="Times New Roman"/>
        <family val="1"/>
      </rPr>
      <t xml:space="preserve">2</t>
    </r>
    <r>
      <rPr>
        <b val="true"/>
        <sz val="12"/>
        <color rgb="FF800000"/>
        <rFont val="Times New Roman"/>
        <family val="1"/>
      </rPr>
      <t xml:space="preserve"> FOR  FOSSIL FUEL-FIRED STATIONS IN 2009-10</t>
    </r>
  </si>
  <si>
    <r>
      <rPr>
        <sz val="12"/>
        <rFont val="Times New Roman"/>
        <family val="1"/>
      </rPr>
      <t xml:space="preserve">(tCO</t>
    </r>
    <r>
      <rPr>
        <vertAlign val="subscript"/>
        <sz val="12"/>
        <rFont val="Times New Roman"/>
        <family val="1"/>
      </rPr>
      <t xml:space="preserve">2</t>
    </r>
    <r>
      <rPr>
        <sz val="12"/>
        <rFont val="Times New Roman"/>
        <family val="1"/>
      </rPr>
      <t xml:space="preserve">/MWh)</t>
    </r>
  </si>
  <si>
    <t xml:space="preserve">Diesel</t>
  </si>
  <si>
    <t xml:space="preserve">Oil</t>
  </si>
  <si>
    <t xml:space="preserve">Note: NEWNE Grid : Integrated Grid of Northern, Eastern, Western and North Eastern Region.</t>
  </si>
  <si>
    <r>
      <rPr>
        <sz val="12"/>
        <rFont val="Times New Roman"/>
        <family val="1"/>
      </rPr>
      <t xml:space="preserve">4.13.8 Carbon dioxide and other air polluting particles are collecting in the atmosphere like a thickening blanket trapping the Sun’s heat and causing the earth to warm up.  </t>
    </r>
    <r>
      <rPr>
        <b val="true"/>
        <sz val="12"/>
        <rFont val="Times New Roman"/>
        <family val="1"/>
      </rPr>
      <t xml:space="preserve">The table 4.13.10 at  presents the details of global average temperature and atmospheric concentrations of CO</t>
    </r>
    <r>
      <rPr>
        <b val="true"/>
        <vertAlign val="subscript"/>
        <sz val="12"/>
        <rFont val="Times New Roman"/>
        <family val="1"/>
      </rPr>
      <t xml:space="preserve">2.</t>
    </r>
  </si>
  <si>
    <r>
      <rPr>
        <b val="true"/>
        <sz val="11"/>
        <color rgb="FF800000"/>
        <rFont val="Arial"/>
        <family val="2"/>
      </rPr>
      <t xml:space="preserve">TABLE  4.13.10 :  GLOBAL AVERAGE TEMPERATURE AND   ATMOSPHERIC CONCENTRATIONS OF CO</t>
    </r>
    <r>
      <rPr>
        <b val="true"/>
        <vertAlign val="superscript"/>
        <sz val="11"/>
        <color rgb="FF800000"/>
        <rFont val="Arial"/>
        <family val="2"/>
      </rPr>
      <t xml:space="preserve">2</t>
    </r>
  </si>
  <si>
    <t xml:space="preserve">                    </t>
  </si>
  <si>
    <r>
      <rPr>
        <b val="true"/>
        <sz val="10"/>
        <rFont val="Arial"/>
        <family val="2"/>
      </rPr>
      <t xml:space="preserve">Temperature (</t>
    </r>
    <r>
      <rPr>
        <b val="true"/>
        <vertAlign val="superscript"/>
        <sz val="10"/>
        <rFont val="Arial"/>
        <family val="2"/>
      </rPr>
      <t xml:space="preserve">0</t>
    </r>
    <r>
      <rPr>
        <b val="true"/>
        <sz val="10"/>
        <rFont val="Arial"/>
        <family val="2"/>
      </rPr>
      <t xml:space="preserve">C)</t>
    </r>
  </si>
  <si>
    <t xml:space="preserve">Carbon Dioxide                        (Parts Per Million)</t>
  </si>
  <si>
    <t xml:space="preserve">Emissions from Fossil Fuel Burning (Million Tonnes of Carbon)</t>
  </si>
  <si>
    <t xml:space="preserve">    2002(P)</t>
  </si>
  <si>
    <t xml:space="preserve">Source: The Energy and Resources Institute</t>
  </si>
  <si>
    <t xml:space="preserve">P       :  Provisional</t>
  </si>
  <si>
    <r>
      <rPr>
        <b val="true"/>
        <sz val="11"/>
        <color rgb="FF800000"/>
        <rFont val="Arial"/>
        <family val="2"/>
      </rPr>
      <t xml:space="preserve">TABLE 4.13.9(a): TOTAL ABSOLUTE EMISSIONS of CO</t>
    </r>
    <r>
      <rPr>
        <b val="true"/>
        <vertAlign val="subscript"/>
        <sz val="11"/>
        <color rgb="FF800000"/>
        <rFont val="Arial"/>
        <family val="2"/>
      </rPr>
      <t xml:space="preserve">2</t>
    </r>
    <r>
      <rPr>
        <b val="true"/>
        <sz val="11"/>
        <color rgb="FF800000"/>
        <rFont val="Arial"/>
        <family val="2"/>
      </rPr>
      <t xml:space="preserve"> FROM THE POWER SECTOR BY REGION FOR THE YEAR 2005-06 TO 2009-10</t>
    </r>
  </si>
  <si>
    <r>
      <rPr>
        <sz val="10"/>
        <rFont val="Arial"/>
        <family val="0"/>
      </rPr>
      <t xml:space="preserve">Absolute Emissions Total (Million tCO</t>
    </r>
    <r>
      <rPr>
        <vertAlign val="subscript"/>
        <sz val="10"/>
        <rFont val="Arial"/>
        <family val="2"/>
      </rPr>
      <t xml:space="preserve">2</t>
    </r>
    <r>
      <rPr>
        <sz val="10"/>
        <rFont val="Arial"/>
        <family val="0"/>
      </rPr>
      <t xml:space="preserve">)</t>
    </r>
  </si>
  <si>
    <t xml:space="preserve">2008-10</t>
  </si>
  <si>
    <t xml:space="preserve">Source : Central Electriciity Authority</t>
  </si>
  <si>
    <r>
      <rPr>
        <b val="true"/>
        <sz val="11"/>
        <color rgb="FF800000"/>
        <rFont val="Arial"/>
        <family val="2"/>
      </rPr>
      <t xml:space="preserve">TABLE 4.13.9(b):  EMISSION FACTORS  OF CO</t>
    </r>
    <r>
      <rPr>
        <b val="true"/>
        <vertAlign val="subscript"/>
        <sz val="11"/>
        <color rgb="FF800000"/>
        <rFont val="Arial"/>
        <family val="2"/>
      </rPr>
      <t xml:space="preserve">2</t>
    </r>
    <r>
      <rPr>
        <b val="true"/>
        <sz val="11"/>
        <color rgb="FF800000"/>
        <rFont val="Arial"/>
        <family val="2"/>
      </rPr>
      <t xml:space="preserve"> FOR 2009-10 </t>
    </r>
  </si>
  <si>
    <r>
      <rPr>
        <sz val="10"/>
        <rFont val="Arial"/>
        <family val="2"/>
      </rPr>
      <t xml:space="preserve">(in tCO</t>
    </r>
    <r>
      <rPr>
        <vertAlign val="subscript"/>
        <sz val="10"/>
        <rFont val="Arial"/>
        <family val="2"/>
      </rPr>
      <t xml:space="preserve">2</t>
    </r>
    <r>
      <rPr>
        <sz val="10"/>
        <rFont val="Arial"/>
        <family val="2"/>
      </rPr>
      <t xml:space="preserve">/MWh)</t>
    </r>
  </si>
  <si>
    <t xml:space="preserve">Note:  Average is the average emission of all stations in the grid, weighted by net generation                                                                                                                                    OM is the average emission from all stations excluding the low cost/must run sources                                                    BM  is the average emission of the 20% (by net generation) most recent  capacity addition in the grid.</t>
  </si>
  <si>
    <r>
      <rPr>
        <b val="true"/>
        <sz val="11"/>
        <color rgb="FF800000"/>
        <rFont val="Arial"/>
        <family val="2"/>
      </rPr>
      <t xml:space="preserve">TABLE 4.13.9 (c): SPECIFIC EMISSIONS (WEIGHTED AVERAGE) OF CO</t>
    </r>
    <r>
      <rPr>
        <b val="true"/>
        <vertAlign val="subscript"/>
        <sz val="11"/>
        <color rgb="FF800000"/>
        <rFont val="Arial"/>
        <family val="2"/>
      </rPr>
      <t xml:space="preserve">2</t>
    </r>
    <r>
      <rPr>
        <b val="true"/>
        <sz val="11"/>
        <color rgb="FF800000"/>
        <rFont val="Arial"/>
        <family val="2"/>
      </rPr>
      <t xml:space="preserve"> FOR  FOSSIL FUEL-FIRED STATIONS IN 2009-10</t>
    </r>
  </si>
  <si>
    <r>
      <rPr>
        <sz val="10"/>
        <rFont val="Arial"/>
        <family val="2"/>
      </rPr>
      <t xml:space="preserve">(tCO</t>
    </r>
    <r>
      <rPr>
        <vertAlign val="subscript"/>
        <sz val="10"/>
        <rFont val="Arial"/>
        <family val="2"/>
      </rPr>
      <t xml:space="preserve">2</t>
    </r>
    <r>
      <rPr>
        <sz val="10"/>
        <rFont val="Arial"/>
        <family val="2"/>
      </rPr>
      <t xml:space="preserve">/MWh)</t>
    </r>
  </si>
  <si>
    <t xml:space="preserve">TABLE 4.14.1 : ESTIMATED POTENTIAL AND CUMULATIVE ACHIEVEMENTS </t>
  </si>
  <si>
    <t xml:space="preserve">Renewable Energy Programmes/ Systems</t>
  </si>
  <si>
    <t xml:space="preserve">Estimated Potential*</t>
  </si>
  <si>
    <t xml:space="preserve">Cumulative Achivements</t>
  </si>
  <si>
    <t xml:space="preserve">(Data as on 31.1.2007)</t>
  </si>
  <si>
    <t xml:space="preserve">(Data as on 31.3.2010)</t>
  </si>
  <si>
    <t xml:space="preserve">I. Power From Renewables</t>
  </si>
  <si>
    <t xml:space="preserve">A.</t>
  </si>
  <si>
    <t xml:space="preserve">A. Grid-interactive renewable power</t>
  </si>
  <si>
    <t xml:space="preserve">MW</t>
  </si>
  <si>
    <t xml:space="preserve">Small Hydro Power (up to 25 MW) </t>
  </si>
  <si>
    <r>
      <rPr>
        <sz val="11"/>
        <rFont val="Times New Roman"/>
        <family val="1"/>
      </rPr>
      <t xml:space="preserve">16,881</t>
    </r>
    <r>
      <rPr>
        <vertAlign val="superscript"/>
        <sz val="11"/>
        <rFont val="Times New Roman"/>
        <family val="1"/>
      </rPr>
      <t xml:space="preserve">1</t>
    </r>
    <r>
      <rPr>
        <sz val="11"/>
        <rFont val="Times New Roman"/>
        <family val="1"/>
      </rPr>
      <t xml:space="preserve"> Mwe</t>
    </r>
  </si>
  <si>
    <t xml:space="preserve">Biomass Power (Agro-wastes/ residues)</t>
  </si>
  <si>
    <r>
      <rPr>
        <sz val="11"/>
        <rFont val="Times New Roman"/>
        <family val="1"/>
      </rPr>
      <t xml:space="preserve">45,195</t>
    </r>
    <r>
      <rPr>
        <vertAlign val="superscript"/>
        <sz val="10"/>
        <rFont val="Arial"/>
        <family val="2"/>
      </rPr>
      <t xml:space="preserve">2</t>
    </r>
    <r>
      <rPr>
        <sz val="10"/>
        <rFont val="Arial"/>
        <family val="0"/>
      </rPr>
      <t xml:space="preserve"> MWe </t>
    </r>
  </si>
  <si>
    <t xml:space="preserve">Bagasse Cogeneration</t>
  </si>
  <si>
    <r>
      <rPr>
        <sz val="11"/>
        <rFont val="Times New Roman"/>
        <family val="1"/>
      </rPr>
      <t xml:space="preserve"> 15,000</t>
    </r>
    <r>
      <rPr>
        <vertAlign val="superscript"/>
        <sz val="10"/>
        <rFont val="Arial"/>
        <family val="2"/>
      </rPr>
      <t xml:space="preserve">3</t>
    </r>
    <r>
      <rPr>
        <sz val="10"/>
        <rFont val="Arial"/>
        <family val="0"/>
      </rPr>
      <t xml:space="preserve"> MWe</t>
    </r>
  </si>
  <si>
    <t xml:space="preserve">Waste to Power</t>
  </si>
  <si>
    <t xml:space="preserve">Solar Power</t>
  </si>
  <si>
    <r>
      <rPr>
        <sz val="11"/>
        <rFont val="Times New Roman"/>
        <family val="1"/>
      </rPr>
      <t xml:space="preserve">5,000</t>
    </r>
    <r>
      <rPr>
        <vertAlign val="superscript"/>
        <sz val="11"/>
        <rFont val="Times New Roman"/>
        <family val="1"/>
      </rPr>
      <t xml:space="preserve">4</t>
    </r>
    <r>
      <rPr>
        <sz val="11"/>
        <rFont val="Times New Roman"/>
        <family val="1"/>
      </rPr>
      <t xml:space="preserve"> MWe </t>
    </r>
  </si>
  <si>
    <r>
      <rPr>
        <b val="true"/>
        <sz val="11"/>
        <rFont val="Times New Roman"/>
        <family val="1"/>
      </rPr>
      <t xml:space="preserve">2,700</t>
    </r>
    <r>
      <rPr>
        <b val="true"/>
        <vertAlign val="superscript"/>
        <sz val="10"/>
        <rFont val="Arial"/>
        <family val="2"/>
      </rPr>
      <t xml:space="preserve">5</t>
    </r>
    <r>
      <rPr>
        <b val="true"/>
        <sz val="10"/>
        <rFont val="Arial"/>
        <family val="0"/>
      </rPr>
      <t xml:space="preserve"> MWe</t>
    </r>
  </si>
  <si>
    <t xml:space="preserve">B</t>
  </si>
  <si>
    <t xml:space="preserve">Off -grid/ Distributed renewable power (including captive/CHP plants)</t>
  </si>
  <si>
    <r>
      <rPr>
        <sz val="11"/>
        <rFont val="Times New Roman"/>
        <family val="1"/>
      </rPr>
      <t xml:space="preserve">84,776</t>
    </r>
    <r>
      <rPr>
        <vertAlign val="superscript"/>
        <sz val="11"/>
        <rFont val="Times New Roman"/>
        <family val="1"/>
      </rPr>
      <t xml:space="preserve">6</t>
    </r>
    <r>
      <rPr>
        <sz val="11"/>
        <rFont val="Times New Roman"/>
        <family val="1"/>
      </rPr>
      <t xml:space="preserve"> MWe</t>
    </r>
  </si>
  <si>
    <t xml:space="preserve">Biomass Power / Cogen.(non-bagasse) </t>
  </si>
  <si>
    <t xml:space="preserve">MWeq</t>
  </si>
  <si>
    <t xml:space="preserve">Biomass Gasifier</t>
  </si>
  <si>
    <t xml:space="preserve">Waste-to- Energy</t>
  </si>
  <si>
    <t xml:space="preserve">Solar PV Power Plants and Street Lights (&gt;1kW)</t>
  </si>
  <si>
    <r>
      <rPr>
        <sz val="12"/>
        <rFont val="Times New Roman"/>
        <family val="1"/>
      </rPr>
      <t xml:space="preserve">MWp</t>
    </r>
    <r>
      <rPr>
        <vertAlign val="subscript"/>
        <sz val="12"/>
        <rFont val="Times New Roman"/>
        <family val="1"/>
      </rPr>
      <t xml:space="preserve">p</t>
    </r>
  </si>
  <si>
    <t xml:space="preserve">Aero-generator /Hybrid Systems </t>
  </si>
  <si>
    <r>
      <rPr>
        <sz val="12"/>
        <rFont val="Times New Roman"/>
        <family val="1"/>
      </rPr>
      <t xml:space="preserve">MWeq</t>
    </r>
    <r>
      <rPr>
        <vertAlign val="subscript"/>
        <sz val="12"/>
        <rFont val="Times New Roman"/>
        <family val="1"/>
      </rPr>
      <t xml:space="preserve">eq</t>
    </r>
  </si>
  <si>
    <t xml:space="preserve">Remote Village Electrification (Villages/Hamlets provided with electricity/lighting systems)</t>
  </si>
  <si>
    <t xml:space="preserve">5348 villages/1408 Hamlets</t>
  </si>
  <si>
    <t xml:space="preserve">Family Type Biogas Plants</t>
  </si>
  <si>
    <t xml:space="preserve">120 lakh</t>
  </si>
  <si>
    <t xml:space="preserve">Solar Photovoltaic Programme</t>
  </si>
  <si>
    <t xml:space="preserve">20 MW/sq.km.</t>
  </si>
  <si>
    <t xml:space="preserve">i. Solar Street Lighting System</t>
  </si>
  <si>
    <t xml:space="preserve">ii. Home Lighting System</t>
  </si>
  <si>
    <t xml:space="preserve">Hi. Solar Lantern</t>
  </si>
  <si>
    <t xml:space="preserve">iv. Solar Power Plants</t>
  </si>
  <si>
    <t xml:space="preserve">Decentralized Energy Systems</t>
  </si>
  <si>
    <t xml:space="preserve">lakh</t>
  </si>
  <si>
    <t xml:space="preserve">SPV Street Lighting Systems</t>
  </si>
  <si>
    <t xml:space="preserve">SPV Home Lighting Systems</t>
  </si>
  <si>
    <t xml:space="preserve">5,83,429</t>
  </si>
  <si>
    <t xml:space="preserve">nos.</t>
  </si>
  <si>
    <t xml:space="preserve">SPV Lanterns</t>
  </si>
  <si>
    <t xml:space="preserve">7,92,285</t>
  </si>
  <si>
    <t xml:space="preserve">SPV Pumps</t>
  </si>
  <si>
    <t xml:space="preserve">Solar Water Heating-collector area</t>
  </si>
  <si>
    <t xml:space="preserve">min.sq.m</t>
  </si>
  <si>
    <t xml:space="preserve">Solar Cookers</t>
  </si>
  <si>
    <t xml:space="preserve">Wing Pumps</t>
  </si>
  <si>
    <t xml:space="preserve">Source:</t>
  </si>
  <si>
    <t xml:space="preserve">Ministry of New and Renewable Energy, (Planning &amp; Coordination Division)</t>
  </si>
  <si>
    <t xml:space="preserve">Note: </t>
  </si>
  <si>
    <r>
      <rPr>
        <sz val="9"/>
        <rFont val="Times New Roman"/>
        <family val="1"/>
      </rPr>
      <t xml:space="preserve">MWe </t>
    </r>
    <r>
      <rPr>
        <sz val="14"/>
        <rFont val="Times New Roman"/>
        <family val="1"/>
      </rPr>
      <t xml:space="preserve">= </t>
    </r>
    <r>
      <rPr>
        <sz val="9"/>
        <rFont val="Times New Roman"/>
        <family val="1"/>
      </rPr>
      <t xml:space="preserve">Megawatt equivalent; </t>
    </r>
  </si>
  <si>
    <t xml:space="preserve">MW = Megawatt; </t>
  </si>
  <si>
    <t xml:space="preserve">kW = kilowatt; </t>
  </si>
  <si>
    <r>
      <rPr>
        <sz val="10"/>
        <rFont val="Arial"/>
        <family val="0"/>
      </rPr>
      <t xml:space="preserve">kW</t>
    </r>
    <r>
      <rPr>
        <vertAlign val="subscript"/>
        <sz val="10"/>
        <rFont val="Arial"/>
        <family val="2"/>
      </rPr>
      <t xml:space="preserve">p </t>
    </r>
    <r>
      <rPr>
        <sz val="10"/>
        <rFont val="Arial"/>
        <family val="0"/>
      </rPr>
      <t xml:space="preserve">= kilowatt peak;</t>
    </r>
  </si>
  <si>
    <t xml:space="preserve"> sq. m. = square meter</t>
  </si>
  <si>
    <r>
      <rPr>
        <b val="true"/>
        <sz val="10"/>
        <rFont val="Arial"/>
        <family val="2"/>
      </rPr>
      <t xml:space="preserve">1.</t>
    </r>
    <r>
      <rPr>
        <sz val="10"/>
        <rFont val="Arial"/>
        <family val="0"/>
      </rPr>
      <t xml:space="preserve"> Although the  potential is based on surplus  agro-residues, in practice biomass power generation units prefer to use fuelwood for techno-economic reasons. A potentional of 45,000 MW </t>
    </r>
    <r>
      <rPr>
        <vertAlign val="subscript"/>
        <sz val="10"/>
        <rFont val="Arial"/>
        <family val="2"/>
      </rPr>
      <t xml:space="preserve">e</t>
    </r>
    <r>
      <rPr>
        <sz val="10"/>
        <rFont val="Arial"/>
        <family val="0"/>
      </rPr>
      <t xml:space="preserve"> from around 20 mha  of wastelands asumed to be yielding 10 MT /ha/annuam of woody biomass having 4000 k-cal/kg with  system efficiency of 30% and 75% PLF has not been taken into account. In order to realize this potential a major inter-Ministrerial initiative involving, among others, Environmment  &amp; Forests, Agriculture, Rural Development, and Panchayati Raj would be required. Further, a Biomass Atlas is under preparation which is expepcted to more accurately assess states-wise  renewable energy potential from agro-residues.</t>
    </r>
  </si>
  <si>
    <r>
      <rPr>
        <b val="true"/>
        <sz val="10"/>
        <rFont val="Arial"/>
        <family val="2"/>
      </rPr>
      <t xml:space="preserve">2.</t>
    </r>
    <r>
      <rPr>
        <sz val="10"/>
        <rFont val="Arial"/>
        <family val="0"/>
      </rPr>
      <t xml:space="preserve">  Potential based on areas having wind power density (wpd) greater than 200 W/m </t>
    </r>
    <r>
      <rPr>
        <vertAlign val="superscript"/>
        <sz val="10"/>
        <rFont val="Arial"/>
        <family val="2"/>
      </rPr>
      <t xml:space="preserve">2</t>
    </r>
    <r>
      <rPr>
        <sz val="10"/>
        <rFont val="Arial"/>
        <family val="0"/>
      </rPr>
      <t xml:space="preserve"> assuming land  availability in potential areas @ 1 per cent and requirement of wind farms @ 12 ha/MW, all of which may not be ytechnically feasible or economically viable for grid-interactive wind power. This economically viable potential could get enhanced with higher level of land availability than what has been assumed. Areas having lower wpds might be suitable for off-grid applications. Further, preliminary surveys do not at this juncture suggest a sizeable grid-interactive off-shore wind power potential.</t>
    </r>
  </si>
  <si>
    <r>
      <rPr>
        <b val="true"/>
        <sz val="10"/>
        <rFont val="Arial"/>
        <family val="2"/>
      </rPr>
      <t xml:space="preserve">3. </t>
    </r>
    <r>
      <rPr>
        <sz val="10"/>
        <rFont val="Arial"/>
        <family val="0"/>
      </rPr>
      <t xml:space="preserve"> Technically feasible hydro potential of all sites upto 25 MW station capacity, all of which may not be economically viable. Techincally reasible potential of identified sites is placed at around 10,500 MW.</t>
    </r>
  </si>
  <si>
    <r>
      <rPr>
        <b val="true"/>
        <sz val="10"/>
        <rFont val="Arial"/>
        <family val="2"/>
      </rPr>
      <t xml:space="preserve">4.</t>
    </r>
    <r>
      <rPr>
        <sz val="10"/>
        <rFont val="Arial"/>
        <family val="0"/>
      </rPr>
      <t xml:space="preserve">  With new sugar mills and modernization of existing ones, technically feasible potential is assessed at 5000 MW furthermore, serveral sugar companies/cooperatives  are unable to develop bankable projects on account of their financial and liquidity positions.</t>
    </r>
  </si>
  <si>
    <r>
      <rPr>
        <b val="true"/>
        <sz val="10"/>
        <rFont val="Arial"/>
        <family val="2"/>
      </rPr>
      <t xml:space="preserve">5. </t>
    </r>
    <r>
      <rPr>
        <sz val="10"/>
        <rFont val="Arial"/>
        <family val="0"/>
      </rPr>
      <t xml:space="preserve"> Technically feasible municipal waste-to energy potential is assessed at 2700 MW </t>
    </r>
    <r>
      <rPr>
        <vertAlign val="subscript"/>
        <sz val="10"/>
        <rFont val="Arial"/>
        <family val="2"/>
      </rPr>
      <t xml:space="preserve">e</t>
    </r>
    <r>
      <rPr>
        <sz val="10"/>
        <rFont val="Arial"/>
        <family val="0"/>
      </rPr>
      <t xml:space="preserve">, all of which may not be economically viable. However, subsidy disbursement under the Minicipal  Solid Waste (MSW) programme has been kept in a abeyance on the orders of the Supreme Court until final disposal of a PIL seeking composting as the preferred route for MSW disposal.</t>
    </r>
  </si>
  <si>
    <r>
      <rPr>
        <b val="true"/>
        <sz val="10"/>
        <rFont val="Arial"/>
        <family val="2"/>
      </rPr>
      <t xml:space="preserve">6.</t>
    </r>
    <r>
      <rPr>
        <sz val="10"/>
        <rFont val="Arial"/>
        <family val="0"/>
      </rPr>
      <t xml:space="preserve">  Not all of this renewable energy potential may be suitable for grid-interactive power for technical and /or economica reasons. Further, estimate excludes potential for solar power which is dependent on future developments that might make solar technology cost-competitive for grid-interactive  power generation applications. However, insolation in the  country varies between 4- 7 kWh/m</t>
    </r>
    <r>
      <rPr>
        <vertAlign val="superscript"/>
        <sz val="10"/>
        <rFont val="Arial"/>
        <family val="2"/>
      </rPr>
      <t xml:space="preserve">2</t>
    </r>
    <r>
      <rPr>
        <sz val="10"/>
        <rFont val="Arial"/>
        <family val="0"/>
      </rPr>
      <t xml:space="preserve">/day.</t>
    </r>
  </si>
  <si>
    <t xml:space="preserve">TABLE 4.14.2  : STATE-WISE WIND POWER  INSTALLED CAPACITY</t>
  </si>
  <si>
    <t xml:space="preserve">(MW)</t>
  </si>
  <si>
    <t xml:space="preserve">Wind Power Installed Capacity (Mw)</t>
  </si>
  <si>
    <t xml:space="preserve">Source  : Ministry of  New And Renewable  Energy</t>
  </si>
  <si>
    <t xml:space="preserve">4.14 Renewable energy </t>
  </si>
  <si>
    <r>
      <rPr>
        <sz val="12"/>
        <rFont val="Times New Roman"/>
        <family val="1"/>
      </rPr>
      <t xml:space="preserve">4.14.1 Renewable energy sources are important to tackle the pollution as well the exhaustion problems of other energy sources. Radioactive emissions from nuclear power plants are of grave concern as they can cause serious impact both in terms of spatial and inter-generational concerns.  In addition, two key problems are long-term waste disposal and the eventual decommissioning of plants. Due to limited reserves of petroleum, main emphasis needs to be given to non-conventional energy sources such as wind energy, solar energy and ocean energy.  </t>
    </r>
    <r>
      <rPr>
        <b val="true"/>
        <sz val="12"/>
        <rFont val="Times New Roman"/>
        <family val="1"/>
      </rPr>
      <t xml:space="preserve">The estimated potential and cumulative achievements of various renewable energy programmes in India is depicted in table 4.14.1 </t>
    </r>
  </si>
  <si>
    <r>
      <rPr>
        <b val="true"/>
        <sz val="12"/>
        <rFont val="Times New Roman"/>
        <family val="1"/>
      </rPr>
      <t xml:space="preserve">4.14.2 Wind Power: </t>
    </r>
    <r>
      <rPr>
        <sz val="12"/>
        <rFont val="Times New Roman"/>
        <family val="1"/>
      </rPr>
      <t xml:space="preserve">The development of wind power in India began in the 1990s, and has significantly increased in the last few years. Although a relative newcomer to the wind industry compared with Denmark or the US, India has the fifth largest installed wind power capacity in the world.  The worldwide installed capacity of wind power reached 157,899 MW by the end of 2009. USA (35,159 MW), Germany (25,777 MW), Spain (19,149 MW) and China (25,104 MW) are ahead of India in fifth position. The short gestation periods for installing wind turbines, and the increasing reliability and performance of wind energy machines has made wind power a favored choice for capacity addition in India.  In India, wind power plants are mainly spread in 9 States.  </t>
    </r>
  </si>
  <si>
    <t xml:space="preserve">The State wise wind power installed capacity over the years is presented in table 4.14.2.</t>
  </si>
  <si>
    <r>
      <rPr>
        <b val="true"/>
        <sz val="11"/>
        <color rgb="FF800000"/>
        <rFont val="Times New Roman"/>
        <family val="1"/>
      </rPr>
      <t xml:space="preserve">TABLE 4.14.2  : STATE-WISE WIND POWER  INSTALLED CAPACITY </t>
    </r>
    <r>
      <rPr>
        <b val="true"/>
        <sz val="11"/>
        <rFont val="Times New Roman"/>
        <family val="1"/>
      </rPr>
      <t xml:space="preserve">(MW) </t>
    </r>
  </si>
  <si>
    <t xml:space="preserve">as on 31-12-09</t>
  </si>
  <si>
    <t xml:space="preserve">as on 31-03-10</t>
  </si>
  <si>
    <t xml:space="preserve">Source  : Ministry of  New And Renewable  Energy, Annual report 2009</t>
  </si>
  <si>
    <t xml:space="preserve">2010 data is taken on the web site.</t>
  </si>
  <si>
    <t xml:space="preserve">4.14.3 Bio mass Power Plants</t>
  </si>
  <si>
    <t xml:space="preserve">In India, Grid interactive Bio mass power plants are installed in 11 States.  The total installed capacity of bio mass plants are 1101.83 MW. </t>
  </si>
  <si>
    <t xml:space="preserve">TABLE 4.14.3: THE STATUS OF BIOMASS PROJECTS </t>
  </si>
  <si>
    <t xml:space="preserve">Project Status</t>
  </si>
  <si>
    <t xml:space="preserve">Biomass Power</t>
  </si>
  <si>
    <t xml:space="preserve">Cogeneration</t>
  </si>
  <si>
    <t xml:space="preserve">Nos</t>
  </si>
  <si>
    <t xml:space="preserve">Commissioned</t>
  </si>
  <si>
    <t xml:space="preserve">Under implementation</t>
  </si>
  <si>
    <t xml:space="preserve">Source :Ministry of New and Renewable Energy</t>
  </si>
  <si>
    <t xml:space="preserve">TABLE  4.14.4(a) :  STATEWISE GRID-INERACTIVE BIOMASS POWER INSTALLED CAPACITY</t>
  </si>
  <si>
    <t xml:space="preserve">(AS ON  31.12.2006)</t>
  </si>
  <si>
    <t xml:space="preserve">Cumulative Installed Capacity (MW)</t>
  </si>
  <si>
    <t xml:space="preserve">Source: Ministry of New and Renewable Energy</t>
  </si>
  <si>
    <r>
      <rPr>
        <sz val="12"/>
        <rFont val="Times New Roman"/>
        <family val="1"/>
      </rPr>
      <t xml:space="preserve">4.14.4</t>
    </r>
    <r>
      <rPr>
        <b val="true"/>
        <sz val="12"/>
        <rFont val="Times New Roman"/>
        <family val="1"/>
      </rPr>
      <t xml:space="preserve"> Small Hydro power Projects: </t>
    </r>
    <r>
      <rPr>
        <sz val="12"/>
        <rFont val="Times New Roman"/>
        <family val="1"/>
      </rPr>
      <t xml:space="preserve">In India, nearly 611 small hydro power projects (capacity upto 25 MW) have been already set up and 225 are under implementation.  The total capacity of the existing power plants is nearly 2045.61 MW and the total capacity of the projects under implementation is 668.86 MW.  </t>
    </r>
    <r>
      <rPr>
        <b val="true"/>
        <sz val="12"/>
        <rFont val="Times New Roman"/>
        <family val="1"/>
      </rPr>
      <t xml:space="preserve">The State wise details of small hydro power projects set up and under implementation are shown in table 4.14.5 </t>
    </r>
  </si>
  <si>
    <r>
      <rPr>
        <sz val="12"/>
        <rFont val="Times New Roman"/>
        <family val="1"/>
      </rPr>
      <t xml:space="preserve">4.14.5 The total capacity of all the grid interactive renewable power projects (small hydro power, wind power, bio power and solar power) installed in India is approximately 16817.04 MW</t>
    </r>
    <r>
      <rPr>
        <b val="true"/>
        <sz val="12"/>
        <rFont val="Times New Roman"/>
        <family val="1"/>
      </rPr>
      <t xml:space="preserve">.  The State- wise details of cumulative installed capacity of grid interactive renewable power projects in India is depicted in table 4.14.6 and the details of grid interactive renewable power installed during 2009-10 is in table 4.14.7 </t>
    </r>
  </si>
  <si>
    <t xml:space="preserve">The details of decentralized / off –grid renewable systems devices installed in various States of India is depicted in table 4.14.8 </t>
  </si>
  <si>
    <r>
      <rPr>
        <b val="true"/>
        <sz val="12"/>
        <rFont val="Times New Roman"/>
        <family val="1"/>
      </rPr>
      <t xml:space="preserve">4.14.5 Bio –gas plants:</t>
    </r>
    <r>
      <rPr>
        <b val="true"/>
        <sz val="12"/>
        <color rgb="FF993300"/>
        <rFont val="Times New Roman"/>
        <family val="1"/>
      </rPr>
      <t xml:space="preserve"> </t>
    </r>
    <r>
      <rPr>
        <sz val="12"/>
        <rFont val="Times New Roman"/>
        <family val="1"/>
      </rPr>
      <t xml:space="preserve">Bio gas plants are a very viable and suitable fuel generating technology for households in Indian villages.  The bio gas plants are cost effective and reduce the indoor pollution in households.  </t>
    </r>
  </si>
  <si>
    <t xml:space="preserve">The distribution of family –type biogas plants in various States of India are exhibited in  Table 4.14.9 </t>
  </si>
  <si>
    <t xml:space="preserve">TABLE 4.14.4(b)  : STATEWISE AND YEARWISE COMPOSITION OF COMMISSIONED BIOMASS   POWER PROJECTS                             (as on 30-06.2007) </t>
  </si>
  <si>
    <t xml:space="preserve">S.No</t>
  </si>
  <si>
    <t xml:space="preserve">Source /System</t>
  </si>
  <si>
    <t xml:space="preserve">Estimated potential</t>
  </si>
  <si>
    <t xml:space="preserve">Achivement</t>
  </si>
  <si>
    <t xml:space="preserve">Power from renewables</t>
  </si>
  <si>
    <t xml:space="preserve">Grid-interactive renewable power</t>
  </si>
  <si>
    <t xml:space="preserve">Solar photovoltaic power</t>
  </si>
  <si>
    <t xml:space="preserve">Wind power</t>
  </si>
  <si>
    <t xml:space="preserve">Small hydro power (up to 25 MW)</t>
  </si>
  <si>
    <t xml:space="preserve"> Biomass power</t>
  </si>
  <si>
    <t xml:space="preserve">Bagasse cogeneration</t>
  </si>
  <si>
    <t xml:space="preserve">Energy recovery from waste (MW)</t>
  </si>
  <si>
    <t xml:space="preserve"> Sub total (A)</t>
  </si>
  <si>
    <t xml:space="preserve">10 467.36</t>
  </si>
  <si>
    <t xml:space="preserve">Distributed renewable power</t>
  </si>
  <si>
    <t xml:space="preserve">Biomass/cogenentation (non-bagasse)</t>
  </si>
  <si>
    <t xml:space="preserve">Biomass gasifier</t>
  </si>
  <si>
    <t xml:space="preserve">Energy recovery from waste</t>
  </si>
  <si>
    <t xml:space="preserve">Sub total (B)</t>
  </si>
  <si>
    <t xml:space="preserve">Total (A+B)</t>
  </si>
  <si>
    <t xml:space="preserve">II Remote village electrification </t>
  </si>
  <si>
    <t xml:space="preserve">3651 villages/hamlets</t>
  </si>
  <si>
    <t xml:space="preserve">Decentralized energy systems</t>
  </si>
  <si>
    <t xml:space="preserve">Family-type biogas plants</t>
  </si>
  <si>
    <t xml:space="preserve">120 lakh </t>
  </si>
  <si>
    <t xml:space="preserve">38.90 lakh</t>
  </si>
  <si>
    <t xml:space="preserve">Solar photovoltaic programme</t>
  </si>
  <si>
    <r>
      <rPr>
        <sz val="10"/>
        <rFont val="Arial"/>
        <family val="2"/>
      </rPr>
      <t xml:space="preserve">20 MW/km</t>
    </r>
    <r>
      <rPr>
        <vertAlign val="superscript"/>
        <sz val="10"/>
        <rFont val="Arial"/>
        <family val="2"/>
      </rPr>
      <t xml:space="preserve">2</t>
    </r>
  </si>
  <si>
    <t xml:space="preserve">     i. Solar street lighting system</t>
  </si>
  <si>
    <t xml:space="preserve">61 321 nos </t>
  </si>
  <si>
    <t xml:space="preserve">    ii. Home lighting system</t>
  </si>
  <si>
    <t xml:space="preserve">313 859 nos </t>
  </si>
  <si>
    <t xml:space="preserve">   iii. Solar lantern</t>
  </si>
  <si>
    <t xml:space="preserve">565 658 nos </t>
  </si>
  <si>
    <t xml:space="preserve">   iv. Solar power plants</t>
  </si>
  <si>
    <r>
      <rPr>
        <sz val="10"/>
        <rFont val="Arial"/>
        <family val="0"/>
      </rPr>
      <t xml:space="preserve">1867.80 kW</t>
    </r>
    <r>
      <rPr>
        <vertAlign val="subscript"/>
        <sz val="10"/>
        <rFont val="Arial"/>
        <family val="2"/>
      </rPr>
      <t xml:space="preserve">p</t>
    </r>
  </si>
  <si>
    <t xml:space="preserve">Solar thermal programme</t>
  </si>
  <si>
    <t xml:space="preserve">  i. Solar water heating systems</t>
  </si>
  <si>
    <r>
      <rPr>
        <sz val="10"/>
        <rFont val="Arial"/>
        <family val="2"/>
      </rPr>
      <t xml:space="preserve">140 million m</t>
    </r>
    <r>
      <rPr>
        <vertAlign val="superscript"/>
        <sz val="10"/>
        <rFont val="Arial"/>
        <family val="2"/>
      </rPr>
      <t xml:space="preserve">2</t>
    </r>
    <r>
      <rPr>
        <sz val="10"/>
        <rFont val="Arial"/>
        <family val="0"/>
      </rPr>
      <t xml:space="preserve"> collector area</t>
    </r>
  </si>
  <si>
    <r>
      <rPr>
        <sz val="10"/>
        <rFont val="Arial"/>
        <family val="0"/>
      </rPr>
      <t xml:space="preserve">1.95 million m</t>
    </r>
    <r>
      <rPr>
        <vertAlign val="superscript"/>
        <sz val="10"/>
        <rFont val="Arial"/>
        <family val="2"/>
      </rPr>
      <t xml:space="preserve">2 </t>
    </r>
    <r>
      <rPr>
        <sz val="10"/>
        <rFont val="Arial"/>
        <family val="0"/>
      </rPr>
      <t xml:space="preserve">collector area </t>
    </r>
  </si>
  <si>
    <t xml:space="preserve">  ii. Solar cookers</t>
  </si>
  <si>
    <t xml:space="preserve">6.17 lakh </t>
  </si>
  <si>
    <t xml:space="preserve"> Wind pumps</t>
  </si>
  <si>
    <t xml:space="preserve">1180 nos </t>
  </si>
  <si>
    <t xml:space="preserve">Aero generator/hybrid systems</t>
  </si>
  <si>
    <t xml:space="preserve">608.27 kW </t>
  </si>
  <si>
    <t xml:space="preserve">Solar photovoltaic pumps</t>
  </si>
  <si>
    <t xml:space="preserve">7068 nos</t>
  </si>
  <si>
    <t xml:space="preserve">Other programmes</t>
  </si>
  <si>
    <t xml:space="preserve">Energy parks</t>
  </si>
  <si>
    <t xml:space="preserve">494 nos </t>
  </si>
  <si>
    <t xml:space="preserve">Akshay Urja shops</t>
  </si>
  <si>
    <t xml:space="preserve">165 nos</t>
  </si>
  <si>
    <t xml:space="preserve">Battery operated vehicles</t>
  </si>
  <si>
    <t xml:space="preserve"> 256 nos</t>
  </si>
  <si>
    <t xml:space="preserve">Research, design, and development </t>
  </si>
  <si>
    <t xml:space="preserve">600 projects </t>
  </si>
  <si>
    <t xml:space="preserve">Renewable energy clubs</t>
  </si>
  <si>
    <t xml:space="preserve">521 nos</t>
  </si>
  <si>
    <t xml:space="preserve">District Advisory Committees</t>
  </si>
  <si>
    <t xml:space="preserve"> 560 nos</t>
  </si>
  <si>
    <t xml:space="preserve">Source: Akshay Urja, July-August 2007, Ministry of New and Renewable Energy</t>
  </si>
  <si>
    <r>
      <rPr>
        <sz val="10"/>
        <rFont val="Arial"/>
        <family val="2"/>
      </rPr>
      <t xml:space="preserve">MW </t>
    </r>
    <r>
      <rPr>
        <sz val="13"/>
        <rFont val="Times New Roman"/>
        <family val="1"/>
      </rPr>
      <t xml:space="preserve">- </t>
    </r>
    <r>
      <rPr>
        <sz val="10"/>
        <rFont val="Arial"/>
        <family val="2"/>
      </rPr>
      <t xml:space="preserve">megawatt</t>
    </r>
  </si>
  <si>
    <t xml:space="preserve">MWp - megawatt peak;</t>
  </si>
  <si>
    <t xml:space="preserve">kW - kilowatt; </t>
  </si>
  <si>
    <r>
      <rPr>
        <sz val="10"/>
        <rFont val="Arial"/>
        <family val="0"/>
      </rPr>
      <t xml:space="preserve"> m</t>
    </r>
    <r>
      <rPr>
        <vertAlign val="superscript"/>
        <sz val="10"/>
        <rFont val="Arial"/>
        <family val="2"/>
      </rPr>
      <t xml:space="preserve">2</t>
    </r>
    <r>
      <rPr>
        <sz val="10"/>
        <rFont val="Arial"/>
        <family val="0"/>
      </rPr>
      <t xml:space="preserve"> - square metre; </t>
    </r>
  </si>
  <si>
    <r>
      <rPr>
        <sz val="10"/>
        <rFont val="Arial"/>
        <family val="0"/>
      </rPr>
      <t xml:space="preserve">km</t>
    </r>
    <r>
      <rPr>
        <vertAlign val="superscript"/>
        <sz val="10"/>
        <rFont val="Arial"/>
        <family val="2"/>
      </rPr>
      <t xml:space="preserve">2</t>
    </r>
    <r>
      <rPr>
        <sz val="10"/>
        <rFont val="Arial"/>
        <family val="0"/>
      </rPr>
      <t xml:space="preserve"> - kilometre square</t>
    </r>
  </si>
  <si>
    <t xml:space="preserve">TABLE  4.14.5  :  State wise Details of Small Hydro Power Projects (upto 25 MW) Setup &amp; Under Implementation (as on 31.12.2007)</t>
  </si>
  <si>
    <t xml:space="preserve">  States </t>
  </si>
  <si>
    <t xml:space="preserve">Projects set-up </t>
  </si>
  <si>
    <t xml:space="preserve">Project under Implementation</t>
  </si>
  <si>
    <t xml:space="preserve">No.s</t>
  </si>
  <si>
    <t xml:space="preserve">Capacity (MW)</t>
  </si>
  <si>
    <t xml:space="preserve">No</t>
  </si>
  <si>
    <t xml:space="preserve">Utrakhand</t>
  </si>
  <si>
    <t xml:space="preserve">Andaman and Nicobar Islands</t>
  </si>
  <si>
    <t xml:space="preserve">Source: Ministry of New And Renewable Energy</t>
  </si>
  <si>
    <t xml:space="preserve">TABLE  4.14.6: STATE -WISE DETAILS OF CUMULATIVE GRID INTERACTIVE RENEWABLE  POWER INSTALLED CAPACITY AS ON 31.03.2010</t>
  </si>
  <si>
    <t xml:space="preserve">Small  Hydro  power</t>
  </si>
  <si>
    <t xml:space="preserve">Bio-Power</t>
  </si>
  <si>
    <t xml:space="preserve">Solar    Power</t>
  </si>
  <si>
    <t xml:space="preserve">Total  Capaicty</t>
  </si>
  <si>
    <t xml:space="preserve">Waste to Energy</t>
  </si>
  <si>
    <t xml:space="preserve">(MWp)</t>
  </si>
  <si>
    <t xml:space="preserve">Dadar &amp; Nagar Haveli</t>
  </si>
  <si>
    <t xml:space="preserve">Lakshwadeep</t>
  </si>
  <si>
    <t xml:space="preserve">Total ( MW)</t>
  </si>
  <si>
    <t xml:space="preserve">Source : Planning &amp; Coordination Division, Ministry of New and Renewable Energy</t>
  </si>
  <si>
    <r>
      <rPr>
        <sz val="10"/>
        <rFont val="Arial"/>
        <family val="2"/>
      </rPr>
      <t xml:space="preserve">MW </t>
    </r>
    <r>
      <rPr>
        <sz val="13"/>
        <rFont val="Times New Roman"/>
        <family val="1"/>
      </rPr>
      <t xml:space="preserve">- M</t>
    </r>
    <r>
      <rPr>
        <sz val="10"/>
        <rFont val="Arial"/>
        <family val="2"/>
      </rPr>
      <t xml:space="preserve">egawatt</t>
    </r>
  </si>
  <si>
    <t xml:space="preserve">MWp - Megawatt peak;</t>
  </si>
  <si>
    <t xml:space="preserve">TABLE 4.14.7  : STATE - WISE DETAILS OF GRID INTERACTIVE RENEWABLE  POWER INSTALLED CAPACITY DURING  2009-10</t>
  </si>
  <si>
    <t xml:space="preserve">Total  Capacity</t>
  </si>
  <si>
    <t xml:space="preserve">TABLE 4.14.8: DECENTRALISED/OFF-GRID RENEWABLE ENERGY SYSTEMS DEVICES </t>
  </si>
  <si>
    <t xml:space="preserve">(as on 31.03.2010)</t>
  </si>
  <si>
    <t xml:space="preserve">Biogas Plants</t>
  </si>
  <si>
    <t xml:space="preserve">Biomass-Gasifiers</t>
  </si>
  <si>
    <t xml:space="preserve">Solar Photovoltaic (SPV) Systems</t>
  </si>
  <si>
    <t xml:space="preserve">SPV</t>
  </si>
  <si>
    <t xml:space="preserve">Waterpumping</t>
  </si>
  <si>
    <t xml:space="preserve">Aerogen/ hybrid System</t>
  </si>
  <si>
    <t xml:space="preserve">Solar Cooker</t>
  </si>
  <si>
    <t xml:space="preserve">Remote Village Electrification</t>
  </si>
  <si>
    <t xml:space="preserve">Rural</t>
  </si>
  <si>
    <t xml:space="preserve">Industrial</t>
  </si>
  <si>
    <t xml:space="preserve">SLS</t>
  </si>
  <si>
    <t xml:space="preserve">HLS</t>
  </si>
  <si>
    <t xml:space="preserve">SL</t>
  </si>
  <si>
    <t xml:space="preserve">PP</t>
  </si>
  <si>
    <t xml:space="preserve">Pumps</t>
  </si>
  <si>
    <t xml:space="preserve">Windmills</t>
  </si>
  <si>
    <t xml:space="preserve">Village</t>
  </si>
  <si>
    <t xml:space="preserve">Hamlet</t>
  </si>
  <si>
    <t xml:space="preserve">(Nos.)</t>
  </si>
  <si>
    <t xml:space="preserve">(kw)</t>
  </si>
  <si>
    <t xml:space="preserve">(nos.)</t>
  </si>
  <si>
    <t xml:space="preserve">(kWp.)</t>
  </si>
  <si>
    <t xml:space="preserve">( Nos.)</t>
  </si>
  <si>
    <t xml:space="preserve">(kW)</t>
  </si>
  <si>
    <t xml:space="preserve">(nos)</t>
  </si>
  <si>
    <t xml:space="preserve">Others*</t>
  </si>
  <si>
    <t xml:space="preserve">Source: Ministry of New and Renewable Energy (Planning &amp; Coordination Division)</t>
  </si>
  <si>
    <t xml:space="preserve">SLS : Street Lighting System</t>
  </si>
  <si>
    <t xml:space="preserve">SL: Solar Lanterns</t>
  </si>
  <si>
    <t xml:space="preserve">kWp: Kilowatt peak</t>
  </si>
  <si>
    <t xml:space="preserve">HLS : Home Lighting System</t>
  </si>
  <si>
    <t xml:space="preserve">MW : Mega Watt</t>
  </si>
  <si>
    <t xml:space="preserve">PP: Power plants</t>
  </si>
  <si>
    <t xml:space="preserve">TABLE 4.14.9 : DISTRIBUTION OF FAMILY -TYPE BIOGAS PLANTS                                  (NUMBER OF INSTALLATIONS)</t>
  </si>
  <si>
    <t xml:space="preserve">Estimated Potential</t>
  </si>
  <si>
    <t xml:space="preserve">Cumulative Achievement as on          (31-03-2006)</t>
  </si>
  <si>
    <t xml:space="preserve">Target                                                                                (2006-07)</t>
  </si>
  <si>
    <t xml:space="preserve">Achievement  till                                    ( 31.01.2007)</t>
  </si>
  <si>
    <t xml:space="preserve">Gujarat </t>
  </si>
  <si>
    <t xml:space="preserve">  Union Territory</t>
  </si>
  <si>
    <t xml:space="preserve">Dadra and Nagar Haveli</t>
  </si>
  <si>
    <t xml:space="preserve">s</t>
  </si>
  <si>
    <t xml:space="preserve">KVIC and others</t>
  </si>
  <si>
    <t xml:space="preserve">Source : Annual Report 2006-07, Minisitry of New and Renewable Energy</t>
  </si>
  <si>
    <r>
      <rPr>
        <b val="true"/>
        <sz val="10"/>
        <rFont val="Arial"/>
        <family val="2"/>
      </rPr>
      <t xml:space="preserve">KVIC</t>
    </r>
    <r>
      <rPr>
        <sz val="10"/>
        <rFont val="Arial"/>
        <family val="0"/>
      </rPr>
      <t xml:space="preserve">   :  Khadi and Village Industries Commission</t>
    </r>
  </si>
  <si>
    <r>
      <rPr>
        <b val="true"/>
        <sz val="12"/>
        <rFont val="Times New Roman"/>
        <family val="1"/>
      </rPr>
      <t xml:space="preserve">4.14.6 Energy Parks: </t>
    </r>
    <r>
      <rPr>
        <sz val="12"/>
        <rFont val="Times New Roman"/>
        <family val="1"/>
      </rPr>
      <t xml:space="preserve">Energy parks are set up to demonstrate the applications and after sale services of various renewable energy devices.  In India, there are 476 energy parks at district level and 25 at State level.  </t>
    </r>
    <r>
      <rPr>
        <b val="true"/>
        <sz val="12"/>
        <rFont val="Times New Roman"/>
        <family val="1"/>
      </rPr>
      <t xml:space="preserve">The State wise details of energy parks is shown below in table 4.14.10.</t>
    </r>
  </si>
  <si>
    <t xml:space="preserve">TABLE  4.14.10 : STATE -WISE BREAK-UP OF THE ENERGY PARKS AS ON  31.01.2007</t>
  </si>
  <si>
    <t xml:space="preserve">No. </t>
  </si>
  <si>
    <t xml:space="preserve">Energy Parks in Nos.</t>
  </si>
  <si>
    <t xml:space="preserve">District Level</t>
  </si>
  <si>
    <t xml:space="preserve">State Level</t>
  </si>
  <si>
    <t xml:space="preserve"> Sikkim</t>
  </si>
  <si>
    <t xml:space="preserve">A&amp;N Islands</t>
  </si>
  <si>
    <t xml:space="preserve"> Chandigarh</t>
  </si>
  <si>
    <t xml:space="preserve">Source : Annual Report 2007, Ministry of New and Renewable Energy</t>
  </si>
  <si>
    <r>
      <rPr>
        <sz val="12"/>
        <rFont val="Times New Roman"/>
        <family val="1"/>
      </rPr>
      <t xml:space="preserve">4.14.7 </t>
    </r>
    <r>
      <rPr>
        <b val="true"/>
        <sz val="12"/>
        <rFont val="Times New Roman"/>
        <family val="1"/>
      </rPr>
      <t xml:space="preserve">Renewable energy clubs</t>
    </r>
    <r>
      <rPr>
        <sz val="12"/>
        <rFont val="Times New Roman"/>
        <family val="1"/>
      </rPr>
      <t xml:space="preserve"> are set up in India to create awareness about new and renewable sources of energy among students especially Engineering students.  There are 481 renewable energy clubs functioning in all over India.    </t>
    </r>
    <r>
      <rPr>
        <b val="true"/>
        <sz val="12"/>
        <rFont val="Times New Roman"/>
        <family val="1"/>
      </rPr>
      <t xml:space="preserve">The State wise detail of Energy clubs is presented below in 4.14.11.</t>
    </r>
  </si>
  <si>
    <t xml:space="preserve">TABLE 4.14.11 : STATE WISE RENEWABLE ENERGY CLUB</t>
  </si>
  <si>
    <t xml:space="preserve">S. No</t>
  </si>
  <si>
    <t xml:space="preserve">No. of Renewable Energy Clubs</t>
  </si>
  <si>
    <t xml:space="preserve">Chandigarh Administration </t>
  </si>
  <si>
    <t xml:space="preserve">4.15 Noise Pollution</t>
  </si>
  <si>
    <t xml:space="preserve">4.15.1 Of late, noise has been recognized as a pollutant which until recently was considered only as a nuisance.  According to study on occupational hazards, even short exposures to intense noise can shift upward the hearing threshold while prolonged exposure or intermittent exposure over a long period produces a damaging effect on hearing resulting in a permanent threshold shift.  Accordingly, the Central Pollution Control Board (CPCB) has notified the ambient noise standards in 1987 under section 20 of the Air (Prevention and Control of Pollution) Act, 1981.  </t>
  </si>
  <si>
    <r>
      <rPr>
        <sz val="12"/>
        <rFont val="Times New Roman"/>
        <family val="1"/>
      </rPr>
      <t xml:space="preserve">4.15.2</t>
    </r>
    <r>
      <rPr>
        <sz val="7"/>
        <rFont val="Times New Roman"/>
        <family val="1"/>
      </rPr>
      <t xml:space="preserve">    </t>
    </r>
    <r>
      <rPr>
        <sz val="12"/>
        <rFont val="Times New Roman"/>
        <family val="1"/>
      </rPr>
      <t xml:space="preserve">The noise standards are specified separately for Industrial Commercial, Residential and Silent zones for Day and Night time.  </t>
    </r>
    <r>
      <rPr>
        <b val="true"/>
        <sz val="12"/>
        <rFont val="Times New Roman"/>
        <family val="1"/>
      </rPr>
      <t xml:space="preserve">Table 4.15.1shows the ambient air quality standards in respects of noise.</t>
    </r>
  </si>
  <si>
    <t xml:space="preserve">TABLE  4.15.1 :  AMBIENT AIR QUALITY STANDARDS IN RESPECT OF NOISE</t>
  </si>
  <si>
    <t xml:space="preserve">Area</t>
  </si>
  <si>
    <r>
      <rPr>
        <b val="true"/>
        <sz val="10"/>
        <rFont val="Arial"/>
        <family val="2"/>
      </rPr>
      <t xml:space="preserve">Limits in dB(A)L</t>
    </r>
    <r>
      <rPr>
        <b val="true"/>
        <vertAlign val="subscript"/>
        <sz val="10"/>
        <rFont val="Arial"/>
        <family val="2"/>
      </rPr>
      <t xml:space="preserve">eq </t>
    </r>
    <r>
      <rPr>
        <b val="true"/>
        <vertAlign val="superscript"/>
        <sz val="12"/>
        <rFont val="Arial"/>
        <family val="2"/>
      </rPr>
      <t xml:space="preserve">*</t>
    </r>
  </si>
  <si>
    <t xml:space="preserve">Day Time</t>
  </si>
  <si>
    <t xml:space="preserve">Night Time</t>
  </si>
  <si>
    <t xml:space="preserve">Commercial Area</t>
  </si>
  <si>
    <t xml:space="preserve">Residential Area</t>
  </si>
  <si>
    <t xml:space="preserve">Silence Zone</t>
  </si>
  <si>
    <t xml:space="preserve">Notes   :</t>
  </si>
  <si>
    <t xml:space="preserve">Day Time -- 06.00 hour to 22.00 hour (16 hours)</t>
  </si>
  <si>
    <t xml:space="preserve">Night time --22.00 hour to 06.00 hour (08 hours)</t>
  </si>
  <si>
    <t xml:space="preserve">Areas upto 100 metres around certain premises like hospitals, educational </t>
  </si>
  <si>
    <t xml:space="preserve">institutions and courts, religious places or any other area which is declared as </t>
  </si>
  <si>
    <t xml:space="preserve">silence zones by the competent authority.</t>
  </si>
  <si>
    <t xml:space="preserve">Mixed categories of areas may be declared as one of four aforesaid categories </t>
  </si>
  <si>
    <t xml:space="preserve"> by the competent Authority.</t>
  </si>
  <si>
    <r>
      <rPr>
        <b val="true"/>
        <sz val="10"/>
        <rFont val="Arial"/>
        <family val="2"/>
      </rPr>
      <t xml:space="preserve">--</t>
    </r>
    <r>
      <rPr>
        <sz val="10"/>
        <rFont val="Arial"/>
        <family val="0"/>
      </rPr>
      <t xml:space="preserve">         </t>
    </r>
    <r>
      <rPr>
        <sz val="20"/>
        <rFont val="Arial"/>
        <family val="2"/>
      </rPr>
      <t xml:space="preserve">  *</t>
    </r>
    <r>
      <rPr>
        <sz val="10"/>
        <rFont val="Arial"/>
        <family val="0"/>
      </rPr>
      <t xml:space="preserve"> dB (A) L</t>
    </r>
    <r>
      <rPr>
        <vertAlign val="subscript"/>
        <sz val="10"/>
        <rFont val="Arial"/>
        <family val="2"/>
      </rPr>
      <t xml:space="preserve">eq </t>
    </r>
    <r>
      <rPr>
        <sz val="10"/>
        <rFont val="Arial"/>
        <family val="0"/>
      </rPr>
      <t xml:space="preserve">denotes the time weighted average of the level of sound in decibels </t>
    </r>
  </si>
  <si>
    <t xml:space="preserve">on scale A which is relatable to human hearing.</t>
  </si>
  <si>
    <t xml:space="preserve">--            A "decibel" is a unit in which noise is measured.</t>
  </si>
  <si>
    <r>
      <rPr>
        <sz val="10"/>
        <rFont val="Arial"/>
        <family val="0"/>
      </rPr>
      <t xml:space="preserve">--            "A", in  dB (A) L</t>
    </r>
    <r>
      <rPr>
        <vertAlign val="subscript"/>
        <sz val="10"/>
        <rFont val="Arial"/>
        <family val="2"/>
      </rPr>
      <t xml:space="preserve">eq</t>
    </r>
    <r>
      <rPr>
        <sz val="10"/>
        <rFont val="Arial"/>
        <family val="0"/>
      </rPr>
      <t xml:space="preserve"> denotes the frequency weighting in the measurement of noise </t>
    </r>
  </si>
  <si>
    <t xml:space="preserve">and corresponds to frequency response characteristics of the human ear.</t>
  </si>
  <si>
    <r>
      <rPr>
        <sz val="10"/>
        <rFont val="Arial"/>
        <family val="0"/>
      </rPr>
      <t xml:space="preserve">--            L</t>
    </r>
    <r>
      <rPr>
        <vertAlign val="subscript"/>
        <sz val="10"/>
        <rFont val="Arial"/>
        <family val="2"/>
      </rPr>
      <t xml:space="preserve">eq :</t>
    </r>
    <r>
      <rPr>
        <sz val="10"/>
        <rFont val="Arial"/>
        <family val="0"/>
      </rPr>
      <t xml:space="preserve"> It is an energy mean of the noise level over a specified period.</t>
    </r>
  </si>
  <si>
    <r>
      <rPr>
        <sz val="12"/>
        <rFont val="Times New Roman"/>
        <family val="1"/>
      </rPr>
      <t xml:space="preserve">4.15.2</t>
    </r>
    <r>
      <rPr>
        <sz val="7"/>
        <rFont val="Times New Roman"/>
        <family val="1"/>
      </rPr>
      <t xml:space="preserve">    </t>
    </r>
    <r>
      <rPr>
        <sz val="12"/>
        <rFont val="Times New Roman"/>
        <family val="1"/>
      </rPr>
      <t xml:space="preserve">The increasing noise pollution may be attributed to increase in no. of vehicles, urbanization and industrialization.  </t>
    </r>
    <r>
      <rPr>
        <b val="true"/>
        <sz val="12"/>
        <rFont val="Times New Roman"/>
        <family val="1"/>
      </rPr>
      <t xml:space="preserve">The noise pollution has already reached at a high level in most of the metropolitan cities in all the residential, commercial, industrial and silence zones as evident from table 4.15.2.</t>
    </r>
  </si>
  <si>
    <t xml:space="preserve">TABLE  4.15.2  :  AVERAGE NOISE LEVELS IN VARIOUS METROPOLITAN CITIES</t>
  </si>
  <si>
    <t xml:space="preserve">(dB[A])</t>
  </si>
  <si>
    <t xml:space="preserve">Metropolitan</t>
  </si>
  <si>
    <t xml:space="preserve">Day/</t>
  </si>
  <si>
    <t xml:space="preserve">Commercial</t>
  </si>
  <si>
    <t xml:space="preserve">Residential</t>
  </si>
  <si>
    <t xml:space="preserve">Silence</t>
  </si>
  <si>
    <t xml:space="preserve">Cities</t>
  </si>
  <si>
    <t xml:space="preserve">Night</t>
  </si>
  <si>
    <t xml:space="preserve">Day</t>
  </si>
  <si>
    <t xml:space="preserve">Hardwar*</t>
  </si>
  <si>
    <t xml:space="preserve"> *     : 2003 Figures</t>
  </si>
  <si>
    <t xml:space="preserve">TABLE  4.15.3  : EFFECTS OF NOISE POLLUTION ON HUMAN HEALTH</t>
  </si>
  <si>
    <t xml:space="preserve">A.  Noise Hazards</t>
  </si>
  <si>
    <t xml:space="preserve">Stage : I</t>
  </si>
  <si>
    <t xml:space="preserve">Stage : II </t>
  </si>
  <si>
    <t xml:space="preserve">Threat to Survival</t>
  </si>
  <si>
    <t xml:space="preserve">Causing Injury</t>
  </si>
  <si>
    <t xml:space="preserve">(a) Communication interference</t>
  </si>
  <si>
    <t xml:space="preserve">(a) Neural -humoral stress response</t>
  </si>
  <si>
    <t xml:space="preserve">(b) Permanent hearing loss</t>
  </si>
  <si>
    <t xml:space="preserve">(b) Temporary hearing loss</t>
  </si>
  <si>
    <t xml:space="preserve">( c) Permanent hearing loss  </t>
  </si>
  <si>
    <t xml:space="preserve">B. Noise Nuisances</t>
  </si>
  <si>
    <t xml:space="preserve">Stage III</t>
  </si>
  <si>
    <t xml:space="preserve">Stage IV</t>
  </si>
  <si>
    <t xml:space="preserve">Curbing Efficient Performance</t>
  </si>
  <si>
    <t xml:space="preserve">Diluting Comfort and Enjoyment</t>
  </si>
  <si>
    <t xml:space="preserve">(a) Mental Stress</t>
  </si>
  <si>
    <t xml:space="preserve">(a) Invasion of Privacy</t>
  </si>
  <si>
    <t xml:space="preserve">(b) Task Interference</t>
  </si>
  <si>
    <t xml:space="preserve">(b) Disruption of Social Interaction</t>
  </si>
  <si>
    <t xml:space="preserve">( c) Sleep Interference</t>
  </si>
  <si>
    <t xml:space="preserve">( c) Hearing Loss</t>
  </si>
  <si>
    <t xml:space="preserve">Source:   West Bengal Pollution Control Board</t>
  </si>
  <si>
    <t xml:space="preserve">4.16 Green House Gases and Their Effects</t>
  </si>
  <si>
    <t xml:space="preserve">4.16.1  The greenhouse effect plays a crucial role in regulating the heat balance of the earth.  It allows the incoming short-wave solar radiation to pass through the atmosphere relatively unimpeded; but the long-wave terrestrial radiation emitted by the earth’s surface is partially absorbed and then re-emitted by a number of trace gases in the atmosphere.  These gases known as Greenhouse Gases (GHGs) are: water vapor, carbon dioxide, methane, nitrous oxide and ozone in the troposphere and in the stratosphere.  This natural greenhouse effect warms the lower atmosphere.</t>
  </si>
  <si>
    <t xml:space="preserve">4.16.2  If the atmosphere were transparent to the outgoing long wave radiation emanating from the earth’s surface, the equilibrium mean temperature of the earth’s surface would be considerably lower and probably below the freezing point of water.  Mere incidence of GHG’s in the atmosphere, by itself, is no concern.  What is more important is that their concentration should stay within reasonable limits so that global ecosystem is not unduly affected.  However, by increasing the concentrations of natural GHG’s and by adding new GHG’s like chloro-flouro carbons, the global average and the annual mean surface-air temperature (referred to as the global temperature) can be raised, although the rate at which it will occur is uncertain.  This is the enhanced greenhouse effect, which is over and above that occurring due to natural greenhouse concentration.  Such a rise in the atmospheric concentration of GHG’s has led to an upward trend in global temperature.</t>
  </si>
  <si>
    <t xml:space="preserve">4.16.3 </t>
  </si>
  <si>
    <t xml:space="preserve">While it is required to follow the general commitments under the Framework Convention on Climate Change, India is not required to adopt any GHG reduction targets. Irrespective of international commitments, it seems prudent to be ready with</t>
  </si>
  <si>
    <r>
      <rPr>
        <sz val="12"/>
        <rFont val="Symbol"/>
        <family val="1"/>
        <charset val="2"/>
      </rPr>
      <t xml:space="preserve">·</t>
    </r>
    <r>
      <rPr>
        <sz val="7"/>
        <rFont val="Times New Roman"/>
        <family val="1"/>
      </rPr>
      <t xml:space="preserve">        </t>
    </r>
    <r>
      <rPr>
        <sz val="12"/>
        <rFont val="Times New Roman"/>
        <family val="1"/>
      </rPr>
      <t xml:space="preserve">Inventory of sinks and sources of GHG emission</t>
    </r>
  </si>
  <si>
    <r>
      <rPr>
        <sz val="12"/>
        <rFont val="Symbol"/>
        <family val="1"/>
        <charset val="2"/>
      </rPr>
      <t xml:space="preserve">·</t>
    </r>
    <r>
      <rPr>
        <sz val="7"/>
        <rFont val="Times New Roman"/>
        <family val="1"/>
      </rPr>
      <t xml:space="preserve">        </t>
    </r>
    <r>
      <rPr>
        <sz val="12"/>
        <rFont val="Times New Roman"/>
        <family val="1"/>
      </rPr>
      <t xml:space="preserve">Predict the cumulative impact of national    and    international    GHG emissions to plan for temperature and sea level rise</t>
    </r>
  </si>
  <si>
    <r>
      <rPr>
        <sz val="12"/>
        <rFont val="Symbol"/>
        <family val="1"/>
        <charset val="2"/>
      </rPr>
      <t xml:space="preserve">·</t>
    </r>
    <r>
      <rPr>
        <sz val="7"/>
        <rFont val="Times New Roman"/>
        <family val="1"/>
      </rPr>
      <t xml:space="preserve">        </t>
    </r>
    <r>
      <rPr>
        <sz val="12"/>
        <rFont val="Times New Roman"/>
        <family val="1"/>
      </rPr>
      <t xml:space="preserve">Devise land use plans for the coastal areas likely to be affected</t>
    </r>
  </si>
  <si>
    <r>
      <rPr>
        <sz val="12"/>
        <rFont val="Symbol"/>
        <family val="1"/>
        <charset val="2"/>
      </rPr>
      <t xml:space="preserve">·</t>
    </r>
    <r>
      <rPr>
        <sz val="7"/>
        <rFont val="Times New Roman"/>
        <family val="1"/>
      </rPr>
      <t xml:space="preserve">        </t>
    </r>
    <r>
      <rPr>
        <sz val="12"/>
        <rFont val="Times New Roman"/>
        <family val="1"/>
      </rPr>
      <t xml:space="preserve">Devise water and land management strategies especially agricultural sector.</t>
    </r>
  </si>
  <si>
    <t xml:space="preserve">4.17 Ozone Depletion</t>
  </si>
  <si>
    <r>
      <rPr>
        <sz val="12"/>
        <rFont val="Times New Roman"/>
        <family val="1"/>
      </rPr>
      <t xml:space="preserve">4.17.1</t>
    </r>
    <r>
      <rPr>
        <sz val="7"/>
        <rFont val="Times New Roman"/>
        <family val="1"/>
      </rPr>
      <t xml:space="preserve">    </t>
    </r>
    <r>
      <rPr>
        <sz val="12"/>
        <rFont val="Times New Roman"/>
        <family val="1"/>
      </rPr>
      <t xml:space="preserve">Ozone depletion describes two distinct, but related observations: a slow, steady decline of about 4% per decade in the total volume of ozone in Earth's stratosphere (the ozone layer) since the late 1970s, and a much larger, but seasonal, decrease in stratospheric ozone over Earth's polar regions during the same period. The latter phenomenon is commonly referred to as the ozone hole. CFCs and other contributory substances are commonly referred to as ozone-depleting substances (ODS). Since the ozone layer prevents most harmful UVB wavelengths (280–315 nm) of ultraviolet light (UV light) from passing through the Earth's atmosphere, observed and projected decreases in ozone have generated worldwide concern leading to adoption of the Montreal Protocol that bans the production of CFCs and halons as well as related ozone depleting chemicals such as carbon tetrachloride and trichloroethane. It is suspected that a variety of biological consequences such as increases in skin cancer, cataracts, damage to plants, and reduction of plankton populations in the ocean's photic zone may result from the increased UV exposure due to ozone depletion.</t>
    </r>
  </si>
  <si>
    <r>
      <rPr>
        <sz val="12"/>
        <rFont val="Times New Roman"/>
        <family val="1"/>
      </rPr>
      <t xml:space="preserve">4.17.2</t>
    </r>
    <r>
      <rPr>
        <sz val="7"/>
        <rFont val="Times New Roman"/>
        <family val="1"/>
      </rPr>
      <t xml:space="preserve">    </t>
    </r>
    <r>
      <rPr>
        <b val="true"/>
        <sz val="12"/>
        <rFont val="Times New Roman"/>
        <family val="1"/>
      </rPr>
      <t xml:space="preserve">Table 4.17.1 at  depicts the production of Ozone depleting substances in India and 4.17.2 annexure 4 presents the total consumption of Ozone depleting substances over the years.</t>
    </r>
  </si>
  <si>
    <t xml:space="preserve">4.18 Action Plan to combat Air Pollution</t>
  </si>
  <si>
    <t xml:space="preserve">A brief of the action plans implemented in major cities of India is discussed in the following session.</t>
  </si>
  <si>
    <t xml:space="preserve">4.18.1 Major City Specific Action Plan in Delhi</t>
  </si>
  <si>
    <t xml:space="preserve">Vehicular Pollution Control </t>
  </si>
  <si>
    <t xml:space="preserve">a. Public transport (buses, auto, taxis) in Delhi has been converted to CNG mode.</t>
  </si>
  <si>
    <t xml:space="preserve">b. Sulphur content in diesel has been reduced in a phased manner.</t>
  </si>
  <si>
    <t xml:space="preserve">c. The lead content in petrol has been progressively reduced to make it unleaded.</t>
  </si>
  <si>
    <t xml:space="preserve">d. Bharat Stage-III norms have been implemented in Delhi.</t>
  </si>
  <si>
    <t xml:space="preserve">e. Pre-mix 2T oil dispensers have been installed at all petrol filling stations.</t>
  </si>
  <si>
    <t xml:space="preserve">f. Grossly polluting old commercial vehicles have been phased out .</t>
  </si>
  <si>
    <t xml:space="preserve">g. Restriction has been made on plying of goods commercial vehicles during day time.</t>
  </si>
  <si>
    <t xml:space="preserve">h. Metro rail has been introduced to have a more efficient public transport system.  </t>
  </si>
  <si>
    <t xml:space="preserve">(B)   Industrial Pollution Control</t>
  </si>
  <si>
    <t xml:space="preserve">(i)</t>
  </si>
  <si>
    <t xml:space="preserve">Directions under Section 5 of E(P)A, 1986 have been issued on April 1996 and July 1996 to all the three power plants located in Delhi for completing the following in a time bound manner.</t>
  </si>
  <si>
    <r>
      <rPr>
        <sz val="12"/>
        <rFont val="Wingdings"/>
        <family val="0"/>
        <charset val="2"/>
      </rPr>
      <t xml:space="preserve">Ø</t>
    </r>
    <r>
      <rPr>
        <sz val="7"/>
        <rFont val="Times New Roman"/>
        <family val="1"/>
      </rPr>
      <t xml:space="preserve">      </t>
    </r>
    <r>
      <rPr>
        <sz val="12"/>
        <rFont val="Times New Roman"/>
        <family val="1"/>
      </rPr>
      <t xml:space="preserve">Comply with emission and liquid effluent standard.</t>
    </r>
  </si>
  <si>
    <r>
      <rPr>
        <sz val="12"/>
        <rFont val="Wingdings"/>
        <family val="0"/>
        <charset val="2"/>
      </rPr>
      <t xml:space="preserve">Ø</t>
    </r>
    <r>
      <rPr>
        <sz val="7"/>
        <rFont val="Times New Roman"/>
        <family val="1"/>
      </rPr>
      <t xml:space="preserve">      </t>
    </r>
    <r>
      <rPr>
        <sz val="12"/>
        <rFont val="Times New Roman"/>
        <family val="1"/>
      </rPr>
      <t xml:space="preserve">Submission of action plan for switching  over the beneficiated coal with an ash content of not more than 34%.</t>
    </r>
  </si>
  <si>
    <r>
      <rPr>
        <sz val="12"/>
        <rFont val="Wingdings"/>
        <family val="0"/>
        <charset val="2"/>
      </rPr>
      <t xml:space="preserve">Ø</t>
    </r>
    <r>
      <rPr>
        <sz val="7"/>
        <rFont val="Times New Roman"/>
        <family val="1"/>
      </rPr>
      <t xml:space="preserve">      </t>
    </r>
    <r>
      <rPr>
        <sz val="12"/>
        <rFont val="Times New Roman"/>
        <family val="1"/>
      </rPr>
      <t xml:space="preserve">Submission of action plan to achieve 20% utilization of fly-ash by Dec. 1997.</t>
    </r>
  </si>
  <si>
    <r>
      <rPr>
        <sz val="12"/>
        <rFont val="Wingdings"/>
        <family val="0"/>
        <charset val="2"/>
      </rPr>
      <t xml:space="preserve">Ø</t>
    </r>
    <r>
      <rPr>
        <sz val="7"/>
        <rFont val="Times New Roman"/>
        <family val="1"/>
      </rPr>
      <t xml:space="preserve">      </t>
    </r>
    <r>
      <rPr>
        <sz val="12"/>
        <rFont val="Times New Roman"/>
        <family val="1"/>
      </rPr>
      <t xml:space="preserve">Installation of opacity meter in all units to ensure compliance  with the standards.</t>
    </r>
  </si>
  <si>
    <r>
      <rPr>
        <sz val="12"/>
        <rFont val="Wingdings"/>
        <family val="0"/>
        <charset val="2"/>
      </rPr>
      <t xml:space="preserve">Ø</t>
    </r>
    <r>
      <rPr>
        <sz val="7"/>
        <rFont val="Times New Roman"/>
        <family val="1"/>
      </rPr>
      <t xml:space="preserve">      </t>
    </r>
    <r>
      <rPr>
        <sz val="12"/>
        <rFont val="Times New Roman"/>
        <family val="1"/>
      </rPr>
      <t xml:space="preserve">Coverage of abandoned ash ponds with top soil.</t>
    </r>
  </si>
  <si>
    <t xml:space="preserve">(ii)</t>
  </si>
  <si>
    <t xml:space="preserve">All stone crushers have been closed down in Delhi and shifted to Pali in Rajasthan.</t>
  </si>
  <si>
    <t xml:space="preserve">(iii)</t>
  </si>
  <si>
    <t xml:space="preserve">All the hot mix plants have been closed down and shifted to other states.</t>
  </si>
  <si>
    <t xml:space="preserve">(iv)</t>
  </si>
  <si>
    <t xml:space="preserve">As per the directions of Hon’ble Supreme Court, 168 hazardous industries have been closed down in Delhi.</t>
  </si>
  <si>
    <t xml:space="preserve">4.18.2  Major City Specific Action Plan in Mumbai </t>
  </si>
  <si>
    <r>
      <rPr>
        <sz val="12"/>
        <rFont val="Wingdings"/>
        <family val="0"/>
        <charset val="2"/>
      </rPr>
      <t xml:space="preserve">Ø</t>
    </r>
    <r>
      <rPr>
        <sz val="7"/>
        <rFont val="Times New Roman"/>
        <family val="1"/>
      </rPr>
      <t xml:space="preserve">      </t>
    </r>
    <r>
      <rPr>
        <sz val="12"/>
        <rFont val="Times New Roman"/>
        <family val="1"/>
      </rPr>
      <t xml:space="preserve">Bhatart Stage-III norms have been implemented in Mumbai.</t>
    </r>
  </si>
  <si>
    <r>
      <rPr>
        <sz val="12"/>
        <rFont val="Wingdings"/>
        <family val="0"/>
        <charset val="2"/>
      </rPr>
      <t xml:space="preserve">Ø</t>
    </r>
    <r>
      <rPr>
        <sz val="7"/>
        <rFont val="Times New Roman"/>
        <family val="1"/>
      </rPr>
      <t xml:space="preserve">      </t>
    </r>
    <r>
      <rPr>
        <sz val="12"/>
        <rFont val="Times New Roman"/>
        <family val="1"/>
      </rPr>
      <t xml:space="preserve">Unleaded gasoline and low sulphur diesel are being supplied in Mumbai.</t>
    </r>
  </si>
  <si>
    <r>
      <rPr>
        <sz val="12"/>
        <rFont val="Wingdings"/>
        <family val="0"/>
        <charset val="2"/>
      </rPr>
      <t xml:space="preserve">Ø</t>
    </r>
    <r>
      <rPr>
        <sz val="7"/>
        <rFont val="Times New Roman"/>
        <family val="1"/>
      </rPr>
      <t xml:space="preserve">      </t>
    </r>
    <r>
      <rPr>
        <sz val="12"/>
        <rFont val="Times New Roman"/>
        <family val="1"/>
      </rPr>
      <t xml:space="preserve">Visits are made to petrol pump as per guidelines prescribed to check/inspect adulteration/malpractices in diesel and petrol under Central Govt. vide order The Motor Spirit and High Diesel (Regulation of Supply and Distribution and Prevention of Malpractices), 1998.  Defaulter petrol pumps are legally prosecuted under Essential Commodities Act, 1955.</t>
    </r>
  </si>
  <si>
    <r>
      <rPr>
        <sz val="12"/>
        <rFont val="Wingdings"/>
        <family val="0"/>
        <charset val="2"/>
      </rPr>
      <t xml:space="preserve">Ø</t>
    </r>
    <r>
      <rPr>
        <sz val="7"/>
        <rFont val="Times New Roman"/>
        <family val="1"/>
      </rPr>
      <t xml:space="preserve">      </t>
    </r>
    <r>
      <rPr>
        <sz val="12"/>
        <rFont val="Times New Roman"/>
        <family val="1"/>
      </rPr>
      <t xml:space="preserve">Licence and ‘End Use Certificate’ is made compulsory to persons who store Naptha and Solvents which are also used as adulterants in petrol and diesel.</t>
    </r>
  </si>
  <si>
    <r>
      <rPr>
        <sz val="12"/>
        <rFont val="Wingdings"/>
        <family val="0"/>
        <charset val="2"/>
      </rPr>
      <t xml:space="preserve">Ø</t>
    </r>
    <r>
      <rPr>
        <sz val="7"/>
        <rFont val="Times New Roman"/>
        <family val="1"/>
      </rPr>
      <t xml:space="preserve">      </t>
    </r>
    <r>
      <rPr>
        <sz val="12"/>
        <rFont val="Times New Roman"/>
        <family val="1"/>
      </rPr>
      <t xml:space="preserve">Pollution under Control certificate has been made mandatory for every vehicle owner.</t>
    </r>
  </si>
  <si>
    <r>
      <rPr>
        <sz val="12"/>
        <rFont val="Wingdings"/>
        <family val="0"/>
        <charset val="2"/>
      </rPr>
      <t xml:space="preserve">Ø</t>
    </r>
    <r>
      <rPr>
        <sz val="7"/>
        <rFont val="Times New Roman"/>
        <family val="1"/>
      </rPr>
      <t xml:space="preserve">      </t>
    </r>
    <r>
      <rPr>
        <sz val="12"/>
        <rFont val="Times New Roman"/>
        <family val="1"/>
      </rPr>
      <t xml:space="preserve">Implementation of rigorous  inspection and maintenance measures periodically for all types of vehicles, involving vehicle manufacturers.</t>
    </r>
  </si>
  <si>
    <r>
      <rPr>
        <sz val="12"/>
        <rFont val="Wingdings"/>
        <family val="0"/>
        <charset val="2"/>
      </rPr>
      <t xml:space="preserve">Ø</t>
    </r>
    <r>
      <rPr>
        <sz val="7"/>
        <rFont val="Times New Roman"/>
        <family val="1"/>
      </rPr>
      <t xml:space="preserve">      </t>
    </r>
    <r>
      <rPr>
        <sz val="12"/>
        <rFont val="Times New Roman"/>
        <family val="1"/>
      </rPr>
      <t xml:space="preserve">From 15.10.99 ‘No Pollution Under Certificate- No Petrol’ scheme is launched in Mumbai Metropolitan Region (MMR)</t>
    </r>
  </si>
  <si>
    <r>
      <rPr>
        <sz val="12"/>
        <rFont val="Wingdings"/>
        <family val="0"/>
        <charset val="2"/>
      </rPr>
      <t xml:space="preserve">Ø</t>
    </r>
    <r>
      <rPr>
        <sz val="7"/>
        <rFont val="Times New Roman"/>
        <family val="1"/>
      </rPr>
      <t xml:space="preserve">      </t>
    </r>
    <r>
      <rPr>
        <sz val="12"/>
        <rFont val="Times New Roman"/>
        <family val="1"/>
      </rPr>
      <t xml:space="preserve">Buses, taxis, autos are on CNG mode.</t>
    </r>
  </si>
  <si>
    <r>
      <rPr>
        <sz val="12"/>
        <rFont val="Wingdings"/>
        <family val="0"/>
        <charset val="2"/>
      </rPr>
      <t xml:space="preserve">Ø</t>
    </r>
    <r>
      <rPr>
        <sz val="7"/>
        <rFont val="Times New Roman"/>
        <family val="1"/>
      </rPr>
      <t xml:space="preserve">      </t>
    </r>
    <r>
      <rPr>
        <sz val="12"/>
        <rFont val="Times New Roman"/>
        <family val="1"/>
      </rPr>
      <t xml:space="preserve">Mass awareness Programme are being organized for creating awareness in public.</t>
    </r>
  </si>
  <si>
    <r>
      <rPr>
        <sz val="12"/>
        <rFont val="Wingdings"/>
        <family val="0"/>
        <charset val="2"/>
      </rPr>
      <t xml:space="preserve">Ø</t>
    </r>
    <r>
      <rPr>
        <sz val="7"/>
        <rFont val="Times New Roman"/>
        <family val="1"/>
      </rPr>
      <t xml:space="preserve">      </t>
    </r>
    <r>
      <rPr>
        <sz val="12"/>
        <rFont val="Times New Roman"/>
        <family val="1"/>
      </rPr>
      <t xml:space="preserve">The Transport Commissioner’s Office has increased vigilance in checking polluting vehicles in Mumbai by increasing number of exhaust monitors for petrol and diesel driven vehicles.</t>
    </r>
  </si>
  <si>
    <r>
      <rPr>
        <sz val="12"/>
        <rFont val="Wingdings"/>
        <family val="0"/>
        <charset val="2"/>
      </rPr>
      <t xml:space="preserve">Ø</t>
    </r>
    <r>
      <rPr>
        <sz val="7"/>
        <rFont val="Times New Roman"/>
        <family val="1"/>
      </rPr>
      <t xml:space="preserve">      </t>
    </r>
    <r>
      <rPr>
        <sz val="12"/>
        <rFont val="Times New Roman"/>
        <family val="1"/>
      </rPr>
      <t xml:space="preserve">Auto exhaust checking are also done at entry points to Maharashtra  State to check compliance to norms fixed under Central Motor Vehicles Act, 1989.</t>
    </r>
  </si>
  <si>
    <t xml:space="preserve">4.18.3 Major City Specific Action Plan in Ahmedabad </t>
  </si>
  <si>
    <t xml:space="preserve">Vehicular Pollution Control</t>
  </si>
  <si>
    <t xml:space="preserve">The measures include following</t>
  </si>
  <si>
    <t xml:space="preserve">Banning of old buses of more than 15 years old</t>
  </si>
  <si>
    <t xml:space="preserve">Bharat Stage- III norms have been introduced in Ahmedabad.</t>
  </si>
  <si>
    <t xml:space="preserve">Banning of diesel run rickshaw within city limits.</t>
  </si>
  <si>
    <t xml:space="preserve">Diversion of  heavy vehicles such as trucks/luxury buses/trailers/tankers/tractors/lorries, etc.  aw ay from the city.</t>
  </si>
  <si>
    <t xml:space="preserve">(v)</t>
  </si>
  <si>
    <t xml:space="preserve">Improvement of road condition and making the roads pucca upto the footpath not leaving any uncovered space on either sides of the roads.</t>
  </si>
  <si>
    <t xml:space="preserve">Strict enforcement of smoke test/vehicle test protocol</t>
  </si>
  <si>
    <t xml:space="preserve">(vii)</t>
  </si>
  <si>
    <t xml:space="preserve">Surveillance of vehicles with higher black smoke emission</t>
  </si>
  <si>
    <t xml:space="preserve">(viii)  Third party audits of PUC Centres including calibration audits</t>
  </si>
  <si>
    <t xml:space="preserve">(ix)</t>
  </si>
  <si>
    <t xml:space="preserve">To launch a drive to stop usage of kerosene in vehicles particularly three wheelers and commercial vehicles.</t>
  </si>
  <si>
    <t xml:space="preserve">(B)  Industrial Pollution Control </t>
  </si>
  <si>
    <r>
      <rPr>
        <sz val="12"/>
        <rFont val="Times New Roman"/>
        <family val="1"/>
      </rPr>
      <t xml:space="preserve">(i)</t>
    </r>
    <r>
      <rPr>
        <sz val="7"/>
        <rFont val="Times New Roman"/>
        <family val="1"/>
      </rPr>
      <t xml:space="preserve">                  </t>
    </r>
    <r>
      <rPr>
        <sz val="12"/>
        <rFont val="Times New Roman"/>
        <family val="1"/>
      </rPr>
      <t xml:space="preserve">Intensifying monitoring by special vigilance squad under the Air Act, 1981.</t>
    </r>
  </si>
  <si>
    <r>
      <rPr>
        <sz val="12"/>
        <rFont val="Times New Roman"/>
        <family val="1"/>
      </rPr>
      <t xml:space="preserve">(ii)</t>
    </r>
    <r>
      <rPr>
        <sz val="7"/>
        <rFont val="Times New Roman"/>
        <family val="1"/>
      </rPr>
      <t xml:space="preserve">                </t>
    </r>
    <r>
      <rPr>
        <sz val="12"/>
        <rFont val="Times New Roman"/>
        <family val="1"/>
      </rPr>
      <t xml:space="preserve">Determining efficacy of APC system &amp; taking remedial action(s) including upgradation of existing Air Pollution Control Measures wherever needed.</t>
    </r>
  </si>
  <si>
    <r>
      <rPr>
        <sz val="12"/>
        <rFont val="Times New Roman"/>
        <family val="1"/>
      </rPr>
      <t xml:space="preserve">(iii)</t>
    </r>
    <r>
      <rPr>
        <sz val="7"/>
        <rFont val="Times New Roman"/>
        <family val="1"/>
      </rPr>
      <t xml:space="preserve">               </t>
    </r>
    <r>
      <rPr>
        <sz val="12"/>
        <rFont val="Times New Roman"/>
        <family val="1"/>
      </rPr>
      <t xml:space="preserve">Implementation of CREP Action Plan for highly pollution industries as decided by MOEF.</t>
    </r>
  </si>
  <si>
    <r>
      <rPr>
        <sz val="12"/>
        <rFont val="Times New Roman"/>
        <family val="1"/>
      </rPr>
      <t xml:space="preserve">(iv)</t>
    </r>
    <r>
      <rPr>
        <sz val="7"/>
        <rFont val="Times New Roman"/>
        <family val="1"/>
      </rPr>
      <t xml:space="preserve">              </t>
    </r>
    <r>
      <rPr>
        <sz val="12"/>
        <rFont val="Times New Roman"/>
        <family val="1"/>
      </rPr>
      <t xml:space="preserve">Ban on burning of off specification materials/wastes by scrap traders.</t>
    </r>
  </si>
  <si>
    <t xml:space="preserve">4.18.3</t>
  </si>
  <si>
    <t xml:space="preserve">Major City Specific Action plan in Bangalore </t>
  </si>
  <si>
    <r>
      <rPr>
        <sz val="12"/>
        <rFont val="Wingdings"/>
        <family val="0"/>
        <charset val="2"/>
      </rPr>
      <t xml:space="preserve">Ø</t>
    </r>
    <r>
      <rPr>
        <sz val="7"/>
        <rFont val="Times New Roman"/>
        <family val="1"/>
      </rPr>
      <t xml:space="preserve">      </t>
    </r>
    <r>
      <rPr>
        <sz val="12"/>
        <rFont val="Times New Roman"/>
        <family val="1"/>
      </rPr>
      <t xml:space="preserve">To reduce traffic congestion, 108 roads have been converted to one way, 5 flyovers completed, 3 railway under pass on Quter rind road (ORR) limit completed, 2 railway over bridges completed and 206 Km of road has been asphalted.</t>
    </r>
  </si>
  <si>
    <r>
      <rPr>
        <sz val="12"/>
        <rFont val="Wingdings"/>
        <family val="0"/>
        <charset val="2"/>
      </rPr>
      <t xml:space="preserve">Ø</t>
    </r>
    <r>
      <rPr>
        <sz val="7"/>
        <rFont val="Times New Roman"/>
        <family val="1"/>
      </rPr>
      <t xml:space="preserve">      </t>
    </r>
    <r>
      <rPr>
        <sz val="12"/>
        <rFont val="Times New Roman"/>
        <family val="1"/>
      </rPr>
      <t xml:space="preserve">Low sulphur diesel (Green Diesel) and Green Petrol (Sulphur 0.05%)is being supplied in Bangalore ORR area from 1.4.2003.</t>
    </r>
  </si>
  <si>
    <r>
      <rPr>
        <sz val="12"/>
        <rFont val="Wingdings"/>
        <family val="0"/>
        <charset val="2"/>
      </rPr>
      <t xml:space="preserve">Ø</t>
    </r>
    <r>
      <rPr>
        <sz val="7"/>
        <rFont val="Times New Roman"/>
        <family val="1"/>
      </rPr>
      <t xml:space="preserve">      </t>
    </r>
    <r>
      <rPr>
        <sz val="12"/>
        <rFont val="Times New Roman"/>
        <family val="1"/>
      </rPr>
      <t xml:space="preserve">Bharat Stage – III norms have been introduced in Bangalore.</t>
    </r>
  </si>
  <si>
    <r>
      <rPr>
        <sz val="12"/>
        <rFont val="Wingdings"/>
        <family val="0"/>
        <charset val="2"/>
      </rPr>
      <t xml:space="preserve">Ø</t>
    </r>
    <r>
      <rPr>
        <sz val="7"/>
        <rFont val="Times New Roman"/>
        <family val="1"/>
      </rPr>
      <t xml:space="preserve">      </t>
    </r>
    <r>
      <rPr>
        <sz val="12"/>
        <rFont val="Times New Roman"/>
        <family val="1"/>
      </rPr>
      <t xml:space="preserve">Out of 70,131 ( as on 31.07.2003) auto rickshaws registered in Bangalore city, 35000 auto rickshaws are running on LPG</t>
    </r>
  </si>
  <si>
    <r>
      <rPr>
        <sz val="12"/>
        <rFont val="Wingdings"/>
        <family val="0"/>
        <charset val="2"/>
      </rPr>
      <t xml:space="preserve">Ø</t>
    </r>
    <r>
      <rPr>
        <sz val="7"/>
        <rFont val="Times New Roman"/>
        <family val="1"/>
      </rPr>
      <t xml:space="preserve">      </t>
    </r>
    <r>
      <rPr>
        <sz val="12"/>
        <rFont val="Times New Roman"/>
        <family val="1"/>
      </rPr>
      <t xml:space="preserve">6 Auto LPG dispensing stations ( ALDS) are operating</t>
    </r>
  </si>
  <si>
    <r>
      <rPr>
        <sz val="12"/>
        <rFont val="Wingdings"/>
        <family val="0"/>
        <charset val="2"/>
      </rPr>
      <t xml:space="preserve">Ø</t>
    </r>
    <r>
      <rPr>
        <sz val="7"/>
        <rFont val="Times New Roman"/>
        <family val="1"/>
      </rPr>
      <t xml:space="preserve">      </t>
    </r>
    <r>
      <rPr>
        <sz val="12"/>
        <rFont val="Times New Roman"/>
        <family val="1"/>
      </rPr>
      <t xml:space="preserve">Transport department has approved Bajaj 4 stroke ( rear engine ) LPG auto rickshaw in Bi- fuel mode</t>
    </r>
  </si>
  <si>
    <r>
      <rPr>
        <sz val="12"/>
        <rFont val="Wingdings"/>
        <family val="0"/>
        <charset val="2"/>
      </rPr>
      <t xml:space="preserve">Ø</t>
    </r>
    <r>
      <rPr>
        <sz val="7"/>
        <rFont val="Times New Roman"/>
        <family val="1"/>
      </rPr>
      <t xml:space="preserve">      </t>
    </r>
    <r>
      <rPr>
        <sz val="12"/>
        <rFont val="Times New Roman"/>
        <family val="1"/>
      </rPr>
      <t xml:space="preserve">5% ethanol blended petrol is being supplied in all districts from 01.10.2003.</t>
    </r>
  </si>
  <si>
    <r>
      <rPr>
        <sz val="12"/>
        <rFont val="Wingdings"/>
        <family val="0"/>
        <charset val="2"/>
      </rPr>
      <t xml:space="preserve">Ø</t>
    </r>
    <r>
      <rPr>
        <sz val="7"/>
        <rFont val="Times New Roman"/>
        <family val="1"/>
      </rPr>
      <t xml:space="preserve">      </t>
    </r>
    <r>
      <rPr>
        <sz val="12"/>
        <rFont val="Times New Roman"/>
        <family val="1"/>
      </rPr>
      <t xml:space="preserve">Regular check on adulteration of fuel is being conducted by Food and Civil Supplies Department.</t>
    </r>
  </si>
  <si>
    <r>
      <rPr>
        <sz val="12"/>
        <rFont val="Wingdings"/>
        <family val="0"/>
        <charset val="2"/>
      </rPr>
      <t xml:space="preserve">Ø</t>
    </r>
    <r>
      <rPr>
        <sz val="7"/>
        <rFont val="Times New Roman"/>
        <family val="1"/>
      </rPr>
      <t xml:space="preserve">      </t>
    </r>
    <r>
      <rPr>
        <sz val="12"/>
        <rFont val="Times New Roman"/>
        <family val="1"/>
      </rPr>
      <t xml:space="preserve">Goods vehicles carrying construction materials are allowed within ORR only during 10 PM to 6AM for unloading.</t>
    </r>
  </si>
  <si>
    <r>
      <rPr>
        <sz val="12"/>
        <rFont val="Wingdings"/>
        <family val="0"/>
        <charset val="2"/>
      </rPr>
      <t xml:space="preserve">Ø</t>
    </r>
    <r>
      <rPr>
        <sz val="7"/>
        <rFont val="Times New Roman"/>
        <family val="1"/>
      </rPr>
      <t xml:space="preserve">      </t>
    </r>
    <r>
      <rPr>
        <sz val="12"/>
        <rFont val="Times New Roman"/>
        <family val="1"/>
      </rPr>
      <t xml:space="preserve">Modernization of Emission testing Centers for issue of “Pollution Under Control” Certificate bearing photograph of the tested vehicle using Web camera by the Transport Department.</t>
    </r>
  </si>
  <si>
    <r>
      <rPr>
        <sz val="12"/>
        <rFont val="Wingdings"/>
        <family val="0"/>
        <charset val="2"/>
      </rPr>
      <t xml:space="preserve">Ø</t>
    </r>
    <r>
      <rPr>
        <sz val="7"/>
        <rFont val="Times New Roman"/>
        <family val="1"/>
      </rPr>
      <t xml:space="preserve">      </t>
    </r>
    <r>
      <rPr>
        <sz val="12"/>
        <rFont val="Times New Roman"/>
        <family val="1"/>
      </rPr>
      <t xml:space="preserve">Karnataka State Pollution Control Board to take action to promote use of cleaner fuels used by major industries in Generator sets and boilers.</t>
    </r>
  </si>
  <si>
    <t xml:space="preserve">4.18.4</t>
  </si>
  <si>
    <t xml:space="preserve">Major City Specific Action Plan in Chennai</t>
  </si>
  <si>
    <r>
      <rPr>
        <sz val="12"/>
        <rFont val="Wingdings"/>
        <family val="0"/>
        <charset val="2"/>
      </rPr>
      <t xml:space="preserve">Ø</t>
    </r>
    <r>
      <rPr>
        <sz val="7"/>
        <rFont val="Times New Roman"/>
        <family val="1"/>
      </rPr>
      <t xml:space="preserve">      </t>
    </r>
    <r>
      <rPr>
        <sz val="12"/>
        <rFont val="Times New Roman"/>
        <family val="1"/>
      </rPr>
      <t xml:space="preserve">Bharat Stage – III norms have been introduced in Chennai.</t>
    </r>
  </si>
  <si>
    <r>
      <rPr>
        <sz val="12"/>
        <rFont val="Wingdings"/>
        <family val="0"/>
        <charset val="2"/>
      </rPr>
      <t xml:space="preserve">Ø</t>
    </r>
    <r>
      <rPr>
        <sz val="7"/>
        <rFont val="Times New Roman"/>
        <family val="1"/>
      </rPr>
      <t xml:space="preserve">      </t>
    </r>
    <r>
      <rPr>
        <sz val="12"/>
        <rFont val="Times New Roman"/>
        <family val="1"/>
      </rPr>
      <t xml:space="preserve">Unleaded gasoline and low sulphur diesel are being supplied in Chennai.</t>
    </r>
  </si>
  <si>
    <r>
      <rPr>
        <sz val="12"/>
        <rFont val="Wingdings"/>
        <family val="0"/>
        <charset val="2"/>
      </rPr>
      <t xml:space="preserve">Ø</t>
    </r>
    <r>
      <rPr>
        <sz val="7"/>
        <rFont val="Times New Roman"/>
        <family val="1"/>
      </rPr>
      <t xml:space="preserve">      </t>
    </r>
    <r>
      <rPr>
        <sz val="12"/>
        <rFont val="Times New Roman"/>
        <family val="1"/>
      </rPr>
      <t xml:space="preserve">Pollution Under Control Certificate has been made mandatory.  </t>
    </r>
  </si>
  <si>
    <r>
      <rPr>
        <sz val="12"/>
        <rFont val="Wingdings"/>
        <family val="0"/>
        <charset val="2"/>
      </rPr>
      <t xml:space="preserve">Ø</t>
    </r>
    <r>
      <rPr>
        <sz val="7"/>
        <rFont val="Times New Roman"/>
        <family val="1"/>
      </rPr>
      <t xml:space="preserve">      </t>
    </r>
    <r>
      <rPr>
        <sz val="12"/>
        <rFont val="Times New Roman"/>
        <family val="1"/>
      </rPr>
      <t xml:space="preserve">Pre mixed 2T oil dispensers have been installed in most of the retail outlets in Chennai City.</t>
    </r>
  </si>
  <si>
    <r>
      <rPr>
        <sz val="12"/>
        <rFont val="Wingdings"/>
        <family val="0"/>
        <charset val="2"/>
      </rPr>
      <t xml:space="preserve">Ø</t>
    </r>
    <r>
      <rPr>
        <sz val="7"/>
        <rFont val="Times New Roman"/>
        <family val="1"/>
      </rPr>
      <t xml:space="preserve">      </t>
    </r>
    <r>
      <rPr>
        <sz val="12"/>
        <rFont val="Times New Roman"/>
        <family val="1"/>
      </rPr>
      <t xml:space="preserve">The Motor Spirit and High Speed Diesel (Regulation &amp; Supply and Distribution and Prevention of malpractices) order 1998 has been republished by the Government of Tamilnadu with the intention to curb malpractices such as adulteration etc.,</t>
    </r>
  </si>
  <si>
    <r>
      <rPr>
        <sz val="12"/>
        <rFont val="Wingdings"/>
        <family val="0"/>
        <charset val="2"/>
      </rPr>
      <t xml:space="preserve">Ø</t>
    </r>
    <r>
      <rPr>
        <sz val="7"/>
        <rFont val="Times New Roman"/>
        <family val="1"/>
      </rPr>
      <t xml:space="preserve">      </t>
    </r>
    <r>
      <rPr>
        <sz val="12"/>
        <rFont val="Times New Roman"/>
        <family val="1"/>
      </rPr>
      <t xml:space="preserve">LPG supply is being implemented by oil companies, Oil companies have promised to setup 28 Auto ALP dispensing station (ALDS).  Presently five ALDS are functioning.</t>
    </r>
  </si>
  <si>
    <r>
      <rPr>
        <sz val="12"/>
        <rFont val="Wingdings"/>
        <family val="0"/>
        <charset val="2"/>
      </rPr>
      <t xml:space="preserve">Ø</t>
    </r>
    <r>
      <rPr>
        <sz val="7"/>
        <rFont val="Times New Roman"/>
        <family val="1"/>
      </rPr>
      <t xml:space="preserve">      </t>
    </r>
    <r>
      <rPr>
        <sz val="12"/>
        <rFont val="Times New Roman"/>
        <family val="1"/>
      </rPr>
      <t xml:space="preserve">Mass Rapid Transit System (MRTS) and electric trains are operated by Southern Railways.</t>
    </r>
  </si>
  <si>
    <r>
      <rPr>
        <sz val="12"/>
        <rFont val="Wingdings"/>
        <family val="0"/>
        <charset val="2"/>
      </rPr>
      <t xml:space="preserve">Ø</t>
    </r>
    <r>
      <rPr>
        <sz val="7"/>
        <rFont val="Times New Roman"/>
        <family val="1"/>
      </rPr>
      <t xml:space="preserve">      </t>
    </r>
    <r>
      <rPr>
        <sz val="12"/>
        <rFont val="Times New Roman"/>
        <family val="1"/>
      </rPr>
      <t xml:space="preserve">Power  plants have been insisted to provide scrubber for the control of emissions</t>
    </r>
  </si>
  <si>
    <r>
      <rPr>
        <sz val="12"/>
        <rFont val="Wingdings"/>
        <family val="0"/>
        <charset val="2"/>
      </rPr>
      <t xml:space="preserve">Ø</t>
    </r>
    <r>
      <rPr>
        <sz val="7"/>
        <rFont val="Times New Roman"/>
        <family val="1"/>
      </rPr>
      <t xml:space="preserve">      </t>
    </r>
    <r>
      <rPr>
        <sz val="12"/>
        <rFont val="Times New Roman"/>
        <family val="1"/>
      </rPr>
      <t xml:space="preserve">For all the process emission sources and boiler of higher capacity air pollution control measures such as dust collectors and wet scrubbers are insisted by Tamil Nadu Pollution Control Board.</t>
    </r>
  </si>
  <si>
    <r>
      <rPr>
        <sz val="12"/>
        <rFont val="Wingdings"/>
        <family val="0"/>
        <charset val="2"/>
      </rPr>
      <t xml:space="preserve">Ø</t>
    </r>
    <r>
      <rPr>
        <sz val="7"/>
        <rFont val="Times New Roman"/>
        <family val="1"/>
      </rPr>
      <t xml:space="preserve">      </t>
    </r>
    <r>
      <rPr>
        <sz val="12"/>
        <rFont val="Times New Roman"/>
        <family val="1"/>
      </rPr>
      <t xml:space="preserve">The industrial units are also insisted to switch over to cleaner fuels such as LSHS, LDO etc., to control the SO</t>
    </r>
    <r>
      <rPr>
        <vertAlign val="subscript"/>
        <sz val="12"/>
        <rFont val="Times New Roman"/>
        <family val="1"/>
      </rPr>
      <t xml:space="preserve">2</t>
    </r>
    <r>
      <rPr>
        <sz val="12"/>
        <rFont val="Times New Roman"/>
        <family val="1"/>
      </rPr>
      <t xml:space="preserve"> emission.</t>
    </r>
  </si>
  <si>
    <t xml:space="preserve">4.18.5 Major City Specific Action Plan in Kolkata</t>
  </si>
  <si>
    <t xml:space="preserve">i.Bharat State –III norms have been introduced in Kolkata</t>
  </si>
  <si>
    <t xml:space="preserve">ii.Supply, Distribution and Selling of Loose 2T oil in Kolkata Metropolitan Area  (KMA) has been Banned from 01.10.2001 and Selling of Premixed Fuel oil made Mandatory within KMA from 15.11.2001.</t>
  </si>
  <si>
    <t xml:space="preserve">iii.</t>
  </si>
  <si>
    <t xml:space="preserve">Unleaded Petrol and Low Sulphur Petrol and Diesel made available within Kolkata and Howrah and adjoining agglomeration.</t>
  </si>
  <si>
    <t xml:space="preserve">iv.</t>
  </si>
  <si>
    <t xml:space="preserve">Availability of  Cleaner Automotive Fuel like LPG ensured in Kolkata.</t>
  </si>
  <si>
    <r>
      <rPr>
        <sz val="12"/>
        <rFont val="Times New Roman"/>
        <family val="1"/>
      </rPr>
      <t xml:space="preserve">v.</t>
    </r>
    <r>
      <rPr>
        <sz val="7"/>
        <rFont val="Times New Roman"/>
        <family val="1"/>
      </rPr>
      <t xml:space="preserve">                        </t>
    </r>
    <r>
      <rPr>
        <sz val="12"/>
        <rFont val="Times New Roman"/>
        <family val="1"/>
      </rPr>
      <t xml:space="preserve">Introduced Upgraded Auto Emission Testing Centre (PUC Centre)</t>
    </r>
  </si>
  <si>
    <t xml:space="preserve">Industrial Pollution Control</t>
  </si>
  <si>
    <r>
      <rPr>
        <sz val="12"/>
        <rFont val="Times New Roman"/>
        <family val="1"/>
      </rPr>
      <t xml:space="preserve">i.</t>
    </r>
    <r>
      <rPr>
        <sz val="7"/>
        <rFont val="Times New Roman"/>
        <family val="1"/>
      </rPr>
      <t xml:space="preserve">                        </t>
    </r>
    <r>
      <rPr>
        <sz val="12"/>
        <rFont val="Times New Roman"/>
        <family val="1"/>
      </rPr>
      <t xml:space="preserve">Stricter Locational   Policy for New Industrial Units</t>
    </r>
  </si>
  <si>
    <t xml:space="preserve">ii.Ensuring Regulatory Compliance by Grossly Polluting Industries</t>
  </si>
  <si>
    <t xml:space="preserve">iii.Introduction of Stricter Emission Standard for Boilers, Ceramic, Kilns, Foundries and Rolling Mills operating within Kolkata Metropolitan Areas.</t>
  </si>
  <si>
    <t xml:space="preserve">iv.Mandatory Use of Cleaner Fuel in Small Boilers, Ceramic Kilns and Rolling Mills operating within Kolkata Metropolitan Area.</t>
  </si>
  <si>
    <t xml:space="preserve">v.Discontinuance of Coal Supply to the industries which have been ordered to discontinue the use of coal.  </t>
  </si>
  <si>
    <t xml:space="preserve">vi.Environmental compliance by Cluster of Small Scale Industries is also ensured</t>
  </si>
  <si>
    <t xml:space="preserve">4.18.6 Major City Specific Action Plan in Hyderabad</t>
  </si>
  <si>
    <t xml:space="preserve">The measures include following </t>
  </si>
  <si>
    <r>
      <rPr>
        <sz val="12"/>
        <rFont val="Courier New"/>
        <family val="3"/>
      </rPr>
      <t xml:space="preserve">o</t>
    </r>
    <r>
      <rPr>
        <sz val="7"/>
        <rFont val="Times New Roman"/>
        <family val="1"/>
      </rPr>
      <t xml:space="preserve">                   </t>
    </r>
    <r>
      <rPr>
        <sz val="12"/>
        <rFont val="Times New Roman"/>
        <family val="1"/>
      </rPr>
      <t xml:space="preserve">Upgradation of existing Pollution under Control (PUC) centers with computer testing facility</t>
    </r>
  </si>
  <si>
    <r>
      <rPr>
        <sz val="12"/>
        <rFont val="Courier New"/>
        <family val="3"/>
      </rPr>
      <t xml:space="preserve">o</t>
    </r>
    <r>
      <rPr>
        <sz val="7"/>
        <rFont val="Times New Roman"/>
        <family val="1"/>
      </rPr>
      <t xml:space="preserve">                   </t>
    </r>
    <r>
      <rPr>
        <sz val="12"/>
        <rFont val="Times New Roman"/>
        <family val="1"/>
      </rPr>
      <t xml:space="preserve">Unleaded gasoline and low sulphur diesel are being supplied in Hyderabad</t>
    </r>
  </si>
  <si>
    <r>
      <rPr>
        <sz val="12"/>
        <rFont val="Courier New"/>
        <family val="3"/>
      </rPr>
      <t xml:space="preserve">o</t>
    </r>
    <r>
      <rPr>
        <sz val="7"/>
        <rFont val="Times New Roman"/>
        <family val="1"/>
      </rPr>
      <t xml:space="preserve">                   </t>
    </r>
    <r>
      <rPr>
        <sz val="12"/>
        <rFont val="Times New Roman"/>
        <family val="1"/>
      </rPr>
      <t xml:space="preserve">Introduction of mobile task forces to monitor the visibly  polluting vehicles.</t>
    </r>
  </si>
  <si>
    <r>
      <rPr>
        <sz val="12"/>
        <rFont val="Courier New"/>
        <family val="3"/>
      </rPr>
      <t xml:space="preserve">o</t>
    </r>
    <r>
      <rPr>
        <sz val="7"/>
        <rFont val="Times New Roman"/>
        <family val="1"/>
      </rPr>
      <t xml:space="preserve">                   </t>
    </r>
    <r>
      <rPr>
        <sz val="12"/>
        <rFont val="Times New Roman"/>
        <family val="1"/>
      </rPr>
      <t xml:space="preserve">Bharat Stage-III norms have been introduced in Hyderabad</t>
    </r>
  </si>
  <si>
    <r>
      <rPr>
        <sz val="12"/>
        <rFont val="Courier New"/>
        <family val="3"/>
      </rPr>
      <t xml:space="preserve">o</t>
    </r>
    <r>
      <rPr>
        <sz val="7"/>
        <rFont val="Times New Roman"/>
        <family val="1"/>
      </rPr>
      <t xml:space="preserve">                   </t>
    </r>
    <r>
      <rPr>
        <sz val="12"/>
        <rFont val="Times New Roman"/>
        <family val="1"/>
      </rPr>
      <t xml:space="preserve">Ban on sale of loose 2T oil.  Shall be dispensed through premixed dispensing stations</t>
    </r>
  </si>
  <si>
    <r>
      <rPr>
        <sz val="12"/>
        <rFont val="Courier New"/>
        <family val="3"/>
      </rPr>
      <t xml:space="preserve">o</t>
    </r>
    <r>
      <rPr>
        <sz val="7"/>
        <rFont val="Times New Roman"/>
        <family val="1"/>
      </rPr>
      <t xml:space="preserve">                   </t>
    </r>
    <r>
      <rPr>
        <sz val="12"/>
        <rFont val="Times New Roman"/>
        <family val="1"/>
      </rPr>
      <t xml:space="preserve">Establishment of LPG dispensing stations</t>
    </r>
  </si>
  <si>
    <r>
      <rPr>
        <sz val="12"/>
        <rFont val="Courier New"/>
        <family val="3"/>
      </rPr>
      <t xml:space="preserve">o</t>
    </r>
    <r>
      <rPr>
        <sz val="7"/>
        <rFont val="Times New Roman"/>
        <family val="1"/>
      </rPr>
      <t xml:space="preserve">                   </t>
    </r>
    <r>
      <rPr>
        <sz val="12"/>
        <rFont val="Times New Roman"/>
        <family val="1"/>
      </rPr>
      <t xml:space="preserve">Constitution of task forces to check the adulteration of oil and fuel</t>
    </r>
  </si>
  <si>
    <r>
      <rPr>
        <sz val="12"/>
        <rFont val="Courier New"/>
        <family val="3"/>
      </rPr>
      <t xml:space="preserve">o</t>
    </r>
    <r>
      <rPr>
        <sz val="7"/>
        <rFont val="Times New Roman"/>
        <family val="1"/>
      </rPr>
      <t xml:space="preserve">                   </t>
    </r>
    <r>
      <rPr>
        <sz val="12"/>
        <rFont val="Times New Roman"/>
        <family val="1"/>
      </rPr>
      <t xml:space="preserve">Introduction of multi model transport system</t>
    </r>
  </si>
  <si>
    <r>
      <rPr>
        <sz val="12"/>
        <rFont val="Courier New"/>
        <family val="3"/>
      </rPr>
      <t xml:space="preserve">o</t>
    </r>
    <r>
      <rPr>
        <sz val="7"/>
        <rFont val="Times New Roman"/>
        <family val="1"/>
      </rPr>
      <t xml:space="preserve">                   </t>
    </r>
    <r>
      <rPr>
        <sz val="12"/>
        <rFont val="Times New Roman"/>
        <family val="1"/>
      </rPr>
      <t xml:space="preserve">Urban Greening by Hyderabad Urban Development Authority (HUDA) is being carried out</t>
    </r>
  </si>
  <si>
    <r>
      <rPr>
        <sz val="12"/>
        <rFont val="Courier New"/>
        <family val="3"/>
      </rPr>
      <t xml:space="preserve">o</t>
    </r>
    <r>
      <rPr>
        <sz val="7"/>
        <rFont val="Times New Roman"/>
        <family val="1"/>
      </rPr>
      <t xml:space="preserve">                   </t>
    </r>
    <r>
      <rPr>
        <sz val="12"/>
        <rFont val="Times New Roman"/>
        <family val="1"/>
      </rPr>
      <t xml:space="preserve">Open space plantation by Municipal Corporation of Hyderabad (MCH) is being carried out</t>
    </r>
  </si>
  <si>
    <t xml:space="preserve">TABLE 4.17.1: PRODUCTION OF OZONE DEPLETING SUBSTANCES  IN INDIA </t>
  </si>
  <si>
    <t xml:space="preserve">(MT)</t>
  </si>
  <si>
    <t xml:space="preserve">ODS</t>
  </si>
  <si>
    <t xml:space="preserve">CFC-11</t>
  </si>
  <si>
    <t xml:space="preserve">CFC-12</t>
  </si>
  <si>
    <t xml:space="preserve">CFC-113</t>
  </si>
  <si>
    <t xml:space="preserve">H-1211</t>
  </si>
  <si>
    <t xml:space="preserve">H-1301</t>
  </si>
  <si>
    <t xml:space="preserve">CTC</t>
  </si>
  <si>
    <t xml:space="preserve">MCF</t>
  </si>
  <si>
    <t xml:space="preserve">HCFC-22</t>
  </si>
  <si>
    <t xml:space="preserve">MBr</t>
  </si>
  <si>
    <t xml:space="preserve">Source : Ozone cell, Ministry of Environment and Forests</t>
  </si>
  <si>
    <t xml:space="preserve">ODS: </t>
  </si>
  <si>
    <t xml:space="preserve">Ozone Depleting Substances</t>
  </si>
  <si>
    <t xml:space="preserve">TABLE 4.17.2: TOTAL CONSUMPTION OF OZONE DEPLETING SUBSTANCES</t>
  </si>
  <si>
    <t xml:space="preserve">HCF-22</t>
  </si>
  <si>
    <t xml:space="preserve">HCF-123</t>
  </si>
  <si>
    <t xml:space="preserve">HCF-141b</t>
  </si>
</sst>
</file>

<file path=xl/styles.xml><?xml version="1.0" encoding="utf-8"?>
<styleSheet xmlns="http://schemas.openxmlformats.org/spreadsheetml/2006/main">
  <numFmts count="14">
    <numFmt numFmtId="164" formatCode="General"/>
    <numFmt numFmtId="165" formatCode="0.000000"/>
    <numFmt numFmtId="166" formatCode="0.00"/>
    <numFmt numFmtId="167" formatCode="0.0"/>
    <numFmt numFmtId="168" formatCode="0"/>
    <numFmt numFmtId="169" formatCode="[$-409]d\-mmm"/>
    <numFmt numFmtId="170" formatCode="General"/>
    <numFmt numFmtId="171" formatCode="[$-409]#,##0_);\(#,##0\)"/>
    <numFmt numFmtId="172" formatCode="0_)"/>
    <numFmt numFmtId="173" formatCode="0.000"/>
    <numFmt numFmtId="174" formatCode="[$-409]m/d/yyyy"/>
    <numFmt numFmtId="175" formatCode="#,##0"/>
    <numFmt numFmtId="176" formatCode="@"/>
    <numFmt numFmtId="177" formatCode="0%"/>
  </numFmts>
  <fonts count="83">
    <font>
      <sz val="10"/>
      <name val="Arial"/>
      <family val="0"/>
    </font>
    <font>
      <sz val="10"/>
      <name val="Arial"/>
      <family val="0"/>
    </font>
    <font>
      <sz val="10"/>
      <name val="Arial"/>
      <family val="0"/>
    </font>
    <font>
      <sz val="10"/>
      <name val="Arial"/>
      <family val="0"/>
    </font>
    <font>
      <i val="true"/>
      <sz val="9"/>
      <name val="FrankLinGothicCond"/>
      <family val="0"/>
    </font>
    <font>
      <sz val="8"/>
      <name val="FrankLinGothicCond"/>
      <family val="0"/>
    </font>
    <font>
      <b val="true"/>
      <sz val="8"/>
      <name val="FrankLinGothicCond"/>
      <family val="0"/>
    </font>
    <font>
      <b val="true"/>
      <sz val="11"/>
      <name val="FranklinGothicCond"/>
      <family val="0"/>
    </font>
    <font>
      <b val="true"/>
      <sz val="12"/>
      <color rgb="FFFF0000"/>
      <name val="Times New Roman"/>
      <family val="1"/>
    </font>
    <font>
      <b val="true"/>
      <sz val="12"/>
      <color rgb="FF000080"/>
      <name val="Times New Roman"/>
      <family val="1"/>
    </font>
    <font>
      <b val="true"/>
      <sz val="12"/>
      <color rgb="FF800000"/>
      <name val="Times New Roman"/>
      <family val="1"/>
    </font>
    <font>
      <sz val="12"/>
      <name val="Times New Roman"/>
      <family val="1"/>
    </font>
    <font>
      <b val="true"/>
      <sz val="11"/>
      <color rgb="FF800000"/>
      <name val="Arial"/>
      <family val="2"/>
    </font>
    <font>
      <b val="true"/>
      <sz val="10"/>
      <name val="Arial"/>
      <family val="2"/>
    </font>
    <font>
      <sz val="12"/>
      <color rgb="FF008000"/>
      <name val="Times New Roman"/>
      <family val="1"/>
    </font>
    <font>
      <b val="true"/>
      <sz val="12"/>
      <name val="Times New Roman"/>
      <family val="1"/>
    </font>
    <font>
      <sz val="7"/>
      <name val="Times New Roman"/>
      <family val="1"/>
    </font>
    <font>
      <sz val="12"/>
      <name val="Symbol"/>
      <family val="1"/>
      <charset val="2"/>
    </font>
    <font>
      <b val="true"/>
      <vertAlign val="subscript"/>
      <sz val="10"/>
      <name val="Arial"/>
      <family val="2"/>
    </font>
    <font>
      <vertAlign val="superscript"/>
      <sz val="10"/>
      <name val="Arial"/>
      <family val="2"/>
    </font>
    <font>
      <vertAlign val="subscript"/>
      <sz val="10"/>
      <name val="Arial"/>
      <family val="2"/>
    </font>
    <font>
      <sz val="10"/>
      <color rgb="FFFFFFFF"/>
      <name val="Arial"/>
      <family val="2"/>
    </font>
    <font>
      <b val="true"/>
      <vertAlign val="subscript"/>
      <sz val="11"/>
      <color rgb="FF800000"/>
      <name val="Arial"/>
      <family val="2"/>
    </font>
    <font>
      <sz val="11"/>
      <name val="Arial"/>
      <family val="2"/>
    </font>
    <font>
      <b val="true"/>
      <vertAlign val="superscript"/>
      <sz val="10"/>
      <name val="Arial"/>
      <family val="2"/>
    </font>
    <font>
      <sz val="10"/>
      <name val="Arial"/>
      <family val="2"/>
    </font>
    <font>
      <b val="true"/>
      <sz val="10"/>
      <color rgb="FF800000"/>
      <name val="Arial"/>
      <family val="2"/>
    </font>
    <font>
      <b val="true"/>
      <i val="true"/>
      <sz val="10"/>
      <name val="Arial"/>
      <family val="2"/>
    </font>
    <font>
      <b val="true"/>
      <vertAlign val="subscript"/>
      <sz val="12"/>
      <name val="Times New Roman"/>
      <family val="1"/>
    </font>
    <font>
      <vertAlign val="subscript"/>
      <sz val="12"/>
      <name val="Times New Roman"/>
      <family val="1"/>
    </font>
    <font>
      <b val="true"/>
      <sz val="12"/>
      <color rgb="FF008000"/>
      <name val="Times New Roman"/>
      <family val="1"/>
    </font>
    <font>
      <sz val="12"/>
      <color rgb="FFC0C0C0"/>
      <name val="Times New Roman"/>
      <family val="1"/>
    </font>
    <font>
      <b val="true"/>
      <sz val="12"/>
      <name val="Arial"/>
      <family val="2"/>
    </font>
    <font>
      <b val="true"/>
      <sz val="11"/>
      <color rgb="FF800000"/>
      <name val="Arial"/>
      <family val="0"/>
    </font>
    <font>
      <sz val="12"/>
      <name val="Arial"/>
      <family val="2"/>
    </font>
    <font>
      <b val="true"/>
      <sz val="11"/>
      <name val="Arial"/>
      <family val="2"/>
    </font>
    <font>
      <b val="true"/>
      <sz val="12"/>
      <color rgb="FF993300"/>
      <name val="Times New Roman"/>
      <family val="1"/>
    </font>
    <font>
      <b val="true"/>
      <sz val="8"/>
      <color rgb="FF000000"/>
      <name val="Tahoma"/>
      <family val="0"/>
    </font>
    <font>
      <sz val="8"/>
      <color rgb="FF000000"/>
      <name val="Tahoma"/>
      <family val="0"/>
    </font>
    <font>
      <sz val="10"/>
      <color rgb="FF993300"/>
      <name val="Arial"/>
      <family val="2"/>
    </font>
    <font>
      <i val="true"/>
      <sz val="10"/>
      <name val="Arial"/>
      <family val="2"/>
    </font>
    <font>
      <sz val="9"/>
      <name val="Times New Roman"/>
      <family val="1"/>
    </font>
    <font>
      <b val="true"/>
      <sz val="7"/>
      <color rgb="FF800000"/>
      <name val="Times New Roman"/>
      <family val="1"/>
    </font>
    <font>
      <sz val="12"/>
      <color rgb="FF800000"/>
      <name val="Times New Roman"/>
      <family val="1"/>
    </font>
    <font>
      <vertAlign val="superscript"/>
      <sz val="12"/>
      <name val="Times New Roman"/>
      <family val="1"/>
    </font>
    <font>
      <sz val="8"/>
      <name val="Arial"/>
      <family val="2"/>
    </font>
    <font>
      <b val="true"/>
      <i val="true"/>
      <sz val="12"/>
      <name val="Arial"/>
      <family val="2"/>
    </font>
    <font>
      <sz val="9"/>
      <name val="FrankLinGothicCond"/>
      <family val="0"/>
    </font>
    <font>
      <b val="true"/>
      <sz val="12"/>
      <color rgb="FF800000"/>
      <name val="Arial"/>
      <family val="2"/>
    </font>
    <font>
      <u val="single"/>
      <sz val="12"/>
      <name val="Arial"/>
      <family val="2"/>
    </font>
    <font>
      <b val="true"/>
      <vertAlign val="subscript"/>
      <sz val="12"/>
      <name val="Arial"/>
      <family val="2"/>
    </font>
    <font>
      <vertAlign val="superscript"/>
      <sz val="12"/>
      <name val="Arial"/>
      <family val="2"/>
    </font>
    <font>
      <i val="true"/>
      <sz val="12"/>
      <name val="Arial"/>
      <family val="2"/>
    </font>
    <font>
      <sz val="12"/>
      <color rgb="FF339966"/>
      <name val="Times New Roman"/>
      <family val="1"/>
    </font>
    <font>
      <b val="true"/>
      <vertAlign val="superscript"/>
      <sz val="11"/>
      <color rgb="FF800000"/>
      <name val="Arial"/>
      <family val="2"/>
    </font>
    <font>
      <sz val="12"/>
      <color rgb="FF000000"/>
      <name val="Times New Roman"/>
      <family val="1"/>
    </font>
    <font>
      <b val="true"/>
      <vertAlign val="superscript"/>
      <sz val="12"/>
      <name val="Times New Roman"/>
      <family val="1"/>
    </font>
    <font>
      <b val="true"/>
      <sz val="14"/>
      <name val="Arial"/>
      <family val="2"/>
    </font>
    <font>
      <b val="true"/>
      <sz val="10"/>
      <color rgb="FF993300"/>
      <name val="Arial"/>
      <family val="2"/>
    </font>
    <font>
      <sz val="12"/>
      <color rgb="FF99CC00"/>
      <name val="Times New Roman"/>
      <family val="1"/>
    </font>
    <font>
      <b val="true"/>
      <sz val="11.75"/>
      <color rgb="FF000000"/>
      <name val="Arial"/>
      <family val="2"/>
    </font>
    <font>
      <sz val="9.75"/>
      <color rgb="FF000000"/>
      <name val="Arial"/>
      <family val="2"/>
    </font>
    <font>
      <sz val="8.95"/>
      <color rgb="FF000000"/>
      <name val="Arial"/>
      <family val="2"/>
    </font>
    <font>
      <sz val="9"/>
      <color rgb="FF000000"/>
      <name val="Calibri"/>
      <family val="2"/>
    </font>
    <font>
      <b val="true"/>
      <sz val="9"/>
      <color rgb="FF000000"/>
      <name val="Calibri"/>
      <family val="2"/>
    </font>
    <font>
      <b val="true"/>
      <sz val="12"/>
      <color rgb="FF000000"/>
      <name val="Times New Roman"/>
      <family val="1"/>
    </font>
    <font>
      <b val="true"/>
      <vertAlign val="subscript"/>
      <sz val="12"/>
      <color rgb="FF800000"/>
      <name val="Times New Roman"/>
      <family val="1"/>
    </font>
    <font>
      <b val="true"/>
      <sz val="11"/>
      <color rgb="FF800000"/>
      <name val="Times New Roman"/>
      <family val="1"/>
    </font>
    <font>
      <b val="true"/>
      <vertAlign val="subscript"/>
      <sz val="11"/>
      <color rgb="FF800000"/>
      <name val="Times New Roman"/>
      <family val="1"/>
    </font>
    <font>
      <b val="true"/>
      <sz val="9"/>
      <name val="Times New Roman"/>
      <family val="1"/>
    </font>
    <font>
      <sz val="10"/>
      <name val="Times New Roman"/>
      <family val="1"/>
    </font>
    <font>
      <sz val="9"/>
      <name val="Arial"/>
      <family val="2"/>
    </font>
    <font>
      <sz val="11"/>
      <name val="Times New Roman"/>
      <family val="1"/>
    </font>
    <font>
      <b val="true"/>
      <sz val="11"/>
      <name val="Times New Roman"/>
      <family val="1"/>
    </font>
    <font>
      <vertAlign val="superscript"/>
      <sz val="11"/>
      <name val="Times New Roman"/>
      <family val="1"/>
    </font>
    <font>
      <b val="true"/>
      <sz val="10"/>
      <name val="Arial"/>
      <family val="0"/>
    </font>
    <font>
      <sz val="14"/>
      <name val="Times New Roman"/>
      <family val="1"/>
    </font>
    <font>
      <sz val="13"/>
      <name val="Times New Roman"/>
      <family val="1"/>
    </font>
    <font>
      <b val="true"/>
      <vertAlign val="superscript"/>
      <sz val="12"/>
      <name val="Arial"/>
      <family val="2"/>
    </font>
    <font>
      <sz val="20"/>
      <name val="Arial"/>
      <family val="2"/>
    </font>
    <font>
      <sz val="12"/>
      <name val="Wingdings"/>
      <family val="0"/>
      <charset val="2"/>
    </font>
    <font>
      <b val="true"/>
      <i val="true"/>
      <sz val="12"/>
      <color rgb="FF993300"/>
      <name val="Times New Roman"/>
      <family val="1"/>
    </font>
    <font>
      <sz val="12"/>
      <name val="Courier New"/>
      <family val="3"/>
    </font>
  </fonts>
  <fills count="3">
    <fill>
      <patternFill patternType="none"/>
    </fill>
    <fill>
      <patternFill patternType="gray125"/>
    </fill>
    <fill>
      <patternFill patternType="solid">
        <fgColor rgb="FFC0C0C0"/>
        <bgColor rgb="FFD9D9D9"/>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right" vertical="bottom" textRotation="0" wrapText="tru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18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18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true">
      <alignment horizontal="lef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6" fontId="0" fillId="0" borderId="3" xfId="0" applyFont="true" applyBorder="true" applyAlignment="true" applyProtection="false">
      <alignment horizontal="right" vertical="bottom" textRotation="0" wrapText="true" indent="0" shrinkToFit="false"/>
      <protection locked="true" hidden="false"/>
    </xf>
    <xf numFmtId="166" fontId="0" fillId="0" borderId="8"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6" fontId="0" fillId="0" borderId="9" xfId="0" applyFont="false" applyBorder="true" applyAlignment="true" applyProtection="false">
      <alignment horizontal="righ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righ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5" fillId="0" borderId="1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5" xfId="0" applyFont="true" applyBorder="true" applyAlignment="true" applyProtection="true">
      <alignment horizontal="general"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true">
      <alignment horizontal="general" vertical="top" textRotation="0" wrapText="false" indent="0" shrinkToFit="false"/>
      <protection locked="true" hidden="false"/>
    </xf>
    <xf numFmtId="170" fontId="25" fillId="0" borderId="12" xfId="0" applyFont="true" applyBorder="true" applyAlignment="true" applyProtection="true">
      <alignment horizontal="general" vertical="top" textRotation="0" wrapText="false" indent="0" shrinkToFit="false"/>
      <protection locked="true" hidden="false"/>
    </xf>
    <xf numFmtId="170" fontId="25" fillId="0" borderId="2"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1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true">
      <alignment horizontal="left" vertical="top"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18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fill" vertical="bottom" textRotation="0" wrapText="false" indent="0" shrinkToFit="false"/>
      <protection locked="true" hidden="false"/>
    </xf>
    <xf numFmtId="171" fontId="27" fillId="0" borderId="1"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13" fillId="0" borderId="15"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25" fillId="0" borderId="1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right" vertical="bottom" textRotation="0" wrapText="true" indent="0" shrinkToFit="false"/>
      <protection locked="true" hidden="false"/>
    </xf>
    <xf numFmtId="164" fontId="25" fillId="0" borderId="4" xfId="0"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top" textRotation="18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180" wrapText="false" indent="0" shrinkToFit="false"/>
      <protection locked="true" hidden="false"/>
    </xf>
    <xf numFmtId="164" fontId="25" fillId="0" borderId="0" xfId="0" applyFont="true" applyBorder="true" applyAlignment="true" applyProtection="false">
      <alignment horizontal="general" vertical="top" textRotation="18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70" fontId="13" fillId="0" borderId="5"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45" fillId="0" borderId="10" xfId="0" applyFont="true" applyBorder="true" applyAlignment="true" applyProtection="true">
      <alignment horizontal="left" vertical="top" textRotation="0" wrapText="true" indent="0" shrinkToFit="false"/>
      <protection locked="true" hidden="false"/>
    </xf>
    <xf numFmtId="172" fontId="25" fillId="0" borderId="10" xfId="0" applyFont="true" applyBorder="true" applyAlignment="true" applyProtection="true">
      <alignment horizontal="right" vertical="bottom" textRotation="0" wrapText="false" indent="0" shrinkToFit="false"/>
      <protection locked="true" hidden="false"/>
    </xf>
    <xf numFmtId="172" fontId="25"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true" hidden="false"/>
    </xf>
    <xf numFmtId="168" fontId="25" fillId="0" borderId="1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72" fontId="13" fillId="0" borderId="10" xfId="0"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right" vertical="top" textRotation="0" wrapText="false" indent="0" shrinkToFit="false"/>
      <protection locked="true" hidden="false"/>
    </xf>
    <xf numFmtId="168" fontId="25" fillId="0" borderId="10" xfId="0" applyFont="true" applyBorder="true" applyAlignment="true" applyProtection="true">
      <alignment horizontal="right"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true">
      <alignment horizontal="general" vertical="top" textRotation="0" wrapText="false" indent="0" shrinkToFit="false"/>
      <protection locked="true" hidden="false"/>
    </xf>
    <xf numFmtId="164" fontId="25" fillId="0" borderId="6" xfId="0" applyFont="true" applyBorder="true" applyAlignment="true" applyProtection="true">
      <alignment horizontal="right"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71"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73" fontId="0" fillId="0" borderId="6" xfId="0" applyFont="fals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right"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4" fillId="0" borderId="4" xfId="0" applyFont="true" applyBorder="true" applyAlignment="false" applyProtection="false">
      <alignment horizontal="general" vertical="bottom" textRotation="0" wrapText="false" indent="0" shrinkToFit="false"/>
      <protection locked="true" hidden="false"/>
    </xf>
    <xf numFmtId="167" fontId="34" fillId="0" borderId="4"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7" fontId="34" fillId="0" borderId="10"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34" fillId="0" borderId="4" xfId="0" applyFont="true" applyBorder="true" applyAlignment="true" applyProtection="false">
      <alignment horizontal="general" vertical="top" textRotation="0" wrapText="false" indent="0" shrinkToFit="false"/>
      <protection locked="true" hidden="false"/>
    </xf>
    <xf numFmtId="167" fontId="34" fillId="0" borderId="4" xfId="0" applyFont="true" applyBorder="true" applyAlignment="true" applyProtection="false">
      <alignment horizontal="right" vertical="top" textRotation="0" wrapText="fals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73" fontId="34" fillId="0" borderId="5" xfId="0" applyFont="true" applyBorder="true" applyAlignment="true" applyProtection="false">
      <alignment horizontal="right"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8" fontId="25" fillId="0" borderId="13" xfId="0" applyFont="true" applyBorder="true" applyAlignment="false" applyProtection="false">
      <alignment horizontal="general" vertical="bottom" textRotation="0" wrapText="false" indent="0" shrinkToFit="false"/>
      <protection locked="true" hidden="false"/>
    </xf>
    <xf numFmtId="168" fontId="25" fillId="0" borderId="9" xfId="0"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2" fillId="0" borderId="16" xfId="0" applyFont="true" applyBorder="tru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6" fontId="34" fillId="0" borderId="8" xfId="0" applyFont="true" applyBorder="true" applyAlignment="false" applyProtection="false">
      <alignment horizontal="general" vertical="bottom" textRotation="0" wrapText="false" indent="0" shrinkToFit="false"/>
      <protection locked="true" hidden="false"/>
    </xf>
    <xf numFmtId="166" fontId="32" fillId="0" borderId="8"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8" fontId="34" fillId="0" borderId="10"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1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5"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34" fillId="0" borderId="6" xfId="0" applyFont="true" applyBorder="true" applyAlignment="true" applyProtection="false">
      <alignment horizontal="left" vertical="top" textRotation="0" wrapText="false" indent="0" shrinkToFit="false"/>
      <protection locked="true" hidden="false"/>
    </xf>
    <xf numFmtId="168" fontId="34" fillId="0" borderId="6" xfId="0" applyFont="true" applyBorder="true" applyAlignment="false" applyProtection="false">
      <alignment horizontal="general" vertical="bottom" textRotation="0" wrapText="false" indent="0" shrinkToFit="false"/>
      <protection locked="tru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8" fontId="34" fillId="0" borderId="4"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4" fontId="34" fillId="0" borderId="9" xfId="0" applyFont="true" applyBorder="true" applyAlignment="true" applyProtection="false">
      <alignment horizontal="left" vertical="top"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top" textRotation="0" wrapText="true" indent="0" shrinkToFit="false"/>
      <protection locked="true" hidden="false"/>
    </xf>
    <xf numFmtId="164" fontId="32" fillId="0" borderId="3" xfId="0" applyFont="true" applyBorder="true" applyAlignment="true" applyProtection="true">
      <alignment horizontal="center" vertical="top" textRotation="0" wrapText="tru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34" fillId="0" borderId="8"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true">
      <alignment horizontal="general" vertical="top" textRotation="0" wrapText="false" indent="0" shrinkToFit="false"/>
      <protection locked="true" hidden="false"/>
    </xf>
    <xf numFmtId="176" fontId="34" fillId="0" borderId="0" xfId="0" applyFont="true" applyBorder="true" applyAlignment="true" applyProtection="true">
      <alignment horizontal="general" vertical="top" textRotation="0" wrapText="false" indent="0" shrinkToFit="false"/>
      <protection locked="true" hidden="false"/>
    </xf>
    <xf numFmtId="176" fontId="34" fillId="0" borderId="1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76" fontId="34" fillId="0" borderId="0"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8" fontId="34" fillId="0" borderId="16" xfId="0" applyFont="true" applyBorder="true" applyAlignment="true" applyProtection="true">
      <alignment horizontal="general" vertical="top" textRotation="0" wrapText="false" indent="0" shrinkToFit="false"/>
      <protection locked="true" hidden="false"/>
    </xf>
    <xf numFmtId="176" fontId="34" fillId="0" borderId="16" xfId="0" applyFont="true" applyBorder="true" applyAlignment="true" applyProtection="true">
      <alignment horizontal="general" vertical="top" textRotation="0" wrapText="false" indent="0" shrinkToFit="false"/>
      <protection locked="true" hidden="false"/>
    </xf>
    <xf numFmtId="176" fontId="34" fillId="0" borderId="12" xfId="0" applyFont="true" applyBorder="true" applyAlignment="true" applyProtection="true">
      <alignment horizontal="general" vertical="top" textRotation="0" wrapText="false" indent="0" shrinkToFit="false"/>
      <protection locked="true" hidden="false"/>
    </xf>
    <xf numFmtId="166"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2" fillId="0" borderId="4"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6" fontId="34" fillId="0" borderId="4" xfId="0" applyFont="true" applyBorder="true" applyAlignment="true" applyProtection="false">
      <alignment horizontal="right" vertical="center" textRotation="0" wrapText="false" indent="0" shrinkToFit="false"/>
      <protection locked="true" hidden="false"/>
    </xf>
    <xf numFmtId="166" fontId="34"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6" fontId="34"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32" fillId="0" borderId="4" xfId="0" applyFont="tru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66" fontId="34"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right" vertical="bottom" textRotation="0" wrapText="true" indent="0" shrinkToFit="false"/>
      <protection locked="true" hidden="false"/>
    </xf>
    <xf numFmtId="164" fontId="25" fillId="0" borderId="13"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9"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right"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right" vertical="top" textRotation="0" wrapText="tru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false">
      <alignment horizontal="right"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right" vertical="top" textRotation="0" wrapText="true" indent="0" shrinkToFit="false"/>
      <protection locked="true" hidden="false"/>
    </xf>
    <xf numFmtId="164" fontId="25" fillId="0" borderId="9"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5" fillId="0" borderId="8" xfId="0" applyFont="true" applyBorder="true" applyAlignment="true" applyProtection="false">
      <alignment horizontal="right"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7" shrinkToFit="false"/>
      <protection locked="true" hidden="false"/>
    </xf>
    <xf numFmtId="164" fontId="25" fillId="0" borderId="0" xfId="0" applyFont="true" applyBorder="true" applyAlignment="true" applyProtection="false">
      <alignment horizontal="left" vertical="top" textRotation="0" wrapText="true" indent="8" shrinkToFit="false"/>
      <protection locked="true" hidden="false"/>
    </xf>
    <xf numFmtId="164" fontId="25" fillId="0" borderId="0" xfId="0" applyFont="true" applyBorder="true" applyAlignment="true" applyProtection="false">
      <alignment horizontal="left" vertical="top" textRotation="0" wrapText="true" indent="15"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25" fillId="0" borderId="4" xfId="0" applyFont="true" applyBorder="true" applyAlignment="true" applyProtection="true">
      <alignment horizontal="general" vertical="top" textRotation="0" wrapText="false" indent="0" shrinkToFit="false"/>
      <protection locked="true" hidden="false"/>
    </xf>
    <xf numFmtId="166" fontId="25" fillId="0" borderId="1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1"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25" fillId="0" borderId="7" xfId="0" applyFont="true" applyBorder="true" applyAlignment="true" applyProtection="false">
      <alignment horizontal="right" vertical="bottom" textRotation="0" wrapText="false" indent="0" shrinkToFit="false"/>
      <protection locked="true" hidden="false"/>
    </xf>
    <xf numFmtId="166" fontId="25" fillId="0" borderId="8" xfId="0" applyFont="true" applyBorder="tru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true" indent="0" shrinkToFit="false"/>
      <protection locked="true" hidden="false"/>
    </xf>
    <xf numFmtId="176" fontId="25" fillId="0" borderId="1"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25" fillId="0" borderId="9"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6" fontId="2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18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right" vertical="top" textRotation="0" wrapText="false" indent="0" shrinkToFit="false"/>
      <protection locked="true" hidden="false"/>
    </xf>
    <xf numFmtId="164" fontId="15" fillId="0" borderId="18" xfId="0" applyFont="true" applyBorder="true" applyAlignment="true" applyProtection="false">
      <alignment horizontal="justify"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17"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center"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6" fontId="25" fillId="0" borderId="13" xfId="0" applyFont="true" applyBorder="true" applyAlignment="true" applyProtection="true">
      <alignment horizontal="center" vertical="bottom" textRotation="0" wrapText="false" indent="0" shrinkToFit="false"/>
      <protection locked="true" hidden="false"/>
    </xf>
    <xf numFmtId="166" fontId="25" fillId="0" borderId="3" xfId="0" applyFont="true" applyBorder="true" applyAlignment="true" applyProtection="true">
      <alignment horizontal="center" vertical="bottom" textRotation="0" wrapText="false" indent="0" shrinkToFit="false"/>
      <protection locked="true" hidden="false"/>
    </xf>
    <xf numFmtId="168" fontId="25" fillId="0" borderId="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top" textRotation="0" wrapText="false" indent="0" shrinkToFit="false"/>
      <protection locked="true" hidden="false"/>
    </xf>
    <xf numFmtId="166" fontId="25" fillId="0" borderId="4" xfId="0" applyFont="true" applyBorder="true" applyAlignment="true" applyProtection="true">
      <alignment horizontal="center" vertical="top" textRotation="0" wrapText="false" indent="0" shrinkToFit="false"/>
      <protection locked="true" hidden="false"/>
    </xf>
    <xf numFmtId="168" fontId="25" fillId="0" borderId="4" xfId="0" applyFont="true" applyBorder="true" applyAlignment="true" applyProtection="true">
      <alignment horizontal="center" vertical="top" textRotation="0" wrapText="false" indent="0" shrinkToFit="false"/>
      <protection locked="true" hidden="false"/>
    </xf>
    <xf numFmtId="164" fontId="25" fillId="0" borderId="5" xfId="0" applyFont="true" applyBorder="true" applyAlignment="true" applyProtection="true">
      <alignment horizontal="right" vertical="top" textRotation="0" wrapText="false" indent="0" shrinkToFit="false"/>
      <protection locked="true" hidden="false"/>
    </xf>
    <xf numFmtId="164" fontId="25" fillId="0" borderId="5" xfId="0" applyFont="true" applyBorder="true" applyAlignment="true" applyProtection="true">
      <alignment horizontal="center"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6" fontId="25" fillId="0" borderId="5" xfId="0" applyFont="true" applyBorder="true" applyAlignment="true" applyProtection="true">
      <alignment horizontal="center" vertical="top" textRotation="0" wrapText="false" indent="0" shrinkToFit="false"/>
      <protection locked="true" hidden="false"/>
    </xf>
    <xf numFmtId="168" fontId="25" fillId="0" borderId="5"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25" fillId="0" borderId="8" xfId="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true">
      <alignment horizontal="center" vertical="top"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13" fillId="0" borderId="15" xfId="0" applyFont="true" applyBorder="true" applyAlignment="true" applyProtection="true">
      <alignment horizontal="center" vertical="top" textRotation="0" wrapText="tru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general" vertical="top" textRotation="0" wrapText="false" indent="0" shrinkToFit="false"/>
      <protection locked="true" hidden="false"/>
    </xf>
    <xf numFmtId="166" fontId="13" fillId="0" borderId="6" xfId="0" applyFont="true" applyBorder="true" applyAlignment="true" applyProtection="true">
      <alignment horizontal="center" vertical="top" textRotation="0" wrapText="false" indent="0" shrinkToFit="false"/>
      <protection locked="true" hidden="false"/>
    </xf>
    <xf numFmtId="166" fontId="13" fillId="0" borderId="1" xfId="0" applyFont="true" applyBorder="true" applyAlignment="true" applyProtection="true">
      <alignment horizontal="center" vertical="top" textRotation="0" wrapText="false" indent="0" shrinkToFit="false"/>
      <protection locked="true" hidden="false"/>
    </xf>
    <xf numFmtId="166" fontId="13" fillId="0" borderId="5" xfId="0" applyFont="true" applyBorder="true" applyAlignment="true" applyProtection="true">
      <alignment horizontal="center" vertical="top"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6" fontId="25" fillId="0" borderId="4"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72" fillId="0" borderId="10"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73" fillId="0" borderId="4"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72"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4" fontId="72" fillId="0" borderId="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72" fillId="0" borderId="10" xfId="0" applyFont="true" applyBorder="true" applyAlignment="true" applyProtection="false">
      <alignment horizontal="left" vertical="top" textRotation="0" wrapText="true" indent="0" shrinkToFit="false"/>
      <protection locked="true" hidden="false"/>
    </xf>
    <xf numFmtId="164" fontId="72" fillId="0" borderId="9"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3" fillId="0" borderId="10" xfId="0" applyFont="true" applyBorder="true" applyAlignment="true" applyProtection="false">
      <alignment horizontal="left" vertical="top" textRotation="0" wrapText="true" indent="0" shrinkToFit="false"/>
      <protection locked="true" hidden="false"/>
    </xf>
    <xf numFmtId="164" fontId="73" fillId="0" borderId="4"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73"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72" fillId="0" borderId="4" xfId="0" applyFont="true" applyBorder="true" applyAlignment="true" applyProtection="false">
      <alignment horizontal="left" vertical="top" textRotation="0" wrapText="true" indent="0" shrinkToFit="false"/>
      <protection locked="true" hidden="false"/>
    </xf>
    <xf numFmtId="164" fontId="72" fillId="0" borderId="10" xfId="0" applyFont="true" applyBorder="true" applyAlignment="true" applyProtection="false">
      <alignment horizontal="left" vertical="top" textRotation="0" wrapText="true" indent="4"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2" fillId="0" borderId="5"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11" fillId="0" borderId="4" xfId="0" applyFont="true" applyBorder="true" applyAlignment="true" applyProtection="false">
      <alignment horizontal="right" vertical="top"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73" fillId="0" borderId="2" xfId="0" applyFont="true" applyBorder="true" applyAlignment="true" applyProtection="false">
      <alignment horizontal="general" vertical="top" textRotation="0" wrapText="true" indent="0" shrinkToFit="false"/>
      <protection locked="true" hidden="false"/>
    </xf>
    <xf numFmtId="164" fontId="73" fillId="0" borderId="2" xfId="0" applyFont="true" applyBorder="true" applyAlignment="true" applyProtection="false">
      <alignment horizontal="center" vertical="top" textRotation="0" wrapText="true" indent="0" shrinkToFit="false"/>
      <protection locked="true" hidden="false"/>
    </xf>
    <xf numFmtId="164" fontId="73" fillId="0" borderId="2" xfId="0" applyFont="true" applyBorder="true" applyAlignment="true" applyProtection="false">
      <alignment horizontal="center" vertical="bottom" textRotation="0" wrapText="false" indent="0" shrinkToFit="false"/>
      <protection locked="true" hidden="false"/>
    </xf>
    <xf numFmtId="164" fontId="73" fillId="0" borderId="2" xfId="0" applyFont="true" applyBorder="true" applyAlignment="true" applyProtection="false">
      <alignment horizontal="center" vertical="bottom" textRotation="0" wrapText="true" indent="0" shrinkToFit="false"/>
      <protection locked="true" hidden="false"/>
    </xf>
    <xf numFmtId="164" fontId="72" fillId="0" borderId="2" xfId="0" applyFont="true" applyBorder="true" applyAlignment="true" applyProtection="false">
      <alignment horizontal="center" vertical="bottom" textRotation="0" wrapText="false" indent="0" shrinkToFit="false"/>
      <protection locked="true" hidden="false"/>
    </xf>
    <xf numFmtId="164" fontId="72" fillId="0" borderId="2" xfId="0" applyFont="true" applyBorder="true" applyAlignment="true" applyProtection="false">
      <alignment horizontal="center" vertical="top" textRotation="0" wrapText="false" indent="0" shrinkToFit="false"/>
      <protection locked="true" hidden="false"/>
    </xf>
    <xf numFmtId="164" fontId="72" fillId="0" borderId="2" xfId="0" applyFont="true" applyBorder="true" applyAlignment="true" applyProtection="false">
      <alignment horizontal="general" vertical="top" textRotation="0" wrapText="false" indent="0" shrinkToFit="false"/>
      <protection locked="true" hidden="false"/>
    </xf>
    <xf numFmtId="164" fontId="72" fillId="0" borderId="2" xfId="0" applyFont="true" applyBorder="true" applyAlignment="true" applyProtection="false">
      <alignment horizontal="right" vertical="bottom" textRotation="0" wrapText="false" indent="0" shrinkToFit="false"/>
      <protection locked="true" hidden="false"/>
    </xf>
    <xf numFmtId="164" fontId="73" fillId="0" borderId="2" xfId="0" applyFont="true" applyBorder="true" applyAlignment="true" applyProtection="false">
      <alignment horizontal="center" vertical="top"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6" fontId="34" fillId="0" borderId="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justify" vertical="top"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2" fillId="0" borderId="3" xfId="0" applyFont="true" applyBorder="true" applyAlignment="true" applyProtection="false">
      <alignment horizontal="center" vertical="bottom" textRotation="0" wrapText="true" indent="0" shrinkToFit="false"/>
      <protection locked="true" hidden="false"/>
    </xf>
    <xf numFmtId="164" fontId="72" fillId="0" borderId="8" xfId="0" applyFont="true" applyBorder="true" applyAlignment="true" applyProtection="false">
      <alignment horizontal="general" vertical="bottom" textRotation="0" wrapText="true" indent="0" shrinkToFit="false"/>
      <protection locked="true" hidden="false"/>
    </xf>
    <xf numFmtId="164" fontId="72" fillId="0" borderId="8" xfId="0" applyFont="true" applyBorder="true" applyAlignment="true" applyProtection="false">
      <alignment horizontal="right" vertical="bottom" textRotation="0" wrapText="true" indent="0" shrinkToFit="false"/>
      <protection locked="true" hidden="false"/>
    </xf>
    <xf numFmtId="164" fontId="72" fillId="0" borderId="4" xfId="0" applyFont="true" applyBorder="true" applyAlignment="true" applyProtection="false">
      <alignment horizontal="center" vertical="bottom" textRotation="0" wrapText="true" indent="0" shrinkToFit="false"/>
      <protection locked="true" hidden="false"/>
    </xf>
    <xf numFmtId="164" fontId="72" fillId="0" borderId="10" xfId="0" applyFont="true" applyBorder="true" applyAlignment="true" applyProtection="false">
      <alignment horizontal="general" vertical="bottom" textRotation="0" wrapText="true" indent="0" shrinkToFit="false"/>
      <protection locked="true" hidden="false"/>
    </xf>
    <xf numFmtId="164" fontId="72" fillId="0" borderId="10" xfId="0" applyFont="true" applyBorder="true" applyAlignment="true" applyProtection="false">
      <alignment horizontal="right" vertical="bottom" textRotation="0" wrapText="true" indent="0" shrinkToFit="false"/>
      <protection locked="true" hidden="false"/>
    </xf>
    <xf numFmtId="164" fontId="73" fillId="0" borderId="2" xfId="0" applyFont="true" applyBorder="true" applyAlignment="true" applyProtection="false">
      <alignment horizontal="general" vertical="bottom" textRotation="0" wrapText="true" indent="0" shrinkToFit="false"/>
      <protection locked="true" hidden="false"/>
    </xf>
    <xf numFmtId="164" fontId="73"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3" fillId="0" borderId="15"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72" fillId="0" borderId="13"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3" fillId="0" borderId="16" xfId="0" applyFont="true" applyBorder="true" applyAlignment="true" applyProtection="false">
      <alignment horizontal="left" vertical="top" textRotation="0" wrapText="true" indent="4"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80" fillId="0" borderId="0"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umn headings" xfId="20"/>
    <cellStyle name="Sources list" xfId="21"/>
    <cellStyle name="Sources Title" xfId="22"/>
    <cellStyle name="Table n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5E765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4.1: ALL INDIA INSTALLED GENERATING CAPACITY (MW) AS ON 31.03.2010</a:t>
            </a:r>
          </a:p>
        </c:rich>
      </c:tx>
      <c:layout>
        <c:manualLayout>
          <c:xMode val="edge"/>
          <c:yMode val="edge"/>
          <c:x val="0.150155811179933"/>
          <c:y val="0.0396786358419413"/>
        </c:manualLayout>
      </c:layout>
      <c:overlay val="0"/>
      <c:spPr>
        <a:noFill/>
        <a:ln w="0">
          <a:noFill/>
        </a:ln>
      </c:spPr>
    </c:title>
    <c:autoTitleDeleted val="0"/>
    <c:plotArea>
      <c:layout>
        <c:manualLayout>
          <c:layoutTarget val="inner"/>
          <c:xMode val="edge"/>
          <c:yMode val="edge"/>
          <c:x val="0.334013003500943"/>
          <c:y val="0.29431054271192"/>
          <c:w val="0.268533836032778"/>
          <c:h val="0.53574356451877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4.13.2 &amp; 4.13.3'!$P$38:$U$38</c:f>
              <c:strCache>
                <c:ptCount val="6"/>
                <c:pt idx="0">
                  <c:v>Hydro</c:v>
                </c:pt>
                <c:pt idx="1">
                  <c:v>Coal </c:v>
                </c:pt>
                <c:pt idx="2">
                  <c:v>Gas</c:v>
                </c:pt>
                <c:pt idx="3">
                  <c:v>Diesal</c:v>
                </c:pt>
                <c:pt idx="4">
                  <c:v>Nuclear</c:v>
                </c:pt>
                <c:pt idx="5">
                  <c:v>RES</c:v>
                </c:pt>
              </c:strCache>
            </c:strRef>
          </c:cat>
          <c:val>
            <c:numRef>
              <c:f>'4.13.2 &amp; 4.13.3'!$P$39:$U$39</c:f>
              <c:numCache>
                <c:formatCode>General</c:formatCode>
                <c:ptCount val="6"/>
                <c:pt idx="0">
                  <c:v>36863</c:v>
                </c:pt>
                <c:pt idx="1">
                  <c:v>84198</c:v>
                </c:pt>
                <c:pt idx="2">
                  <c:v>17056</c:v>
                </c:pt>
                <c:pt idx="3">
                  <c:v>1200</c:v>
                </c:pt>
                <c:pt idx="4">
                  <c:v>4560</c:v>
                </c:pt>
                <c:pt idx="5">
                  <c:v>15521</c:v>
                </c:pt>
              </c:numCache>
            </c:numRef>
          </c:val>
        </c:ser>
        <c:firstSliceAng val="0"/>
      </c:pieChart>
      <c:spPr>
        <a:noFill/>
        <a:ln w="12600">
          <a:noFill/>
        </a:ln>
      </c:spPr>
    </c:plotArea>
    <c:legend>
      <c:legendPos val="r"/>
      <c:layout>
        <c:manualLayout>
          <c:xMode val="edge"/>
          <c:yMode val="edge"/>
          <c:x val="0.880775593429"/>
          <c:y val="0.338908017707821"/>
          <c:w val="0.0651329204016466"/>
          <c:h val="0.274717166748647"/>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zero"/>
  </c:chart>
  <c:spPr>
    <a:gradFill>
      <a:gsLst>
        <a:gs pos="0">
          <a:srgbClr val="ccffcc"/>
        </a:gs>
        <a:gs pos="100000">
          <a:srgbClr val="5e765e"/>
        </a:gs>
      </a:gsLst>
      <a:path path="rect">
        <a:fillToRect l="0" t="0" r="10000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015943528266"/>
          <c:y val="0.115321967640352"/>
          <c:w val="0.941398405647173"/>
          <c:h val="0.79856661961125"/>
        </c:manualLayout>
      </c:layout>
      <c:barChart>
        <c:barDir val="col"/>
        <c:grouping val="clustered"/>
        <c:varyColors val="0"/>
        <c:ser>
          <c:idx val="0"/>
          <c:order val="0"/>
          <c:tx>
            <c:strRef>
              <c:f>'4.13.6  Chart 4.2.'!$B$5:$B$25</c:f>
              <c:strCache>
                <c:ptCount val="1"/>
                <c:pt idx="0">
                  <c:v>31.12.47 31.12.50 31.03.56 (End of the 1st Plan) 31.03.61 (End of the 2nd Plan) 31.03.66 (End of the 3rd Plan) 31.03.69 (End of the 3rd Annual Plans) 31.03.74(End of the 4th Plan) 31.03.79(End of the 5th Plan) 31.03.80 (End of the Annual Plan) 31.03.85 (End of the 6th Plan) 31.03.90 (End of the 7th Plan) 31.03.92(End of the 2nd Annual PlanPlans) 31.03.97(End of the 8th Plan) 31.03.02(End of the 9th Plan) 31.03.03 (End of 1st year of the 10th Plan) 31.03.04 (End of 2st year of the 10th Plan) 31.03.05 (End of 3st year of the 10th Plan) 31.03.06 (End of 4st year of the 10th Plan) 31.03.07 (End of 10th  Plan) 31.03.08 (1 year  of 11th  Plan) 31.03.2009(2nd year 0f 11th Pl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3.6  Chart 4.2.'!$O$4:$P$25</c:f>
              <c:multiLvlStrCache>
                <c:ptCount val="22"/>
                <c:lvl/>
                <c:lvl>
                  <c:pt idx="0">
                    <c:v>31.12.47</c:v>
                  </c:pt>
                  <c:pt idx="1">
                    <c:v>31.12.50</c:v>
                  </c:pt>
                  <c:pt idx="2">
                    <c:v>31.03.56 </c:v>
                  </c:pt>
                  <c:pt idx="3">
                    <c:v>31.03.61 </c:v>
                  </c:pt>
                  <c:pt idx="4">
                    <c:v>31.03.66 </c:v>
                  </c:pt>
                  <c:pt idx="5">
                    <c:v>31.03.69</c:v>
                  </c:pt>
                  <c:pt idx="6">
                    <c:v>31.03.74</c:v>
                  </c:pt>
                  <c:pt idx="7">
                    <c:v>31.03.79</c:v>
                  </c:pt>
                  <c:pt idx="8">
                    <c:v>31.03.80 </c:v>
                  </c:pt>
                  <c:pt idx="9">
                    <c:v>31.03.85 </c:v>
                  </c:pt>
                  <c:pt idx="10">
                    <c:v>31.03.90 </c:v>
                  </c:pt>
                  <c:pt idx="11">
                    <c:v>31.03.92</c:v>
                  </c:pt>
                  <c:pt idx="12">
                    <c:v>31.03.97</c:v>
                  </c:pt>
                  <c:pt idx="13">
                    <c:v>31.03.02</c:v>
                  </c:pt>
                  <c:pt idx="14">
                    <c:v>31.03.03 </c:v>
                  </c:pt>
                  <c:pt idx="15">
                    <c:v>31.03.04</c:v>
                  </c:pt>
                  <c:pt idx="16">
                    <c:v>31.03.05</c:v>
                  </c:pt>
                  <c:pt idx="17">
                    <c:v>31.03.06</c:v>
                  </c:pt>
                  <c:pt idx="18">
                    <c:v>31.03.07</c:v>
                  </c:pt>
                  <c:pt idx="19">
                    <c:v>31.03.08</c:v>
                  </c:pt>
                  <c:pt idx="20">
                    <c:v>31.03.09</c:v>
                  </c:pt>
                  <c:pt idx="21">
                    <c:v>31.03.10</c:v>
                  </c:pt>
                </c:lvl>
              </c:multiLvlStrCache>
            </c:multiLvlStrRef>
          </c:cat>
          <c:val>
            <c:numRef>
              <c:f>'4.13.6  Chart 4.2.'!$C$5:$C$26</c:f>
              <c:numCache>
                <c:formatCode>General</c:formatCode>
                <c:ptCount val="22"/>
                <c:pt idx="0">
                  <c:v>1362</c:v>
                </c:pt>
                <c:pt idx="1">
                  <c:v>1713</c:v>
                </c:pt>
                <c:pt idx="2">
                  <c:v>2886</c:v>
                </c:pt>
                <c:pt idx="3">
                  <c:v>4653</c:v>
                </c:pt>
                <c:pt idx="4">
                  <c:v>9027</c:v>
                </c:pt>
                <c:pt idx="5">
                  <c:v>12957</c:v>
                </c:pt>
                <c:pt idx="6">
                  <c:v>16664</c:v>
                </c:pt>
                <c:pt idx="7">
                  <c:v>26680</c:v>
                </c:pt>
                <c:pt idx="8">
                  <c:v>28448</c:v>
                </c:pt>
                <c:pt idx="9">
                  <c:v>42585</c:v>
                </c:pt>
                <c:pt idx="10">
                  <c:v>63636</c:v>
                </c:pt>
                <c:pt idx="11">
                  <c:v>69065</c:v>
                </c:pt>
                <c:pt idx="12">
                  <c:v>85795</c:v>
                </c:pt>
                <c:pt idx="13">
                  <c:v>105046</c:v>
                </c:pt>
                <c:pt idx="14">
                  <c:v>107877</c:v>
                </c:pt>
                <c:pt idx="15">
                  <c:v>112684</c:v>
                </c:pt>
                <c:pt idx="16">
                  <c:v>118426</c:v>
                </c:pt>
                <c:pt idx="17">
                  <c:v>124287</c:v>
                </c:pt>
                <c:pt idx="18">
                  <c:v>132329</c:v>
                </c:pt>
                <c:pt idx="19">
                  <c:v>143061</c:v>
                </c:pt>
                <c:pt idx="20">
                  <c:v>147965</c:v>
                </c:pt>
                <c:pt idx="21">
                  <c:v>159398</c:v>
                </c:pt>
              </c:numCache>
            </c:numRef>
          </c:val>
        </c:ser>
        <c:gapWidth val="150"/>
        <c:overlap val="0"/>
        <c:axId val="16521451"/>
        <c:axId val="92494751"/>
      </c:barChart>
      <c:catAx>
        <c:axId val="16521451"/>
        <c:scaling>
          <c:orientation val="minMax"/>
        </c:scaling>
        <c:delete val="0"/>
        <c:axPos val="b"/>
        <c:title>
          <c:tx>
            <c:rich>
              <a:bodyPr rot="0"/>
              <a:lstStyle/>
              <a:p>
                <a:pPr>
                  <a:defRPr b="1" sz="900" spc="-1" strike="noStrike">
                    <a:solidFill>
                      <a:srgbClr val="000000"/>
                    </a:solidFill>
                    <a:latin typeface="Calibri"/>
                  </a:defRPr>
                </a:pPr>
                <a:r>
                  <a:rPr b="1" sz="900" spc="-1" strike="noStrike">
                    <a:solidFill>
                      <a:srgbClr val="000000"/>
                    </a:solidFill>
                    <a:latin typeface="Calibri"/>
                  </a:rPr>
                  <a:t>Year</a:t>
                </a:r>
              </a:p>
            </c:rich>
          </c:tx>
          <c:layout>
            <c:manualLayout>
              <c:xMode val="edge"/>
              <c:yMode val="edge"/>
              <c:x val="0.542749345828516"/>
              <c:y val="0.86697795634705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92494751"/>
        <c:crossesAt val="0"/>
        <c:auto val="1"/>
        <c:lblAlgn val="ctr"/>
        <c:lblOffset val="100"/>
        <c:noMultiLvlLbl val="0"/>
      </c:catAx>
      <c:valAx>
        <c:axId val="92494751"/>
        <c:scaling>
          <c:orientation val="minMax"/>
        </c:scaling>
        <c:delete val="0"/>
        <c:axPos val="l"/>
        <c:title>
          <c:tx>
            <c:rich>
              <a:bodyPr rot="-5400000"/>
              <a:lstStyle/>
              <a:p>
                <a:pPr>
                  <a:defRPr b="1" sz="900" spc="-1" strike="noStrike">
                    <a:solidFill>
                      <a:srgbClr val="000000"/>
                    </a:solidFill>
                    <a:latin typeface="Calibri"/>
                  </a:defRPr>
                </a:pPr>
                <a:r>
                  <a:rPr b="1" sz="900" spc="-1" strike="noStrike">
                    <a:solidFill>
                      <a:srgbClr val="000000"/>
                    </a:solidFill>
                    <a:latin typeface="Calibri"/>
                  </a:rPr>
                  <a:t>(Megawatt)</a:t>
                </a:r>
              </a:p>
            </c:rich>
          </c:tx>
          <c:layout>
            <c:manualLayout>
              <c:xMode val="edge"/>
              <c:yMode val="edge"/>
              <c:x val="0.0251323556258748"/>
              <c:y val="0.16016939950048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6521451"/>
        <c:crossesAt val="1"/>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1</xdr:row>
      <xdr:rowOff>18720</xdr:rowOff>
    </xdr:from>
    <xdr:to>
      <xdr:col>5</xdr:col>
      <xdr:colOff>1108440</xdr:colOff>
      <xdr:row>24</xdr:row>
      <xdr:rowOff>2401560</xdr:rowOff>
    </xdr:to>
    <xdr:pic>
      <xdr:nvPicPr>
        <xdr:cNvPr id="0" name="Picture 1" descr=""/>
        <xdr:cNvPicPr/>
      </xdr:nvPicPr>
      <xdr:blipFill>
        <a:blip r:embed="rId1"/>
        <a:stretch/>
      </xdr:blipFill>
      <xdr:spPr>
        <a:xfrm>
          <a:off x="29880" y="5219280"/>
          <a:ext cx="5605560" cy="294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49</xdr:row>
      <xdr:rowOff>123840</xdr:rowOff>
    </xdr:from>
    <xdr:to>
      <xdr:col>10</xdr:col>
      <xdr:colOff>41040</xdr:colOff>
      <xdr:row>76</xdr:row>
      <xdr:rowOff>142920</xdr:rowOff>
    </xdr:to>
    <xdr:graphicFrame>
      <xdr:nvGraphicFramePr>
        <xdr:cNvPr id="1" name="Chart 68"/>
        <xdr:cNvGraphicFramePr/>
      </xdr:nvGraphicFramePr>
      <xdr:xfrm>
        <a:off x="221040" y="9010800"/>
        <a:ext cx="935712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9720</xdr:rowOff>
    </xdr:from>
    <xdr:to>
      <xdr:col>5</xdr:col>
      <xdr:colOff>645120</xdr:colOff>
      <xdr:row>52</xdr:row>
      <xdr:rowOff>86040</xdr:rowOff>
    </xdr:to>
    <xdr:graphicFrame>
      <xdr:nvGraphicFramePr>
        <xdr:cNvPr id="2" name="Chart 2"/>
        <xdr:cNvGraphicFramePr/>
      </xdr:nvGraphicFramePr>
      <xdr:xfrm>
        <a:off x="0" y="5753160"/>
        <a:ext cx="591552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62</xdr:row>
      <xdr:rowOff>27000</xdr:rowOff>
    </xdr:from>
    <xdr:to>
      <xdr:col>7</xdr:col>
      <xdr:colOff>775800</xdr:colOff>
      <xdr:row>63</xdr:row>
      <xdr:rowOff>2233080</xdr:rowOff>
    </xdr:to>
    <xdr:pic>
      <xdr:nvPicPr>
        <xdr:cNvPr id="3" name="Picture 1" descr=""/>
        <xdr:cNvPicPr/>
      </xdr:nvPicPr>
      <xdr:blipFill>
        <a:blip r:embed="rId1"/>
        <a:stretch/>
      </xdr:blipFill>
      <xdr:spPr>
        <a:xfrm>
          <a:off x="170640" y="14552640"/>
          <a:ext cx="6310800" cy="45014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4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Q39" activeCellId="0" sqref="Q3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15.13"/>
    <col collapsed="false" customWidth="true" hidden="false" outlineLevel="0" max="3" min="3" style="0" width="11.42"/>
    <col collapsed="false" customWidth="true" hidden="false" outlineLevel="0" max="4" min="4" style="0" width="5.56"/>
    <col collapsed="false" customWidth="true" hidden="false" outlineLevel="0" max="5" min="5" style="0" width="10.99"/>
    <col collapsed="false" customWidth="true" hidden="false" outlineLevel="0" max="6" min="6" style="0" width="10.28"/>
    <col collapsed="false" customWidth="true" hidden="true" outlineLevel="0" max="7" min="7" style="0" width="10.99"/>
    <col collapsed="false" customWidth="true" hidden="false" outlineLevel="0" max="8" min="8" style="0" width="35.56"/>
  </cols>
  <sheetData>
    <row r="1" customFormat="false" ht="15" hidden="false" customHeight="true" outlineLevel="0" collapsed="false">
      <c r="A1" s="2" t="s">
        <v>0</v>
      </c>
      <c r="B1" s="2"/>
      <c r="C1" s="2"/>
      <c r="D1" s="2"/>
      <c r="E1" s="2"/>
      <c r="F1" s="2"/>
      <c r="G1" s="2"/>
      <c r="H1" s="2"/>
    </row>
    <row r="2" customFormat="false" ht="21"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75" hidden="false" customHeight="false" outlineLevel="0" collapsed="false">
      <c r="A4" s="5"/>
    </row>
    <row r="5" customFormat="false" ht="86.25" hidden="false" customHeight="true" outlineLevel="0" collapsed="false">
      <c r="A5" s="6" t="s">
        <v>3</v>
      </c>
      <c r="B5" s="6"/>
      <c r="C5" s="6"/>
      <c r="D5" s="6"/>
      <c r="E5" s="6"/>
      <c r="F5" s="6"/>
      <c r="G5" s="6"/>
      <c r="H5" s="6"/>
    </row>
    <row r="7" customFormat="false" ht="30" hidden="false" customHeight="true" outlineLevel="0" collapsed="false">
      <c r="A7" s="7" t="s">
        <v>4</v>
      </c>
      <c r="B7" s="7"/>
      <c r="C7" s="7"/>
      <c r="D7" s="7"/>
      <c r="E7" s="7"/>
      <c r="F7" s="7"/>
      <c r="G7" s="7"/>
      <c r="H7" s="7"/>
    </row>
    <row r="8" customFormat="false" ht="15" hidden="false" customHeight="false" outlineLevel="0" collapsed="false">
      <c r="A8" s="8" t="s">
        <v>5</v>
      </c>
      <c r="B8" s="8"/>
      <c r="C8" s="8"/>
      <c r="D8" s="8"/>
      <c r="E8" s="8"/>
      <c r="F8" s="8"/>
      <c r="G8" s="8"/>
      <c r="H8" s="8"/>
    </row>
    <row r="9" customFormat="false" ht="12.75" hidden="false" customHeight="false" outlineLevel="0" collapsed="false">
      <c r="B9" s="9"/>
    </row>
    <row r="10" s="14" customFormat="true" ht="26.25" hidden="false" customHeight="true" outlineLevel="0" collapsed="false">
      <c r="A10" s="10" t="s">
        <v>6</v>
      </c>
      <c r="B10" s="11" t="s">
        <v>7</v>
      </c>
      <c r="C10" s="11"/>
      <c r="D10" s="11"/>
      <c r="E10" s="12" t="s">
        <v>8</v>
      </c>
      <c r="F10" s="12"/>
      <c r="G10" s="13" t="s">
        <v>9</v>
      </c>
      <c r="H10" s="13"/>
    </row>
    <row r="11" s="14" customFormat="true" ht="12.75" hidden="false" customHeight="true" outlineLevel="0" collapsed="false">
      <c r="A11" s="15" t="n">
        <v>1</v>
      </c>
      <c r="B11" s="16" t="n">
        <v>2</v>
      </c>
      <c r="C11" s="16"/>
      <c r="D11" s="16"/>
      <c r="E11" s="10" t="n">
        <v>3</v>
      </c>
      <c r="F11" s="10"/>
      <c r="G11" s="16" t="n">
        <v>4</v>
      </c>
      <c r="H11" s="16"/>
    </row>
    <row r="12" customFormat="false" ht="33" hidden="false" customHeight="true" outlineLevel="0" collapsed="false">
      <c r="A12" s="17" t="n">
        <v>1</v>
      </c>
      <c r="B12" s="18" t="s">
        <v>10</v>
      </c>
      <c r="C12" s="18"/>
      <c r="D12" s="18"/>
      <c r="E12" s="19" t="n">
        <v>78.08</v>
      </c>
      <c r="F12" s="19"/>
      <c r="G12" s="20" t="n">
        <v>780840</v>
      </c>
      <c r="H12" s="20"/>
    </row>
    <row r="13" customFormat="false" ht="21" hidden="false" customHeight="true" outlineLevel="0" collapsed="false">
      <c r="A13" s="21" t="n">
        <v>2</v>
      </c>
      <c r="B13" s="22" t="s">
        <v>11</v>
      </c>
      <c r="C13" s="22"/>
      <c r="D13" s="22"/>
      <c r="E13" s="23" t="n">
        <v>20.946</v>
      </c>
      <c r="F13" s="23"/>
      <c r="G13" s="24" t="n">
        <v>209460</v>
      </c>
      <c r="H13" s="24"/>
    </row>
    <row r="14" customFormat="false" ht="21" hidden="false" customHeight="true" outlineLevel="0" collapsed="false">
      <c r="A14" s="21" t="n">
        <v>3</v>
      </c>
      <c r="B14" s="22" t="s">
        <v>12</v>
      </c>
      <c r="C14" s="22"/>
      <c r="D14" s="22"/>
      <c r="E14" s="23" t="n">
        <v>0.934</v>
      </c>
      <c r="F14" s="23"/>
      <c r="G14" s="24" t="n">
        <v>9340</v>
      </c>
      <c r="H14" s="24"/>
    </row>
    <row r="15" customFormat="false" ht="21" hidden="false" customHeight="true" outlineLevel="0" collapsed="false">
      <c r="A15" s="21" t="n">
        <v>4</v>
      </c>
      <c r="B15" s="22" t="s">
        <v>13</v>
      </c>
      <c r="C15" s="22"/>
      <c r="D15" s="22"/>
      <c r="E15" s="23" t="n">
        <v>0.039</v>
      </c>
      <c r="F15" s="23"/>
      <c r="G15" s="24" t="n">
        <v>390</v>
      </c>
      <c r="H15" s="24"/>
    </row>
    <row r="16" customFormat="false" ht="21" hidden="false" customHeight="true" outlineLevel="0" collapsed="false">
      <c r="A16" s="21" t="n">
        <v>5</v>
      </c>
      <c r="B16" s="22" t="s">
        <v>14</v>
      </c>
      <c r="C16" s="22"/>
      <c r="D16" s="22"/>
      <c r="E16" s="23" t="n">
        <v>0.001818</v>
      </c>
      <c r="F16" s="23"/>
      <c r="G16" s="24" t="n">
        <v>18.18</v>
      </c>
      <c r="H16" s="24"/>
    </row>
    <row r="17" customFormat="false" ht="21" hidden="false" customHeight="true" outlineLevel="0" collapsed="false">
      <c r="A17" s="21" t="n">
        <v>6</v>
      </c>
      <c r="B17" s="22" t="s">
        <v>15</v>
      </c>
      <c r="C17" s="22"/>
      <c r="D17" s="22"/>
      <c r="E17" s="23" t="n">
        <v>0.000524</v>
      </c>
      <c r="F17" s="23"/>
      <c r="G17" s="24" t="n">
        <v>5.24</v>
      </c>
      <c r="H17" s="24"/>
    </row>
    <row r="18" customFormat="false" ht="21" hidden="false" customHeight="true" outlineLevel="0" collapsed="false">
      <c r="A18" s="21" t="n">
        <v>7</v>
      </c>
      <c r="B18" s="22" t="s">
        <v>16</v>
      </c>
      <c r="C18" s="22"/>
      <c r="D18" s="22"/>
      <c r="E18" s="23" t="n">
        <v>0.000179</v>
      </c>
      <c r="F18" s="23"/>
      <c r="G18" s="24" t="n">
        <v>1.79</v>
      </c>
      <c r="H18" s="24"/>
    </row>
    <row r="19" customFormat="false" ht="21" hidden="false" customHeight="true" outlineLevel="0" collapsed="false">
      <c r="A19" s="21" t="n">
        <v>8</v>
      </c>
      <c r="B19" s="22" t="s">
        <v>17</v>
      </c>
      <c r="C19" s="22"/>
      <c r="D19" s="22"/>
      <c r="E19" s="23" t="n">
        <v>0.000114</v>
      </c>
      <c r="F19" s="23"/>
      <c r="G19" s="24" t="n">
        <v>1.14</v>
      </c>
      <c r="H19" s="24"/>
    </row>
    <row r="20" customFormat="false" ht="21" hidden="false" customHeight="true" outlineLevel="0" collapsed="false">
      <c r="A20" s="21" t="n">
        <v>9</v>
      </c>
      <c r="B20" s="22" t="s">
        <v>18</v>
      </c>
      <c r="C20" s="22"/>
      <c r="D20" s="22"/>
      <c r="E20" s="23" t="n">
        <v>5.5E-005</v>
      </c>
      <c r="F20" s="23"/>
      <c r="G20" s="24" t="n">
        <v>0.55</v>
      </c>
      <c r="H20" s="24"/>
    </row>
    <row r="21" customFormat="false" ht="21" hidden="false" customHeight="true" outlineLevel="0" collapsed="false">
      <c r="A21" s="21" t="n">
        <v>10</v>
      </c>
      <c r="B21" s="22" t="s">
        <v>19</v>
      </c>
      <c r="C21" s="22"/>
      <c r="D21" s="22"/>
      <c r="E21" s="23" t="n">
        <v>9E-006</v>
      </c>
      <c r="F21" s="23"/>
      <c r="G21" s="24" t="n">
        <v>0.09</v>
      </c>
      <c r="H21" s="24"/>
    </row>
    <row r="22" s="29" customFormat="true" ht="21" hidden="false" customHeight="true" outlineLevel="0" collapsed="false">
      <c r="A22" s="25" t="n">
        <v>11</v>
      </c>
      <c r="B22" s="26" t="s">
        <v>20</v>
      </c>
      <c r="C22" s="26"/>
      <c r="D22" s="26"/>
      <c r="E22" s="27" t="s">
        <v>21</v>
      </c>
      <c r="F22" s="27"/>
      <c r="G22" s="28" t="s">
        <v>22</v>
      </c>
      <c r="H22" s="28"/>
    </row>
    <row r="23" customFormat="false" ht="12.75" hidden="false" customHeight="false" outlineLevel="0" collapsed="false">
      <c r="A23" s="30"/>
      <c r="B23" s="31"/>
      <c r="C23" s="31"/>
      <c r="D23" s="31"/>
      <c r="E23" s="31"/>
      <c r="F23" s="31"/>
      <c r="G23" s="31"/>
      <c r="H23" s="31"/>
      <c r="I23" s="31"/>
    </row>
    <row r="24" customFormat="false" ht="12.75" hidden="false" customHeight="false" outlineLevel="0" collapsed="false">
      <c r="A24" s="30"/>
      <c r="B24" s="31"/>
      <c r="C24" s="31"/>
      <c r="D24" s="31"/>
      <c r="E24" s="31"/>
      <c r="F24" s="31"/>
      <c r="G24" s="31"/>
      <c r="H24" s="31"/>
    </row>
    <row r="25" customFormat="false" ht="12.75" hidden="false" customHeight="false" outlineLevel="0" collapsed="false">
      <c r="A25" s="32" t="s">
        <v>23</v>
      </c>
      <c r="B25" s="32"/>
      <c r="C25" s="32"/>
      <c r="D25" s="32"/>
      <c r="E25" s="32"/>
      <c r="F25" s="32"/>
      <c r="G25" s="32"/>
      <c r="H25" s="32"/>
    </row>
    <row r="27" customFormat="false" ht="21" hidden="false" customHeight="true" outlineLevel="0" collapsed="false">
      <c r="A27" s="4" t="s">
        <v>24</v>
      </c>
      <c r="B27" s="4"/>
      <c r="C27" s="4"/>
      <c r="D27" s="4"/>
      <c r="E27" s="4"/>
      <c r="F27" s="4"/>
      <c r="G27" s="4"/>
      <c r="H27" s="4"/>
    </row>
    <row r="28" customFormat="false" ht="15.75" hidden="false" customHeight="false" outlineLevel="0" collapsed="false">
      <c r="A28" s="5"/>
    </row>
    <row r="29" customFormat="false" ht="117" hidden="false" customHeight="true" outlineLevel="0" collapsed="false">
      <c r="A29" s="6" t="s">
        <v>25</v>
      </c>
      <c r="B29" s="6"/>
      <c r="C29" s="6"/>
      <c r="D29" s="6"/>
      <c r="E29" s="6"/>
      <c r="F29" s="6"/>
      <c r="G29" s="6"/>
      <c r="H29" s="6"/>
    </row>
    <row r="31" customFormat="false" ht="99.75" hidden="false" customHeight="true" outlineLevel="0" collapsed="false">
      <c r="A31" s="6" t="s">
        <v>26</v>
      </c>
      <c r="B31" s="6"/>
      <c r="C31" s="6"/>
      <c r="D31" s="6"/>
      <c r="E31" s="6"/>
      <c r="F31" s="6"/>
      <c r="G31" s="6"/>
      <c r="H31" s="6"/>
    </row>
    <row r="32" customFormat="false" ht="15.75" hidden="false" customHeight="false" outlineLevel="0" collapsed="false">
      <c r="A32" s="5"/>
    </row>
    <row r="33" customFormat="false" ht="31.5" hidden="false" customHeight="true" outlineLevel="0" collapsed="false">
      <c r="A33" s="6" t="s">
        <v>27</v>
      </c>
      <c r="B33" s="6"/>
      <c r="C33" s="6"/>
      <c r="D33" s="6"/>
      <c r="E33" s="6"/>
      <c r="F33" s="6"/>
      <c r="G33" s="6"/>
      <c r="H33" s="6"/>
    </row>
    <row r="34" customFormat="false" ht="15.75" hidden="true" customHeight="false" outlineLevel="0" collapsed="false">
      <c r="A34" s="5"/>
    </row>
    <row r="35" customFormat="false" ht="31.5" hidden="false" customHeight="true" outlineLevel="0" collapsed="false">
      <c r="A35" s="33" t="s">
        <v>28</v>
      </c>
      <c r="B35" s="33"/>
      <c r="C35" s="33"/>
      <c r="D35" s="33"/>
      <c r="E35" s="33"/>
      <c r="F35" s="33"/>
      <c r="G35" s="33"/>
      <c r="H35" s="33"/>
    </row>
    <row r="36" customFormat="false" ht="39.75" hidden="false" customHeight="true" outlineLevel="0" collapsed="false">
      <c r="A36" s="34" t="s">
        <v>29</v>
      </c>
      <c r="B36" s="34"/>
      <c r="C36" s="34"/>
      <c r="D36" s="34"/>
      <c r="E36" s="34"/>
      <c r="F36" s="34"/>
      <c r="G36" s="34"/>
      <c r="H36" s="34"/>
    </row>
    <row r="37" customFormat="false" ht="32.25" hidden="false" customHeight="true" outlineLevel="0" collapsed="false">
      <c r="A37" s="33" t="s">
        <v>30</v>
      </c>
      <c r="B37" s="33"/>
      <c r="C37" s="33"/>
      <c r="D37" s="33"/>
      <c r="E37" s="33"/>
      <c r="F37" s="33"/>
      <c r="G37" s="33"/>
      <c r="H37" s="33"/>
    </row>
    <row r="38" customFormat="false" ht="8.25" hidden="false" customHeight="true" outlineLevel="0" collapsed="false">
      <c r="A38" s="5"/>
    </row>
    <row r="39" customFormat="false" ht="115.5" hidden="false" customHeight="true" outlineLevel="0" collapsed="false">
      <c r="A39" s="34" t="s">
        <v>31</v>
      </c>
      <c r="B39" s="34"/>
      <c r="C39" s="34"/>
      <c r="D39" s="34"/>
      <c r="E39" s="34"/>
      <c r="F39" s="34"/>
      <c r="G39" s="34"/>
      <c r="H39" s="34"/>
    </row>
    <row r="40" customFormat="false" ht="4.5" hidden="false" customHeight="true" outlineLevel="0" collapsed="false">
      <c r="A40" s="35"/>
    </row>
    <row r="41" customFormat="false" ht="24.75" hidden="false" customHeight="true" outlineLevel="0" collapsed="false">
      <c r="A41" s="36" t="s">
        <v>32</v>
      </c>
      <c r="B41" s="36"/>
      <c r="C41" s="36"/>
      <c r="D41" s="36"/>
      <c r="E41" s="36"/>
      <c r="F41" s="36"/>
      <c r="G41" s="36"/>
      <c r="H41" s="36"/>
    </row>
    <row r="42" customFormat="false" ht="49.5" hidden="false" customHeight="true" outlineLevel="0" collapsed="false">
      <c r="A42" s="6" t="s">
        <v>33</v>
      </c>
      <c r="B42" s="6"/>
      <c r="C42" s="6"/>
      <c r="D42" s="6"/>
      <c r="E42" s="6"/>
      <c r="F42" s="6"/>
      <c r="G42" s="6"/>
      <c r="H42" s="6"/>
    </row>
    <row r="43" customFormat="false" ht="6.75" hidden="false" customHeight="true" outlineLevel="0" collapsed="false">
      <c r="A43" s="5"/>
    </row>
    <row r="44" customFormat="false" ht="49.5" hidden="false" customHeight="true" outlineLevel="0" collapsed="false">
      <c r="A44" s="37" t="s">
        <v>34</v>
      </c>
      <c r="B44" s="37"/>
      <c r="C44" s="37"/>
      <c r="D44" s="37"/>
      <c r="E44" s="37"/>
      <c r="F44" s="37"/>
      <c r="G44" s="37"/>
      <c r="H44" s="37"/>
    </row>
    <row r="45" customFormat="false" ht="8.25" hidden="false" customHeight="true" outlineLevel="0" collapsed="false">
      <c r="A45" s="5"/>
    </row>
    <row r="46" customFormat="false" ht="65.25" hidden="false" customHeight="true" outlineLevel="0" collapsed="false">
      <c r="A46" s="38" t="s">
        <v>35</v>
      </c>
      <c r="B46" s="38"/>
      <c r="C46" s="38"/>
      <c r="D46" s="38"/>
      <c r="E46" s="38"/>
      <c r="F46" s="38"/>
      <c r="G46" s="38"/>
      <c r="H46" s="38"/>
    </row>
    <row r="47" customFormat="false" ht="8.25" hidden="false" customHeight="true" outlineLevel="0" collapsed="false">
      <c r="A47" s="5"/>
    </row>
    <row r="48" customFormat="false" ht="33.75" hidden="false" customHeight="true" outlineLevel="0" collapsed="false">
      <c r="A48" s="39" t="s">
        <v>36</v>
      </c>
      <c r="B48" s="39"/>
      <c r="C48" s="39"/>
      <c r="D48" s="39"/>
      <c r="E48" s="39"/>
      <c r="F48" s="39"/>
      <c r="G48" s="39"/>
      <c r="H48" s="39"/>
    </row>
    <row r="49" customFormat="false" ht="4.5" hidden="false" customHeight="true" outlineLevel="0" collapsed="false">
      <c r="A49" s="5"/>
    </row>
    <row r="50" customFormat="false" ht="3.75" hidden="false" customHeight="true" outlineLevel="0" collapsed="false">
      <c r="A50" s="5"/>
    </row>
    <row r="51" customFormat="false" ht="40.5" hidden="false" customHeight="true" outlineLevel="0" collapsed="false">
      <c r="A51" s="39" t="s">
        <v>37</v>
      </c>
      <c r="B51" s="39"/>
      <c r="C51" s="39"/>
      <c r="D51" s="39"/>
      <c r="E51" s="39"/>
      <c r="F51" s="39"/>
      <c r="G51" s="39"/>
      <c r="H51" s="39"/>
    </row>
    <row r="52" customFormat="false" ht="15.75" hidden="false" customHeight="false" outlineLevel="0" collapsed="false">
      <c r="A52" s="5"/>
    </row>
  </sheetData>
  <mergeCells count="60">
    <mergeCell ref="A1:H1"/>
    <mergeCell ref="A2:H2"/>
    <mergeCell ref="A3:H3"/>
    <mergeCell ref="A5:H5"/>
    <mergeCell ref="A7:H7"/>
    <mergeCell ref="A8:H8"/>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B17:D17"/>
    <mergeCell ref="E17:F17"/>
    <mergeCell ref="G17:H17"/>
    <mergeCell ref="B18:D18"/>
    <mergeCell ref="E18:F18"/>
    <mergeCell ref="G18:H18"/>
    <mergeCell ref="B19:D19"/>
    <mergeCell ref="E19:F19"/>
    <mergeCell ref="G19:H19"/>
    <mergeCell ref="B20:D20"/>
    <mergeCell ref="E20:F20"/>
    <mergeCell ref="G20:H20"/>
    <mergeCell ref="B21:D21"/>
    <mergeCell ref="E21:F21"/>
    <mergeCell ref="G21:H21"/>
    <mergeCell ref="B22:D22"/>
    <mergeCell ref="E22:F22"/>
    <mergeCell ref="G22:H22"/>
    <mergeCell ref="A25:H25"/>
    <mergeCell ref="A27:H27"/>
    <mergeCell ref="A29:H29"/>
    <mergeCell ref="A31:H31"/>
    <mergeCell ref="A33:H33"/>
    <mergeCell ref="A35:H35"/>
    <mergeCell ref="A36:H36"/>
    <mergeCell ref="A37:H37"/>
    <mergeCell ref="A39:H39"/>
    <mergeCell ref="A41:H41"/>
    <mergeCell ref="A42:H42"/>
    <mergeCell ref="A44:H44"/>
    <mergeCell ref="A46:H46"/>
    <mergeCell ref="A48:H48"/>
    <mergeCell ref="A51:H51"/>
  </mergeCells>
  <printOptions headings="false" gridLines="false" gridLinesSet="true" horizontalCentered="false" verticalCentered="false"/>
  <pageMargins left="0.75" right="0.75" top="0.579861111111111" bottom="0.49027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6" activeCellId="0" sqref="A6:F6"/>
    </sheetView>
  </sheetViews>
  <sheetFormatPr defaultColWidth="9.13671875" defaultRowHeight="12.75" zeroHeight="false" outlineLevelRow="0" outlineLevelCol="0"/>
  <cols>
    <col collapsed="false" customWidth="true" hidden="false" outlineLevel="0" max="1" min="1" style="108" width="5.28"/>
    <col collapsed="false" customWidth="true" hidden="false" outlineLevel="0" max="2" min="2" style="108" width="24.56"/>
    <col collapsed="false" customWidth="true" hidden="false" outlineLevel="0" max="3" min="3" style="108" width="13.85"/>
    <col collapsed="false" customWidth="true" hidden="false" outlineLevel="0" max="5" min="4" style="108" width="13.56"/>
    <col collapsed="false" customWidth="true" hidden="false" outlineLevel="0" max="6" min="6" style="108" width="17.42"/>
    <col collapsed="false" customWidth="false" hidden="false" outlineLevel="0" max="257" min="7" style="108" width="9.14"/>
  </cols>
  <sheetData>
    <row r="1" customFormat="false" ht="49.5" hidden="false" customHeight="true" outlineLevel="0" collapsed="false">
      <c r="A1" s="244" t="s">
        <v>326</v>
      </c>
      <c r="B1" s="244"/>
      <c r="C1" s="244"/>
      <c r="D1" s="244"/>
      <c r="E1" s="244"/>
      <c r="F1" s="244"/>
    </row>
    <row r="2" customFormat="false" ht="0.75" hidden="fals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42" hidden="false" customHeight="true" outlineLevel="0" collapsed="false">
      <c r="A6" s="186" t="s">
        <v>327</v>
      </c>
      <c r="B6" s="186"/>
      <c r="C6" s="186"/>
      <c r="D6" s="186"/>
      <c r="E6" s="186"/>
      <c r="F6" s="186"/>
    </row>
    <row r="7" s="246" customFormat="true" ht="12.75" hidden="false" customHeight="true" outlineLevel="0" collapsed="false">
      <c r="A7" s="245"/>
      <c r="E7" s="247" t="s">
        <v>328</v>
      </c>
      <c r="F7" s="247"/>
    </row>
    <row r="8" customFormat="false" ht="12.75" hidden="false" customHeight="true" outlineLevel="0" collapsed="false">
      <c r="A8" s="10" t="s">
        <v>6</v>
      </c>
      <c r="B8" s="248" t="s">
        <v>329</v>
      </c>
      <c r="C8" s="189" t="s">
        <v>330</v>
      </c>
      <c r="D8" s="189" t="s">
        <v>331</v>
      </c>
      <c r="E8" s="189"/>
      <c r="F8" s="189"/>
    </row>
    <row r="9" customFormat="false" ht="12.75" hidden="false" customHeight="true" outlineLevel="0" collapsed="false">
      <c r="A9" s="10"/>
      <c r="B9" s="248"/>
      <c r="C9" s="189"/>
      <c r="D9" s="249" t="s">
        <v>332</v>
      </c>
      <c r="E9" s="233" t="s">
        <v>333</v>
      </c>
      <c r="F9" s="16" t="s">
        <v>334</v>
      </c>
    </row>
    <row r="10" customFormat="false" ht="12.75" hidden="false" customHeight="true" outlineLevel="0" collapsed="false">
      <c r="A10" s="10" t="n">
        <v>1</v>
      </c>
      <c r="B10" s="189" t="n">
        <v>2</v>
      </c>
      <c r="C10" s="189" t="n">
        <v>3</v>
      </c>
      <c r="D10" s="10" t="n">
        <v>4</v>
      </c>
      <c r="E10" s="189" t="n">
        <v>5</v>
      </c>
      <c r="F10" s="10" t="n">
        <v>6</v>
      </c>
    </row>
    <row r="11" customFormat="false" ht="12.75" hidden="false" customHeight="true" outlineLevel="0" collapsed="false">
      <c r="A11" s="250"/>
      <c r="B11" s="251"/>
      <c r="C11" s="252"/>
      <c r="D11" s="252"/>
      <c r="E11" s="101"/>
      <c r="F11" s="253"/>
    </row>
    <row r="12" customFormat="false" ht="12.75" hidden="false" customHeight="true" outlineLevel="0" collapsed="false">
      <c r="A12" s="254"/>
      <c r="B12" s="255" t="s">
        <v>335</v>
      </c>
      <c r="C12" s="99"/>
      <c r="D12" s="99"/>
      <c r="E12" s="256"/>
      <c r="F12" s="99"/>
      <c r="G12" s="257"/>
    </row>
    <row r="13" customFormat="false" ht="12.75" hidden="false" customHeight="true" outlineLevel="0" collapsed="false">
      <c r="A13" s="254" t="n">
        <v>1</v>
      </c>
      <c r="B13" s="243" t="s">
        <v>336</v>
      </c>
      <c r="C13" s="99" t="n">
        <v>243</v>
      </c>
      <c r="D13" s="99" t="n">
        <v>90</v>
      </c>
      <c r="E13" s="256" t="n">
        <v>34</v>
      </c>
      <c r="F13" s="99" t="n">
        <f aca="false">SUM(C13:E13)</f>
        <v>367</v>
      </c>
      <c r="G13" s="257"/>
    </row>
    <row r="14" customFormat="false" ht="12.75" hidden="false" customHeight="true" outlineLevel="0" collapsed="false">
      <c r="A14" s="254" t="n">
        <v>2</v>
      </c>
      <c r="B14" s="243" t="s">
        <v>337</v>
      </c>
      <c r="C14" s="99" t="n">
        <v>0</v>
      </c>
      <c r="D14" s="99" t="n">
        <v>0</v>
      </c>
      <c r="E14" s="256" t="n">
        <v>0</v>
      </c>
      <c r="F14" s="99" t="n">
        <f aca="false">SUM(C14:E14)</f>
        <v>0</v>
      </c>
      <c r="G14" s="257"/>
    </row>
    <row r="15" customFormat="false" ht="12.75" hidden="false" customHeight="true" outlineLevel="0" collapsed="false">
      <c r="A15" s="254" t="n">
        <v>3</v>
      </c>
      <c r="B15" s="257" t="s">
        <v>338</v>
      </c>
      <c r="C15" s="99" t="n">
        <v>10</v>
      </c>
      <c r="D15" s="99" t="n">
        <v>3</v>
      </c>
      <c r="E15" s="256" t="n">
        <v>5</v>
      </c>
      <c r="F15" s="99" t="n">
        <f aca="false">SUM(C15:E15)</f>
        <v>18</v>
      </c>
      <c r="G15" s="257"/>
    </row>
    <row r="16" customFormat="false" ht="12.75" hidden="false" customHeight="true" outlineLevel="0" collapsed="false">
      <c r="A16" s="254" t="n">
        <v>4</v>
      </c>
      <c r="B16" s="257" t="s">
        <v>339</v>
      </c>
      <c r="C16" s="99" t="n">
        <v>25</v>
      </c>
      <c r="D16" s="99" t="n">
        <v>4</v>
      </c>
      <c r="E16" s="256" t="n">
        <v>19</v>
      </c>
      <c r="F16" s="99" t="n">
        <f aca="false">SUM(C16:E16)</f>
        <v>48</v>
      </c>
      <c r="G16" s="257"/>
    </row>
    <row r="17" customFormat="false" ht="12.75" hidden="false" customHeight="true" outlineLevel="0" collapsed="false">
      <c r="A17" s="254" t="n">
        <v>5</v>
      </c>
      <c r="B17" s="257" t="s">
        <v>100</v>
      </c>
      <c r="C17" s="99" t="n">
        <v>18</v>
      </c>
      <c r="D17" s="99" t="n">
        <v>5</v>
      </c>
      <c r="E17" s="256" t="n">
        <v>2</v>
      </c>
      <c r="F17" s="99" t="n">
        <f aca="false">SUM(C17:E17)</f>
        <v>25</v>
      </c>
      <c r="G17" s="257"/>
    </row>
    <row r="18" customFormat="false" ht="12.75" hidden="false" customHeight="true" outlineLevel="0" collapsed="false">
      <c r="A18" s="254" t="n">
        <v>6</v>
      </c>
      <c r="B18" s="257" t="s">
        <v>340</v>
      </c>
      <c r="C18" s="99" t="n">
        <v>10</v>
      </c>
      <c r="D18" s="99" t="n">
        <v>0</v>
      </c>
      <c r="E18" s="256" t="n">
        <v>1</v>
      </c>
      <c r="F18" s="99" t="n">
        <f aca="false">SUM(C18:E18)</f>
        <v>11</v>
      </c>
      <c r="G18" s="257"/>
    </row>
    <row r="19" customFormat="false" ht="12.75" hidden="false" customHeight="true" outlineLevel="0" collapsed="false">
      <c r="A19" s="254" t="n">
        <v>7</v>
      </c>
      <c r="B19" s="257" t="s">
        <v>341</v>
      </c>
      <c r="C19" s="99" t="n">
        <v>263</v>
      </c>
      <c r="D19" s="99" t="n">
        <v>61</v>
      </c>
      <c r="E19" s="256" t="n">
        <v>21</v>
      </c>
      <c r="F19" s="99" t="n">
        <f aca="false">SUM(C19:E19)</f>
        <v>345</v>
      </c>
      <c r="G19" s="257"/>
    </row>
    <row r="20" customFormat="false" ht="12.75" hidden="false" customHeight="true" outlineLevel="0" collapsed="false">
      <c r="A20" s="254" t="n">
        <v>8</v>
      </c>
      <c r="B20" s="257" t="s">
        <v>342</v>
      </c>
      <c r="C20" s="99" t="n">
        <v>73</v>
      </c>
      <c r="D20" s="99" t="n">
        <v>31</v>
      </c>
      <c r="E20" s="256" t="n">
        <v>23</v>
      </c>
      <c r="F20" s="99" t="n">
        <f aca="false">SUM(C20:E20)</f>
        <v>127</v>
      </c>
      <c r="G20" s="257"/>
    </row>
    <row r="21" customFormat="false" ht="12.75" hidden="false" customHeight="true" outlineLevel="0" collapsed="false">
      <c r="A21" s="254" t="n">
        <v>9</v>
      </c>
      <c r="B21" s="257" t="s">
        <v>343</v>
      </c>
      <c r="C21" s="99" t="n">
        <v>14</v>
      </c>
      <c r="D21" s="99" t="n">
        <v>3</v>
      </c>
      <c r="E21" s="256" t="n">
        <v>2</v>
      </c>
      <c r="F21" s="99" t="n">
        <f aca="false">SUM(C21:E21)</f>
        <v>19</v>
      </c>
      <c r="G21" s="257"/>
    </row>
    <row r="22" customFormat="false" ht="12.75" hidden="false" customHeight="true" outlineLevel="0" collapsed="false">
      <c r="A22" s="254" t="n">
        <v>10</v>
      </c>
      <c r="B22" s="257" t="s">
        <v>344</v>
      </c>
      <c r="C22" s="99" t="n">
        <v>8</v>
      </c>
      <c r="D22" s="99" t="n">
        <v>0</v>
      </c>
      <c r="E22" s="256" t="n">
        <v>3</v>
      </c>
      <c r="F22" s="99" t="n">
        <f aca="false">SUM(C22:E22)</f>
        <v>11</v>
      </c>
      <c r="G22" s="257"/>
    </row>
    <row r="23" customFormat="false" ht="12.75" hidden="false" customHeight="true" outlineLevel="0" collapsed="false">
      <c r="A23" s="254" t="n">
        <v>11</v>
      </c>
      <c r="B23" s="257" t="s">
        <v>345</v>
      </c>
      <c r="C23" s="99" t="n">
        <v>8</v>
      </c>
      <c r="D23" s="99" t="n">
        <v>7</v>
      </c>
      <c r="E23" s="256" t="n">
        <v>6</v>
      </c>
      <c r="F23" s="99" t="n">
        <f aca="false">SUM(C23:E23)</f>
        <v>21</v>
      </c>
      <c r="G23" s="257"/>
    </row>
    <row r="24" customFormat="false" ht="12.75" hidden="false" customHeight="true" outlineLevel="0" collapsed="false">
      <c r="A24" s="254" t="n">
        <v>12</v>
      </c>
      <c r="B24" s="257" t="s">
        <v>346</v>
      </c>
      <c r="C24" s="99" t="n">
        <v>98</v>
      </c>
      <c r="D24" s="99" t="n">
        <v>5</v>
      </c>
      <c r="E24" s="256" t="n">
        <v>40</v>
      </c>
      <c r="F24" s="99" t="n">
        <f aca="false">SUM(C24:E24)</f>
        <v>143</v>
      </c>
      <c r="G24" s="257"/>
    </row>
    <row r="25" customFormat="false" ht="12.75" hidden="false" customHeight="true" outlineLevel="0" collapsed="false">
      <c r="A25" s="254" t="n">
        <v>13</v>
      </c>
      <c r="B25" s="257" t="s">
        <v>347</v>
      </c>
      <c r="C25" s="99" t="n">
        <v>23</v>
      </c>
      <c r="D25" s="99" t="n">
        <v>11</v>
      </c>
      <c r="E25" s="256" t="n">
        <v>15</v>
      </c>
      <c r="F25" s="99" t="n">
        <f aca="false">SUM(C25:E25)</f>
        <v>49</v>
      </c>
      <c r="G25" s="257"/>
    </row>
    <row r="26" customFormat="false" ht="12.75" hidden="false" customHeight="true" outlineLevel="0" collapsed="false">
      <c r="A26" s="254" t="n">
        <v>14</v>
      </c>
      <c r="B26" s="257" t="s">
        <v>348</v>
      </c>
      <c r="C26" s="99" t="n">
        <v>60</v>
      </c>
      <c r="D26" s="99" t="n">
        <v>4</v>
      </c>
      <c r="E26" s="256" t="n">
        <v>15</v>
      </c>
      <c r="F26" s="99" t="n">
        <f aca="false">SUM(C26:E26)</f>
        <v>79</v>
      </c>
      <c r="G26" s="257"/>
    </row>
    <row r="27" customFormat="false" ht="12.75" hidden="false" customHeight="true" outlineLevel="0" collapsed="false">
      <c r="A27" s="254" t="n">
        <v>15</v>
      </c>
      <c r="B27" s="257" t="s">
        <v>349</v>
      </c>
      <c r="C27" s="99" t="n">
        <v>454</v>
      </c>
      <c r="D27" s="99" t="n">
        <v>42</v>
      </c>
      <c r="E27" s="256" t="n">
        <v>69</v>
      </c>
      <c r="F27" s="99" t="n">
        <f aca="false">SUM(C27:E27)</f>
        <v>565</v>
      </c>
      <c r="G27" s="257"/>
    </row>
    <row r="28" customFormat="false" ht="12.75" hidden="false" customHeight="true" outlineLevel="0" collapsed="false">
      <c r="A28" s="254" t="n">
        <v>16</v>
      </c>
      <c r="B28" s="257" t="s">
        <v>113</v>
      </c>
      <c r="C28" s="99" t="n">
        <v>0</v>
      </c>
      <c r="D28" s="99" t="n">
        <v>0</v>
      </c>
      <c r="E28" s="256" t="n">
        <v>0</v>
      </c>
      <c r="F28" s="99" t="n">
        <f aca="false">SUM(C28:E28)</f>
        <v>0</v>
      </c>
      <c r="G28" s="257"/>
    </row>
    <row r="29" customFormat="false" ht="12.75" hidden="false" customHeight="true" outlineLevel="0" collapsed="false">
      <c r="A29" s="254" t="n">
        <v>17</v>
      </c>
      <c r="B29" s="257" t="s">
        <v>350</v>
      </c>
      <c r="C29" s="99" t="n">
        <v>8</v>
      </c>
      <c r="D29" s="99" t="n">
        <v>0</v>
      </c>
      <c r="E29" s="256" t="n">
        <v>0</v>
      </c>
      <c r="F29" s="99" t="n">
        <f aca="false">SUM(C29:E29)</f>
        <v>8</v>
      </c>
      <c r="G29" s="257"/>
    </row>
    <row r="30" customFormat="false" ht="12.75" hidden="false" customHeight="true" outlineLevel="0" collapsed="false">
      <c r="A30" s="254" t="n">
        <v>18</v>
      </c>
      <c r="B30" s="257" t="s">
        <v>351</v>
      </c>
      <c r="C30" s="99" t="n">
        <v>0</v>
      </c>
      <c r="D30" s="99" t="n">
        <v>0</v>
      </c>
      <c r="E30" s="256" t="n">
        <v>0</v>
      </c>
      <c r="F30" s="99" t="n">
        <f aca="false">SUM(C30:E30)</f>
        <v>0</v>
      </c>
      <c r="G30" s="257"/>
    </row>
    <row r="31" customFormat="false" ht="12.75" hidden="false" customHeight="true" outlineLevel="0" collapsed="false">
      <c r="A31" s="254" t="n">
        <v>19</v>
      </c>
      <c r="B31" s="257" t="s">
        <v>352</v>
      </c>
      <c r="C31" s="99" t="n">
        <v>0</v>
      </c>
      <c r="D31" s="99" t="n">
        <v>0</v>
      </c>
      <c r="E31" s="256" t="n">
        <v>0</v>
      </c>
      <c r="F31" s="99" t="n">
        <f aca="false">SUM(C31:E31)</f>
        <v>0</v>
      </c>
      <c r="G31" s="257"/>
    </row>
    <row r="32" customFormat="false" ht="12.75" hidden="false" customHeight="true" outlineLevel="0" collapsed="false">
      <c r="A32" s="254" t="n">
        <v>20</v>
      </c>
      <c r="B32" s="257" t="s">
        <v>353</v>
      </c>
      <c r="C32" s="99" t="n">
        <v>38</v>
      </c>
      <c r="D32" s="99" t="n">
        <v>12</v>
      </c>
      <c r="E32" s="256" t="n">
        <v>2</v>
      </c>
      <c r="F32" s="99" t="n">
        <f aca="false">SUM(C32:E32)</f>
        <v>52</v>
      </c>
      <c r="G32" s="257"/>
    </row>
    <row r="33" customFormat="false" ht="12.75" hidden="false" customHeight="true" outlineLevel="0" collapsed="false">
      <c r="A33" s="254" t="n">
        <v>21</v>
      </c>
      <c r="B33" s="257" t="s">
        <v>354</v>
      </c>
      <c r="C33" s="99" t="n">
        <v>53</v>
      </c>
      <c r="D33" s="99" t="n">
        <v>31</v>
      </c>
      <c r="E33" s="256" t="n">
        <v>17</v>
      </c>
      <c r="F33" s="99" t="n">
        <f aca="false">SUM(C33:E33)</f>
        <v>101</v>
      </c>
      <c r="G33" s="257"/>
    </row>
    <row r="34" customFormat="false" ht="12.75" hidden="false" customHeight="true" outlineLevel="0" collapsed="false">
      <c r="A34" s="254" t="n">
        <v>22</v>
      </c>
      <c r="B34" s="257" t="s">
        <v>355</v>
      </c>
      <c r="C34" s="99" t="n">
        <v>94</v>
      </c>
      <c r="D34" s="99" t="n">
        <v>9</v>
      </c>
      <c r="E34" s="256" t="n">
        <v>8</v>
      </c>
      <c r="F34" s="99" t="n">
        <f aca="false">SUM(C34:E34)</f>
        <v>111</v>
      </c>
      <c r="G34" s="257"/>
    </row>
    <row r="35" customFormat="false" ht="12.75" hidden="false" customHeight="true" outlineLevel="0" collapsed="false">
      <c r="A35" s="254" t="n">
        <v>23</v>
      </c>
      <c r="B35" s="257" t="s">
        <v>356</v>
      </c>
      <c r="C35" s="99" t="n">
        <v>0</v>
      </c>
      <c r="D35" s="99" t="n">
        <v>0</v>
      </c>
      <c r="E35" s="256" t="n">
        <v>0</v>
      </c>
      <c r="F35" s="99" t="n">
        <f aca="false">SUM(C35:E35)</f>
        <v>0</v>
      </c>
      <c r="G35" s="257"/>
    </row>
    <row r="36" customFormat="false" ht="12.75" hidden="false" customHeight="true" outlineLevel="0" collapsed="false">
      <c r="A36" s="254" t="n">
        <v>24</v>
      </c>
      <c r="B36" s="257" t="s">
        <v>357</v>
      </c>
      <c r="C36" s="99" t="n">
        <v>175</v>
      </c>
      <c r="D36" s="99" t="n">
        <v>42</v>
      </c>
      <c r="E36" s="256" t="n">
        <v>3</v>
      </c>
      <c r="F36" s="99" t="n">
        <f aca="false">SUM(C36:E36)</f>
        <v>220</v>
      </c>
      <c r="G36" s="257"/>
    </row>
    <row r="37" customFormat="false" ht="12.75" hidden="false" customHeight="true" outlineLevel="0" collapsed="false">
      <c r="A37" s="254" t="n">
        <v>25</v>
      </c>
      <c r="B37" s="257" t="s">
        <v>358</v>
      </c>
      <c r="C37" s="99" t="n">
        <v>10</v>
      </c>
      <c r="D37" s="99" t="n">
        <v>0</v>
      </c>
      <c r="E37" s="256" t="n">
        <v>0</v>
      </c>
      <c r="F37" s="99" t="n">
        <f aca="false">SUM(C37:E37)</f>
        <v>10</v>
      </c>
      <c r="G37" s="257"/>
    </row>
    <row r="38" customFormat="false" ht="12.75" hidden="false" customHeight="true" outlineLevel="0" collapsed="false">
      <c r="A38" s="254" t="n">
        <v>26</v>
      </c>
      <c r="B38" s="257" t="s">
        <v>359</v>
      </c>
      <c r="C38" s="99" t="n">
        <v>16</v>
      </c>
      <c r="D38" s="99" t="n">
        <v>18</v>
      </c>
      <c r="E38" s="256" t="n">
        <v>2</v>
      </c>
      <c r="F38" s="99" t="n">
        <f aca="false">SUM(C38:E38)</f>
        <v>36</v>
      </c>
      <c r="G38" s="257"/>
    </row>
    <row r="39" customFormat="false" ht="12.75" hidden="false" customHeight="true" outlineLevel="0" collapsed="false">
      <c r="A39" s="254" t="n">
        <v>27</v>
      </c>
      <c r="B39" s="257" t="s">
        <v>360</v>
      </c>
      <c r="C39" s="99" t="n">
        <v>234</v>
      </c>
      <c r="D39" s="99" t="n">
        <v>13</v>
      </c>
      <c r="E39" s="256" t="n">
        <v>27</v>
      </c>
      <c r="F39" s="99" t="n">
        <f aca="false">SUM(C39:E39)</f>
        <v>274</v>
      </c>
      <c r="G39" s="257"/>
    </row>
    <row r="40" customFormat="false" ht="12.75" hidden="false" customHeight="true" outlineLevel="0" collapsed="false">
      <c r="A40" s="254" t="n">
        <v>28</v>
      </c>
      <c r="B40" s="257" t="s">
        <v>361</v>
      </c>
      <c r="C40" s="99" t="n">
        <v>49</v>
      </c>
      <c r="D40" s="99" t="n">
        <v>18</v>
      </c>
      <c r="E40" s="256" t="n">
        <v>20</v>
      </c>
      <c r="F40" s="99" t="n">
        <f aca="false">SUM(C40:E40)</f>
        <v>87</v>
      </c>
      <c r="G40" s="257"/>
    </row>
    <row r="41" customFormat="false" ht="12.75" hidden="false" customHeight="true" outlineLevel="0" collapsed="false">
      <c r="A41" s="254" t="n">
        <v>29</v>
      </c>
      <c r="B41" s="257" t="s">
        <v>99</v>
      </c>
      <c r="C41" s="99" t="n">
        <v>0</v>
      </c>
      <c r="D41" s="99" t="n">
        <v>0</v>
      </c>
      <c r="E41" s="256" t="n">
        <v>1</v>
      </c>
      <c r="F41" s="99" t="n">
        <f aca="false">SUM(C41:E41)</f>
        <v>1</v>
      </c>
      <c r="G41" s="257"/>
    </row>
    <row r="42" customFormat="false" ht="12.75" hidden="false" customHeight="true" outlineLevel="0" collapsed="false">
      <c r="A42" s="254" t="n">
        <v>30</v>
      </c>
      <c r="B42" s="257" t="s">
        <v>362</v>
      </c>
      <c r="C42" s="99" t="n">
        <v>1</v>
      </c>
      <c r="D42" s="99" t="n">
        <v>2</v>
      </c>
      <c r="E42" s="256" t="n">
        <v>0</v>
      </c>
      <c r="F42" s="99" t="n">
        <f aca="false">SUM(C42:E42)</f>
        <v>3</v>
      </c>
      <c r="G42" s="257"/>
    </row>
    <row r="43" customFormat="false" ht="12.75" hidden="false" customHeight="true" outlineLevel="0" collapsed="false">
      <c r="A43" s="254" t="n">
        <v>31</v>
      </c>
      <c r="B43" s="257" t="s">
        <v>101</v>
      </c>
      <c r="C43" s="99" t="n">
        <v>2</v>
      </c>
      <c r="D43" s="99" t="n">
        <v>3</v>
      </c>
      <c r="E43" s="256" t="n">
        <v>0</v>
      </c>
      <c r="F43" s="99" t="n">
        <f aca="false">SUM(C43:E43)</f>
        <v>5</v>
      </c>
      <c r="G43" s="257"/>
    </row>
    <row r="44" customFormat="false" ht="12.75" hidden="false" customHeight="true" outlineLevel="0" collapsed="false">
      <c r="A44" s="254" t="n">
        <v>32</v>
      </c>
      <c r="B44" s="257" t="s">
        <v>363</v>
      </c>
      <c r="C44" s="99" t="n">
        <v>4</v>
      </c>
      <c r="D44" s="99" t="n">
        <v>0</v>
      </c>
      <c r="E44" s="256" t="n">
        <v>4</v>
      </c>
      <c r="F44" s="99" t="n">
        <f aca="false">SUM(C44:E44)</f>
        <v>8</v>
      </c>
      <c r="G44" s="257"/>
    </row>
    <row r="45" customFormat="false" ht="12.75" hidden="false" customHeight="true" outlineLevel="0" collapsed="false">
      <c r="A45" s="254" t="n">
        <v>33</v>
      </c>
      <c r="B45" s="257" t="s">
        <v>364</v>
      </c>
      <c r="C45" s="99" t="n">
        <v>0</v>
      </c>
      <c r="D45" s="99" t="n">
        <v>0</v>
      </c>
      <c r="E45" s="256" t="n">
        <v>0</v>
      </c>
      <c r="F45" s="99" t="n">
        <f aca="false">SUM(C45:E45)</f>
        <v>0</v>
      </c>
      <c r="G45" s="257"/>
    </row>
    <row r="46" customFormat="false" ht="12.75" hidden="false" customHeight="true" outlineLevel="0" collapsed="false">
      <c r="A46" s="254" t="n">
        <v>34</v>
      </c>
      <c r="B46" s="257" t="s">
        <v>365</v>
      </c>
      <c r="C46" s="99" t="n">
        <v>0</v>
      </c>
      <c r="D46" s="99" t="n">
        <v>0</v>
      </c>
      <c r="E46" s="256" t="n">
        <v>0</v>
      </c>
      <c r="F46" s="99" t="n">
        <f aca="false">SUM(C46:E46)</f>
        <v>0</v>
      </c>
      <c r="G46" s="257"/>
    </row>
    <row r="47" customFormat="false" ht="12.75" hidden="false" customHeight="true" outlineLevel="0" collapsed="false">
      <c r="A47" s="254"/>
      <c r="C47" s="258"/>
      <c r="D47" s="258"/>
      <c r="E47" s="256"/>
      <c r="F47" s="258"/>
      <c r="G47" s="257"/>
    </row>
    <row r="48" customFormat="false" ht="12.75" hidden="false" customHeight="true" outlineLevel="0" collapsed="false">
      <c r="A48" s="259"/>
      <c r="B48" s="260" t="s">
        <v>334</v>
      </c>
      <c r="C48" s="261" t="n">
        <f aca="false">SUM(C13:C47)</f>
        <v>1991</v>
      </c>
      <c r="D48" s="262" t="n">
        <f aca="false">SUM(D13:D47)</f>
        <v>414</v>
      </c>
      <c r="E48" s="261" t="n">
        <f aca="false">SUM(E13:E47)</f>
        <v>339</v>
      </c>
      <c r="F48" s="258" t="n">
        <f aca="false">SUM(C48:E48)</f>
        <v>2744</v>
      </c>
      <c r="G48" s="257"/>
    </row>
    <row r="49" customFormat="false" ht="12.75" hidden="false" customHeight="true" outlineLevel="0" collapsed="false">
      <c r="A49" s="263"/>
      <c r="B49" s="264" t="s">
        <v>366</v>
      </c>
      <c r="C49" s="264"/>
      <c r="D49" s="264"/>
      <c r="E49" s="264"/>
      <c r="F49" s="264"/>
      <c r="G49" s="257"/>
    </row>
    <row r="50" customFormat="false" ht="12.75" hidden="false" customHeight="true" outlineLevel="0" collapsed="false">
      <c r="A50" s="265"/>
      <c r="B50" s="257" t="s">
        <v>367</v>
      </c>
      <c r="C50" s="257"/>
      <c r="D50" s="257"/>
      <c r="E50" s="257"/>
      <c r="F50" s="257"/>
      <c r="G50" s="257"/>
    </row>
    <row r="51" s="246" customFormat="true" ht="12.75" hidden="false" customHeight="true" outlineLevel="0" collapsed="false">
      <c r="A51" s="266"/>
      <c r="B51" s="257"/>
      <c r="C51" s="257"/>
      <c r="D51" s="257"/>
      <c r="E51" s="257"/>
      <c r="F51" s="257"/>
      <c r="G51" s="257"/>
    </row>
    <row r="52" s="246" customFormat="true" ht="12.75" hidden="false" customHeight="true" outlineLevel="0" collapsed="false">
      <c r="A52" s="266"/>
      <c r="B52" s="257"/>
      <c r="C52" s="257"/>
      <c r="D52" s="257"/>
      <c r="E52" s="257"/>
      <c r="F52" s="257"/>
      <c r="G52" s="257"/>
    </row>
    <row r="53" s="246" customFormat="true" ht="12.75" hidden="false" customHeight="true" outlineLevel="0" collapsed="false">
      <c r="A53" s="266"/>
      <c r="B53" s="257"/>
      <c r="C53" s="257"/>
      <c r="D53" s="257"/>
      <c r="E53" s="257"/>
      <c r="F53" s="257"/>
      <c r="G53" s="257"/>
    </row>
    <row r="54" s="246" customFormat="true" ht="12.75" hidden="false" customHeight="true" outlineLevel="0" collapsed="false">
      <c r="A54" s="266"/>
      <c r="B54" s="257"/>
      <c r="C54" s="257"/>
      <c r="D54" s="257"/>
      <c r="E54" s="257"/>
      <c r="F54" s="257"/>
      <c r="G54" s="257"/>
    </row>
    <row r="55" s="246" customFormat="true" ht="12.75" hidden="false" customHeight="true" outlineLevel="0" collapsed="false">
      <c r="A55" s="266"/>
      <c r="B55" s="257"/>
      <c r="C55" s="257"/>
      <c r="D55" s="257"/>
      <c r="E55" s="257"/>
      <c r="F55" s="257"/>
      <c r="G55" s="257"/>
    </row>
    <row r="56" s="246" customFormat="true" ht="12.75" hidden="false" customHeight="true" outlineLevel="0" collapsed="false">
      <c r="A56" s="266"/>
      <c r="B56" s="257"/>
      <c r="C56" s="257"/>
      <c r="D56" s="257"/>
      <c r="E56" s="257"/>
      <c r="F56" s="257"/>
      <c r="G56" s="257"/>
    </row>
    <row r="57" s="246" customFormat="true" ht="12.75" hidden="false" customHeight="true" outlineLevel="0" collapsed="false">
      <c r="A57" s="266"/>
      <c r="B57" s="257"/>
      <c r="C57" s="257"/>
      <c r="D57" s="257"/>
      <c r="E57" s="257"/>
      <c r="F57" s="257"/>
      <c r="G57" s="257"/>
    </row>
    <row r="58" s="246" customFormat="true" ht="12.75" hidden="false" customHeight="true" outlineLevel="0" collapsed="false">
      <c r="A58" s="266"/>
      <c r="B58" s="257"/>
      <c r="C58" s="257"/>
      <c r="D58" s="257"/>
      <c r="E58" s="257"/>
      <c r="F58" s="257"/>
      <c r="G58" s="257"/>
    </row>
    <row r="59" s="246" customFormat="true" ht="12.75" hidden="false" customHeight="true" outlineLevel="0" collapsed="false">
      <c r="A59" s="266"/>
      <c r="B59" s="257"/>
      <c r="C59" s="257"/>
      <c r="D59" s="257"/>
      <c r="E59" s="257"/>
      <c r="F59" s="257"/>
      <c r="G59" s="257"/>
    </row>
    <row r="60" s="246" customFormat="true" ht="12.75" hidden="false" customHeight="true" outlineLevel="0" collapsed="false">
      <c r="A60" s="266"/>
      <c r="B60" s="257"/>
      <c r="C60" s="257"/>
      <c r="D60" s="257"/>
      <c r="E60" s="257"/>
      <c r="F60" s="257"/>
      <c r="G60" s="257"/>
    </row>
    <row r="61" s="246" customFormat="true" ht="12.75" hidden="false" customHeight="true" outlineLevel="0" collapsed="false">
      <c r="A61" s="266"/>
      <c r="B61" s="257"/>
      <c r="C61" s="257"/>
      <c r="D61" s="257"/>
      <c r="E61" s="257"/>
      <c r="F61" s="257"/>
      <c r="G61" s="257"/>
    </row>
    <row r="62" s="246" customFormat="true" ht="12.75" hidden="false" customHeight="true" outlineLevel="0" collapsed="false">
      <c r="A62" s="266"/>
      <c r="B62" s="257"/>
      <c r="C62" s="257"/>
      <c r="D62" s="257"/>
      <c r="E62" s="257"/>
      <c r="F62" s="257"/>
      <c r="G62" s="257"/>
    </row>
    <row r="63" s="246" customFormat="true" ht="12.75" hidden="false" customHeight="true" outlineLevel="0" collapsed="false">
      <c r="A63" s="266"/>
      <c r="B63" s="257"/>
      <c r="C63" s="257"/>
      <c r="D63" s="257"/>
      <c r="E63" s="257"/>
      <c r="F63" s="257"/>
      <c r="G63" s="257"/>
    </row>
    <row r="64" s="246" customFormat="true" ht="12.75" hidden="false" customHeight="true" outlineLevel="0" collapsed="false">
      <c r="A64" s="266"/>
      <c r="B64" s="257"/>
      <c r="C64" s="257"/>
      <c r="D64" s="257"/>
      <c r="E64" s="257"/>
      <c r="F64" s="257"/>
      <c r="G64" s="257"/>
    </row>
    <row r="65" s="246" customFormat="true" ht="12.75" hidden="false" customHeight="true" outlineLevel="0" collapsed="false">
      <c r="A65" s="266"/>
      <c r="B65" s="257"/>
      <c r="C65" s="257"/>
      <c r="D65" s="257"/>
      <c r="E65" s="257"/>
      <c r="F65" s="257"/>
      <c r="G65" s="257"/>
    </row>
    <row r="66" s="246" customFormat="true" ht="12.75" hidden="false" customHeight="true" outlineLevel="0" collapsed="false">
      <c r="A66" s="266"/>
      <c r="B66" s="257"/>
      <c r="C66" s="257"/>
      <c r="D66" s="257"/>
      <c r="E66" s="257"/>
      <c r="F66" s="257"/>
      <c r="G66" s="257"/>
    </row>
    <row r="67" s="246" customFormat="true" ht="12.75" hidden="false" customHeight="true" outlineLevel="0" collapsed="false">
      <c r="A67" s="266"/>
      <c r="B67" s="257"/>
      <c r="C67" s="257"/>
      <c r="D67" s="257"/>
      <c r="E67" s="257"/>
      <c r="F67" s="257"/>
      <c r="G67" s="257"/>
    </row>
    <row r="68" s="246" customFormat="true" ht="12.75" hidden="false" customHeight="true" outlineLevel="0" collapsed="false">
      <c r="A68" s="266"/>
      <c r="B68" s="257"/>
      <c r="C68" s="257"/>
      <c r="D68" s="257"/>
      <c r="E68" s="257"/>
      <c r="F68" s="257"/>
      <c r="G68" s="257"/>
    </row>
    <row r="69" s="246" customFormat="true" ht="12.75" hidden="false" customHeight="true" outlineLevel="0" collapsed="false">
      <c r="A69" s="266"/>
      <c r="B69" s="257"/>
      <c r="C69" s="257"/>
      <c r="D69" s="257"/>
      <c r="E69" s="257"/>
      <c r="F69" s="257"/>
      <c r="G69" s="257"/>
    </row>
    <row r="70" s="246" customFormat="true" ht="12.75" hidden="false" customHeight="true" outlineLevel="0" collapsed="false">
      <c r="A70" s="266"/>
      <c r="B70" s="257"/>
      <c r="C70" s="257"/>
      <c r="D70" s="257"/>
      <c r="E70" s="257"/>
      <c r="F70" s="257"/>
      <c r="G70" s="257"/>
    </row>
    <row r="71" s="246" customFormat="true" ht="12.75" hidden="false" customHeight="true" outlineLevel="0" collapsed="false">
      <c r="A71" s="266"/>
      <c r="B71" s="257"/>
      <c r="C71" s="257"/>
      <c r="D71" s="257"/>
      <c r="E71" s="257"/>
      <c r="F71" s="257"/>
      <c r="G71" s="257"/>
    </row>
    <row r="72" s="246" customFormat="true" ht="12.75" hidden="false" customHeight="true" outlineLevel="0" collapsed="false">
      <c r="A72" s="266"/>
      <c r="B72" s="257"/>
      <c r="C72" s="257"/>
      <c r="D72" s="257"/>
      <c r="E72" s="257"/>
      <c r="F72" s="257"/>
      <c r="G72" s="257"/>
    </row>
    <row r="73" s="246" customFormat="true" ht="12.75" hidden="false" customHeight="true" outlineLevel="0" collapsed="false">
      <c r="A73" s="266"/>
      <c r="B73" s="257"/>
      <c r="C73" s="257"/>
      <c r="D73" s="257"/>
      <c r="E73" s="257"/>
      <c r="F73" s="257"/>
      <c r="G73" s="257"/>
    </row>
    <row r="74" s="246" customFormat="true" ht="12.75" hidden="false" customHeight="true" outlineLevel="0" collapsed="false">
      <c r="A74" s="266"/>
      <c r="B74" s="257"/>
      <c r="C74" s="257"/>
      <c r="D74" s="257"/>
      <c r="E74" s="257"/>
      <c r="F74" s="257"/>
      <c r="G74" s="257"/>
    </row>
    <row r="75" s="246" customFormat="true" ht="12.75" hidden="false" customHeight="true" outlineLevel="0" collapsed="false">
      <c r="A75" s="266"/>
      <c r="B75" s="257"/>
      <c r="C75" s="257"/>
      <c r="D75" s="257"/>
      <c r="E75" s="257"/>
      <c r="F75" s="257"/>
      <c r="G75" s="257"/>
    </row>
    <row r="76" s="246" customFormat="true" ht="12.75" hidden="false" customHeight="true" outlineLevel="0" collapsed="false">
      <c r="A76" s="266"/>
      <c r="B76" s="257"/>
      <c r="C76" s="257"/>
      <c r="D76" s="257"/>
      <c r="E76" s="257"/>
      <c r="F76" s="257"/>
      <c r="G76" s="257"/>
    </row>
    <row r="77" s="246" customFormat="true" ht="12.75" hidden="false" customHeight="true" outlineLevel="0" collapsed="false">
      <c r="A77" s="266"/>
      <c r="B77" s="257"/>
      <c r="C77" s="257"/>
      <c r="D77" s="257"/>
      <c r="E77" s="257"/>
      <c r="F77" s="257"/>
      <c r="G77" s="257"/>
    </row>
    <row r="78" s="246" customFormat="true" ht="12.75" hidden="false" customHeight="true" outlineLevel="0" collapsed="false">
      <c r="A78" s="266"/>
      <c r="B78" s="257"/>
      <c r="C78" s="257"/>
      <c r="D78" s="257"/>
      <c r="E78" s="257"/>
      <c r="F78" s="257"/>
      <c r="G78" s="257"/>
    </row>
    <row r="79" s="246" customFormat="true" ht="12.75" hidden="false" customHeight="true" outlineLevel="0" collapsed="false">
      <c r="A79" s="266"/>
      <c r="B79" s="257"/>
      <c r="C79" s="257"/>
      <c r="D79" s="257"/>
      <c r="E79" s="257"/>
      <c r="F79" s="257"/>
      <c r="G79" s="257"/>
    </row>
    <row r="80" s="246" customFormat="true" ht="12.75" hidden="false" customHeight="true" outlineLevel="0" collapsed="false">
      <c r="A80" s="266"/>
      <c r="B80" s="257"/>
      <c r="C80" s="257"/>
      <c r="D80" s="257"/>
      <c r="E80" s="257"/>
      <c r="F80" s="257"/>
      <c r="G80" s="257"/>
    </row>
    <row r="81" s="246" customFormat="true" ht="12.75" hidden="false" customHeight="true" outlineLevel="0" collapsed="false">
      <c r="A81" s="266"/>
      <c r="B81" s="257"/>
      <c r="C81" s="257"/>
      <c r="D81" s="257"/>
      <c r="E81" s="257"/>
      <c r="F81" s="257"/>
      <c r="G81" s="257"/>
    </row>
    <row r="82" s="246" customFormat="true" ht="12.75" hidden="false" customHeight="true" outlineLevel="0" collapsed="false">
      <c r="A82" s="266"/>
      <c r="B82" s="257"/>
      <c r="C82" s="257"/>
      <c r="D82" s="257"/>
      <c r="E82" s="257"/>
      <c r="F82" s="257"/>
      <c r="G82" s="257"/>
    </row>
    <row r="83" s="246" customFormat="true" ht="12.75" hidden="false" customHeight="true" outlineLevel="0" collapsed="false">
      <c r="A83" s="266"/>
      <c r="B83" s="257"/>
      <c r="C83" s="257"/>
      <c r="D83" s="257"/>
      <c r="E83" s="257"/>
      <c r="F83" s="257"/>
      <c r="G83" s="257"/>
    </row>
    <row r="84" customFormat="false" ht="12.75" hidden="false" customHeight="true" outlineLevel="0" collapsed="false">
      <c r="A84" s="263"/>
      <c r="B84" s="257"/>
      <c r="C84" s="257"/>
      <c r="D84" s="257"/>
      <c r="E84" s="257"/>
      <c r="F84" s="257"/>
      <c r="G84" s="257"/>
    </row>
    <row r="85" customFormat="false" ht="12.75" hidden="false" customHeight="true" outlineLevel="0" collapsed="false">
      <c r="A85" s="263"/>
      <c r="B85" s="263"/>
      <c r="C85" s="263"/>
      <c r="D85" s="263"/>
      <c r="E85" s="263"/>
      <c r="F85" s="263"/>
      <c r="G85" s="263"/>
    </row>
    <row r="86" customFormat="false" ht="12.75" hidden="false" customHeight="true" outlineLevel="0" collapsed="false">
      <c r="A86" s="263"/>
      <c r="B86" s="263"/>
      <c r="C86" s="263"/>
      <c r="D86" s="263"/>
      <c r="E86" s="263"/>
      <c r="F86" s="263"/>
      <c r="G86" s="263"/>
    </row>
    <row r="87" customFormat="false" ht="12.75" hidden="false" customHeight="true" outlineLevel="0" collapsed="false">
      <c r="A87" s="263"/>
      <c r="B87" s="263"/>
      <c r="C87" s="263"/>
      <c r="D87" s="263"/>
      <c r="E87" s="263"/>
      <c r="F87" s="263"/>
      <c r="G87" s="263"/>
    </row>
    <row r="88" customFormat="false" ht="12.75" hidden="false" customHeight="true" outlineLevel="0" collapsed="false">
      <c r="A88" s="263"/>
      <c r="B88" s="263"/>
      <c r="C88" s="263"/>
      <c r="D88" s="263"/>
      <c r="E88" s="263"/>
      <c r="F88" s="263"/>
      <c r="G88" s="263"/>
    </row>
    <row r="89" customFormat="false" ht="12.75" hidden="false" customHeight="true" outlineLevel="0" collapsed="false">
      <c r="A89" s="263"/>
      <c r="B89" s="263"/>
      <c r="C89" s="263"/>
      <c r="D89" s="263"/>
      <c r="E89" s="263"/>
      <c r="F89" s="263"/>
      <c r="G89" s="263"/>
    </row>
    <row r="90" customFormat="false" ht="12.75" hidden="false" customHeight="true" outlineLevel="0" collapsed="false">
      <c r="A90" s="263"/>
      <c r="B90" s="263"/>
      <c r="C90" s="263"/>
      <c r="D90" s="263"/>
      <c r="E90" s="263"/>
      <c r="F90" s="263"/>
      <c r="G90" s="263"/>
    </row>
    <row r="91" customFormat="false" ht="12.75" hidden="false" customHeight="true" outlineLevel="0" collapsed="false">
      <c r="A91" s="263"/>
      <c r="B91" s="263"/>
      <c r="C91" s="263"/>
      <c r="D91" s="263"/>
      <c r="E91" s="263"/>
      <c r="F91" s="263"/>
      <c r="G91" s="263"/>
    </row>
    <row r="92" customFormat="false" ht="12.75" hidden="false" customHeight="true" outlineLevel="0" collapsed="false">
      <c r="A92" s="263"/>
      <c r="B92" s="263"/>
      <c r="C92" s="263"/>
      <c r="D92" s="263"/>
      <c r="E92" s="263"/>
      <c r="F92" s="263"/>
      <c r="G92" s="263"/>
    </row>
    <row r="93" customFormat="false" ht="12.75" hidden="false" customHeight="true" outlineLevel="0" collapsed="false">
      <c r="A93" s="263"/>
      <c r="B93" s="263"/>
      <c r="C93" s="263"/>
      <c r="D93" s="263"/>
      <c r="E93" s="263"/>
      <c r="F93" s="263"/>
      <c r="G93" s="263"/>
    </row>
    <row r="94" customFormat="false" ht="12.75" hidden="false" customHeight="true" outlineLevel="0" collapsed="false">
      <c r="A94" s="263"/>
      <c r="B94" s="263"/>
      <c r="C94" s="263"/>
      <c r="D94" s="263"/>
      <c r="E94" s="263"/>
      <c r="F94" s="263"/>
      <c r="G94" s="263"/>
    </row>
    <row r="95" customFormat="false" ht="12.75" hidden="false" customHeight="true" outlineLevel="0" collapsed="false">
      <c r="A95" s="263"/>
      <c r="B95" s="263"/>
      <c r="C95" s="263"/>
      <c r="D95" s="263"/>
      <c r="E95" s="263"/>
      <c r="F95" s="263"/>
      <c r="G95" s="263"/>
    </row>
    <row r="96" customFormat="false" ht="12.75" hidden="false" customHeight="true" outlineLevel="0" collapsed="false">
      <c r="A96" s="263"/>
      <c r="B96" s="263"/>
      <c r="C96" s="263"/>
      <c r="D96" s="263"/>
      <c r="E96" s="263"/>
      <c r="F96" s="263"/>
      <c r="G96" s="263"/>
    </row>
  </sheetData>
  <mergeCells count="8">
    <mergeCell ref="A1:F1"/>
    <mergeCell ref="A6:F6"/>
    <mergeCell ref="E7:F7"/>
    <mergeCell ref="A8:A9"/>
    <mergeCell ref="B8:B9"/>
    <mergeCell ref="C8:C9"/>
    <mergeCell ref="D8:F8"/>
    <mergeCell ref="B49:F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6" activeCellId="0" sqref="V26"/>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14.99"/>
    <col collapsed="false" customWidth="true" hidden="false" outlineLevel="0" max="4" min="4" style="0" width="13.41"/>
    <col collapsed="false" customWidth="true" hidden="false" outlineLevel="0" max="5" min="5" style="0" width="11.99"/>
    <col collapsed="false" customWidth="true" hidden="false" outlineLevel="0" max="6" min="6" style="0" width="10.85"/>
  </cols>
  <sheetData>
    <row r="1" s="108" customFormat="true" ht="15" hidden="false" customHeight="true" outlineLevel="0" collapsed="false">
      <c r="A1" s="7" t="s">
        <v>368</v>
      </c>
      <c r="B1" s="7"/>
      <c r="C1" s="7"/>
      <c r="D1" s="7"/>
      <c r="E1" s="7"/>
      <c r="F1" s="7"/>
    </row>
    <row r="2" s="108" customFormat="true" ht="12.75" hidden="false" customHeight="true" outlineLevel="0" collapsed="false">
      <c r="A2" s="267"/>
      <c r="E2" s="108" t="s">
        <v>369</v>
      </c>
    </row>
    <row r="3" s="108" customFormat="true" ht="12.75" hidden="false" customHeight="false" outlineLevel="0" collapsed="false">
      <c r="A3" s="233" t="s">
        <v>370</v>
      </c>
      <c r="B3" s="233" t="s">
        <v>371</v>
      </c>
      <c r="C3" s="233" t="s">
        <v>372</v>
      </c>
      <c r="D3" s="233" t="s">
        <v>332</v>
      </c>
      <c r="E3" s="233" t="s">
        <v>333</v>
      </c>
      <c r="F3" s="16" t="s">
        <v>334</v>
      </c>
    </row>
    <row r="4" s="108" customFormat="true" ht="12.75" hidden="false" customHeight="true" outlineLevel="0" collapsed="false">
      <c r="A4" s="268" t="n">
        <v>1</v>
      </c>
      <c r="B4" s="91" t="s">
        <v>373</v>
      </c>
      <c r="C4" s="91" t="n">
        <v>8</v>
      </c>
      <c r="D4" s="91" t="s">
        <v>134</v>
      </c>
      <c r="E4" s="91" t="s">
        <v>134</v>
      </c>
      <c r="F4" s="91" t="n">
        <v>8</v>
      </c>
    </row>
    <row r="5" s="108" customFormat="true" ht="12.75" hidden="false" customHeight="true" outlineLevel="0" collapsed="false">
      <c r="A5" s="268" t="n">
        <v>2</v>
      </c>
      <c r="B5" s="269" t="s">
        <v>374</v>
      </c>
      <c r="C5" s="91"/>
      <c r="D5" s="91"/>
      <c r="E5" s="91"/>
      <c r="F5" s="91"/>
    </row>
    <row r="6" s="108" customFormat="true" ht="12.75" hidden="false" customHeight="true" outlineLevel="0" collapsed="false">
      <c r="A6" s="268"/>
      <c r="B6" s="91" t="s">
        <v>375</v>
      </c>
      <c r="C6" s="91" t="n">
        <v>63</v>
      </c>
      <c r="D6" s="91" t="n">
        <v>5</v>
      </c>
      <c r="E6" s="91" t="n">
        <v>8</v>
      </c>
      <c r="F6" s="91" t="n">
        <v>76</v>
      </c>
    </row>
    <row r="7" s="108" customFormat="true" ht="12.75" hidden="false" customHeight="true" outlineLevel="0" collapsed="false">
      <c r="A7" s="268"/>
      <c r="B7" s="91" t="s">
        <v>376</v>
      </c>
      <c r="C7" s="91" t="n">
        <v>112</v>
      </c>
      <c r="D7" s="91" t="n">
        <v>17</v>
      </c>
      <c r="E7" s="91" t="n">
        <v>72</v>
      </c>
      <c r="F7" s="91" t="n">
        <v>201</v>
      </c>
    </row>
    <row r="8" s="108" customFormat="true" ht="12.75" hidden="false" customHeight="true" outlineLevel="0" collapsed="false">
      <c r="A8" s="268" t="n">
        <v>3</v>
      </c>
      <c r="B8" s="91" t="s">
        <v>377</v>
      </c>
      <c r="C8" s="91" t="n">
        <v>27</v>
      </c>
      <c r="D8" s="91" t="n">
        <v>1</v>
      </c>
      <c r="E8" s="91" t="n">
        <v>4</v>
      </c>
      <c r="F8" s="91" t="n">
        <v>32</v>
      </c>
    </row>
    <row r="9" s="108" customFormat="true" ht="12.75" hidden="false" customHeight="true" outlineLevel="0" collapsed="false">
      <c r="A9" s="268" t="n">
        <v>4</v>
      </c>
      <c r="B9" s="91" t="s">
        <v>378</v>
      </c>
      <c r="C9" s="270" t="n">
        <v>5</v>
      </c>
      <c r="D9" s="271" t="s">
        <v>134</v>
      </c>
      <c r="E9" s="271" t="s">
        <v>134</v>
      </c>
      <c r="F9" s="270" t="n">
        <v>5</v>
      </c>
    </row>
    <row r="10" s="108" customFormat="true" ht="12.75" hidden="false" customHeight="true" outlineLevel="0" collapsed="false">
      <c r="A10" s="268" t="n">
        <v>5</v>
      </c>
      <c r="B10" s="91" t="s">
        <v>379</v>
      </c>
      <c r="C10" s="270" t="n">
        <v>176</v>
      </c>
      <c r="D10" s="270" t="n">
        <v>29</v>
      </c>
      <c r="E10" s="270" t="n">
        <v>34</v>
      </c>
      <c r="F10" s="270" t="n">
        <v>239</v>
      </c>
    </row>
    <row r="11" s="108" customFormat="true" ht="12.75" hidden="false" customHeight="true" outlineLevel="0" collapsed="false">
      <c r="A11" s="268" t="n">
        <v>6</v>
      </c>
      <c r="B11" s="91" t="s">
        <v>380</v>
      </c>
      <c r="C11" s="270" t="n">
        <v>62</v>
      </c>
      <c r="D11" s="270" t="n">
        <v>3</v>
      </c>
      <c r="E11" s="270" t="n">
        <v>30</v>
      </c>
      <c r="F11" s="270" t="n">
        <v>95</v>
      </c>
    </row>
    <row r="12" s="108" customFormat="true" ht="12.75" hidden="false" customHeight="true" outlineLevel="0" collapsed="false">
      <c r="A12" s="268" t="n">
        <v>7</v>
      </c>
      <c r="B12" s="91" t="s">
        <v>381</v>
      </c>
      <c r="C12" s="270" t="n">
        <v>79</v>
      </c>
      <c r="D12" s="270" t="n">
        <v>7</v>
      </c>
      <c r="E12" s="270" t="n">
        <v>35</v>
      </c>
      <c r="F12" s="270" t="n">
        <v>121</v>
      </c>
    </row>
    <row r="13" s="108" customFormat="true" ht="12.75" hidden="false" customHeight="true" outlineLevel="0" collapsed="false">
      <c r="A13" s="268" t="n">
        <v>8</v>
      </c>
      <c r="B13" s="269" t="s">
        <v>382</v>
      </c>
      <c r="C13" s="270"/>
      <c r="D13" s="270"/>
      <c r="E13" s="270"/>
      <c r="F13" s="270"/>
    </row>
    <row r="14" s="108" customFormat="true" ht="12.75" hidden="false" customHeight="true" outlineLevel="0" collapsed="false">
      <c r="A14" s="268"/>
      <c r="B14" s="91" t="s">
        <v>383</v>
      </c>
      <c r="C14" s="270" t="n">
        <v>10</v>
      </c>
      <c r="D14" s="270" t="n">
        <v>2</v>
      </c>
      <c r="E14" s="270" t="n">
        <v>4</v>
      </c>
      <c r="F14" s="270" t="n">
        <v>16</v>
      </c>
    </row>
    <row r="15" s="108" customFormat="true" ht="12.75" hidden="false" customHeight="false" outlineLevel="0" collapsed="false">
      <c r="A15" s="91"/>
      <c r="B15" s="270" t="s">
        <v>384</v>
      </c>
      <c r="C15" s="270" t="n">
        <v>46</v>
      </c>
      <c r="D15" s="270" t="n">
        <v>1</v>
      </c>
      <c r="E15" s="270" t="n">
        <v>6</v>
      </c>
      <c r="F15" s="270" t="n">
        <v>53</v>
      </c>
    </row>
    <row r="16" s="108" customFormat="true" ht="12.75" hidden="false" customHeight="true" outlineLevel="0" collapsed="false">
      <c r="A16" s="268" t="n">
        <v>9</v>
      </c>
      <c r="B16" s="91" t="s">
        <v>385</v>
      </c>
      <c r="C16" s="270" t="n">
        <v>19</v>
      </c>
      <c r="D16" s="270" t="s">
        <v>134</v>
      </c>
      <c r="E16" s="270" t="n">
        <v>3</v>
      </c>
      <c r="F16" s="270" t="n">
        <v>22</v>
      </c>
    </row>
    <row r="17" s="108" customFormat="true" ht="12.75" hidden="false" customHeight="true" outlineLevel="0" collapsed="false">
      <c r="A17" s="268" t="n">
        <v>10</v>
      </c>
      <c r="B17" s="91" t="s">
        <v>216</v>
      </c>
      <c r="C17" s="270" t="n">
        <v>61</v>
      </c>
      <c r="D17" s="270" t="n">
        <v>18</v>
      </c>
      <c r="E17" s="270" t="n">
        <v>26</v>
      </c>
      <c r="F17" s="270" t="n">
        <v>105</v>
      </c>
    </row>
    <row r="18" s="108" customFormat="true" ht="12.75" hidden="false" customHeight="true" outlineLevel="0" collapsed="false">
      <c r="A18" s="268" t="n">
        <v>11</v>
      </c>
      <c r="B18" s="91" t="s">
        <v>386</v>
      </c>
      <c r="C18" s="270" t="n">
        <v>44</v>
      </c>
      <c r="D18" s="270" t="n">
        <v>1</v>
      </c>
      <c r="E18" s="270" t="n">
        <v>11</v>
      </c>
      <c r="F18" s="270" t="n">
        <v>56</v>
      </c>
    </row>
    <row r="19" s="108" customFormat="true" ht="12.75" hidden="false" customHeight="true" outlineLevel="0" collapsed="false">
      <c r="A19" s="268" t="n">
        <v>12</v>
      </c>
      <c r="B19" s="91" t="s">
        <v>387</v>
      </c>
      <c r="C19" s="270" t="n">
        <v>291</v>
      </c>
      <c r="D19" s="270" t="n">
        <v>32</v>
      </c>
      <c r="E19" s="270" t="n">
        <v>75</v>
      </c>
      <c r="F19" s="270" t="n">
        <v>398</v>
      </c>
    </row>
    <row r="20" s="108" customFormat="true" ht="12.75" hidden="false" customHeight="true" outlineLevel="0" collapsed="false">
      <c r="A20" s="268" t="n">
        <v>13</v>
      </c>
      <c r="B20" s="91" t="s">
        <v>388</v>
      </c>
      <c r="C20" s="270" t="n">
        <v>104</v>
      </c>
      <c r="D20" s="270" t="n">
        <v>33</v>
      </c>
      <c r="E20" s="270" t="n">
        <v>47</v>
      </c>
      <c r="F20" s="270" t="n">
        <v>184</v>
      </c>
    </row>
    <row r="21" s="108" customFormat="true" ht="12.75" hidden="false" customHeight="true" outlineLevel="0" collapsed="false">
      <c r="A21" s="268" t="n">
        <v>14</v>
      </c>
      <c r="B21" s="91" t="s">
        <v>389</v>
      </c>
      <c r="C21" s="270" t="n">
        <v>377</v>
      </c>
      <c r="D21" s="270" t="n">
        <v>69</v>
      </c>
      <c r="E21" s="270" t="n">
        <v>66</v>
      </c>
      <c r="F21" s="270" t="n">
        <v>512</v>
      </c>
    </row>
    <row r="22" s="108" customFormat="true" ht="12.75" hidden="false" customHeight="true" outlineLevel="0" collapsed="false">
      <c r="A22" s="268" t="n">
        <v>15</v>
      </c>
      <c r="B22" s="91" t="s">
        <v>390</v>
      </c>
      <c r="C22" s="270" t="n">
        <v>103</v>
      </c>
      <c r="D22" s="270" t="n">
        <v>8</v>
      </c>
      <c r="E22" s="270" t="n">
        <v>38</v>
      </c>
      <c r="F22" s="270" t="n">
        <v>149</v>
      </c>
    </row>
    <row r="23" s="108" customFormat="true" ht="12.75" hidden="false" customHeight="true" outlineLevel="0" collapsed="false">
      <c r="A23" s="268" t="n">
        <v>16</v>
      </c>
      <c r="B23" s="269" t="s">
        <v>391</v>
      </c>
      <c r="C23" s="270" t="n">
        <v>180</v>
      </c>
      <c r="D23" s="270" t="n">
        <v>25</v>
      </c>
      <c r="E23" s="270" t="n">
        <v>19</v>
      </c>
      <c r="F23" s="270" t="n">
        <v>224</v>
      </c>
    </row>
    <row r="24" s="108" customFormat="true" ht="12.75" hidden="false" customHeight="true" outlineLevel="0" collapsed="false">
      <c r="A24" s="268"/>
      <c r="B24" s="269" t="s">
        <v>392</v>
      </c>
      <c r="C24" s="270" t="n">
        <v>18</v>
      </c>
      <c r="D24" s="270" t="n">
        <v>2</v>
      </c>
      <c r="E24" s="270" t="s">
        <v>134</v>
      </c>
      <c r="F24" s="270" t="n">
        <v>20</v>
      </c>
    </row>
    <row r="25" s="108" customFormat="true" ht="12.75" hidden="false" customHeight="true" outlineLevel="0" collapsed="false">
      <c r="A25" s="268" t="n">
        <v>17</v>
      </c>
      <c r="B25" s="91" t="s">
        <v>225</v>
      </c>
      <c r="C25" s="270" t="n">
        <v>6</v>
      </c>
      <c r="D25" s="270" t="s">
        <v>134</v>
      </c>
      <c r="E25" s="270" t="s">
        <v>134</v>
      </c>
      <c r="F25" s="270" t="n">
        <v>6</v>
      </c>
    </row>
    <row r="26" s="9" customFormat="true" ht="12.75" hidden="false" customHeight="true" outlineLevel="0" collapsed="false">
      <c r="A26" s="56"/>
      <c r="B26" s="269" t="s">
        <v>334</v>
      </c>
      <c r="C26" s="269" t="n">
        <f aca="false">SUM(C4:C25)</f>
        <v>1791</v>
      </c>
      <c r="D26" s="269" t="n">
        <f aca="false">SUM(D4:D25)</f>
        <v>253</v>
      </c>
      <c r="E26" s="269" t="n">
        <f aca="false">SUM(E4:E25)</f>
        <v>478</v>
      </c>
      <c r="F26" s="269" t="n">
        <f aca="false">SUM(F4:F25)</f>
        <v>2522</v>
      </c>
    </row>
    <row r="27" s="108" customFormat="true" ht="12.75" hidden="false" customHeight="true" outlineLevel="0" collapsed="false">
      <c r="A27" s="267"/>
    </row>
    <row r="28" s="108" customFormat="true" ht="12.75" hidden="false" customHeight="true" outlineLevel="0" collapsed="false">
      <c r="A28" s="272" t="s">
        <v>393</v>
      </c>
      <c r="B28" s="272"/>
      <c r="C28" s="272"/>
      <c r="D28" s="272"/>
      <c r="E28" s="272"/>
      <c r="F28" s="272"/>
    </row>
    <row r="29" s="108" customFormat="true" ht="12.75" hidden="false" customHeight="true" outlineLevel="0" collapsed="false">
      <c r="A29" s="267"/>
    </row>
    <row r="30" s="108" customFormat="true" ht="30" hidden="false" customHeight="true" outlineLevel="0" collapsed="false">
      <c r="A30" s="33" t="s">
        <v>394</v>
      </c>
      <c r="B30" s="33"/>
      <c r="C30" s="33"/>
      <c r="D30" s="33"/>
      <c r="E30" s="33"/>
      <c r="F30" s="33"/>
    </row>
    <row r="31" s="108" customFormat="true" ht="12.75" hidden="false" customHeight="true" outlineLevel="0" collapsed="false">
      <c r="A31" s="267"/>
    </row>
    <row r="32" s="108" customFormat="true" ht="15.75" hidden="false" customHeight="false" outlineLevel="0" collapsed="false">
      <c r="A32" s="273" t="s">
        <v>395</v>
      </c>
      <c r="B32" s="273"/>
      <c r="C32" s="273"/>
      <c r="D32" s="273"/>
      <c r="E32" s="273"/>
      <c r="F32" s="273"/>
    </row>
    <row r="33" s="108" customFormat="true" ht="15.75" hidden="false" customHeight="false" outlineLevel="0" collapsed="false">
      <c r="A33" s="274"/>
      <c r="B33" s="0"/>
    </row>
    <row r="34" s="108" customFormat="true" ht="15.75" hidden="false" customHeight="true" outlineLevel="0" collapsed="false">
      <c r="A34" s="275" t="s">
        <v>396</v>
      </c>
      <c r="B34" s="276" t="s">
        <v>397</v>
      </c>
      <c r="C34" s="276"/>
      <c r="D34" s="276"/>
      <c r="E34" s="276"/>
      <c r="F34" s="276"/>
    </row>
    <row r="35" s="108" customFormat="true" ht="15.75" hidden="false" customHeight="false" outlineLevel="0" collapsed="false">
      <c r="A35" s="5"/>
      <c r="B35" s="0"/>
    </row>
    <row r="36" s="108" customFormat="true" ht="30.75" hidden="false" customHeight="true" outlineLevel="0" collapsed="false">
      <c r="A36" s="34" t="s">
        <v>398</v>
      </c>
      <c r="B36" s="34"/>
      <c r="C36" s="34"/>
      <c r="D36" s="34"/>
      <c r="E36" s="34"/>
      <c r="F36" s="34"/>
    </row>
    <row r="37" s="108" customFormat="true" ht="15.75" hidden="false" customHeight="false" outlineLevel="0" collapsed="false">
      <c r="A37" s="5"/>
      <c r="B37" s="0"/>
    </row>
    <row r="38" s="108" customFormat="true" ht="32.25" hidden="false" customHeight="true" outlineLevel="0" collapsed="false">
      <c r="A38" s="34" t="s">
        <v>399</v>
      </c>
      <c r="B38" s="34"/>
      <c r="C38" s="34"/>
      <c r="D38" s="34"/>
      <c r="E38" s="34"/>
      <c r="F38" s="34"/>
    </row>
    <row r="39" s="108" customFormat="true" ht="15.75" hidden="false" customHeight="false" outlineLevel="0" collapsed="false">
      <c r="A39" s="5"/>
      <c r="B39" s="0"/>
    </row>
    <row r="40" s="108" customFormat="true" ht="32.25" hidden="false" customHeight="true" outlineLevel="0" collapsed="false">
      <c r="A40" s="34" t="s">
        <v>400</v>
      </c>
      <c r="B40" s="34"/>
      <c r="C40" s="34"/>
      <c r="D40" s="34"/>
      <c r="E40" s="34"/>
      <c r="F40" s="34"/>
    </row>
    <row r="41" s="108" customFormat="true" ht="15.75" hidden="false" customHeight="false" outlineLevel="0" collapsed="false">
      <c r="A41" s="5"/>
      <c r="B41" s="0"/>
    </row>
    <row r="42" s="108" customFormat="true" ht="15.75" hidden="false" customHeight="false" outlineLevel="0" collapsed="false">
      <c r="A42" s="37" t="s">
        <v>401</v>
      </c>
      <c r="B42" s="37"/>
      <c r="C42" s="37"/>
      <c r="D42" s="37"/>
      <c r="E42" s="37"/>
      <c r="F42" s="37"/>
    </row>
    <row r="43" s="108" customFormat="true" ht="15.75" hidden="false" customHeight="false" outlineLevel="0" collapsed="false">
      <c r="A43" s="5"/>
      <c r="B43" s="0"/>
    </row>
    <row r="44" s="108" customFormat="true" ht="30.75" hidden="false" customHeight="true" outlineLevel="0" collapsed="false">
      <c r="A44" s="34" t="s">
        <v>402</v>
      </c>
      <c r="B44" s="34"/>
      <c r="C44" s="34"/>
      <c r="D44" s="34"/>
      <c r="E44" s="34"/>
      <c r="F44" s="34"/>
    </row>
    <row r="45" s="108" customFormat="true" ht="15.75" hidden="false" customHeight="false" outlineLevel="0" collapsed="false">
      <c r="A45" s="5"/>
      <c r="B45" s="0"/>
    </row>
    <row r="46" s="108" customFormat="true" ht="31.5" hidden="false" customHeight="true" outlineLevel="0" collapsed="false">
      <c r="A46" s="34" t="s">
        <v>403</v>
      </c>
      <c r="B46" s="34"/>
      <c r="C46" s="34"/>
      <c r="D46" s="34"/>
      <c r="E46" s="34"/>
      <c r="F46" s="34"/>
    </row>
    <row r="47" s="108" customFormat="true" ht="15.75" hidden="false" customHeight="false" outlineLevel="0" collapsed="false">
      <c r="A47" s="5"/>
      <c r="B47" s="0"/>
    </row>
    <row r="48" s="108" customFormat="true" ht="32.25" hidden="false" customHeight="true" outlineLevel="0" collapsed="false">
      <c r="A48" s="34" t="s">
        <v>404</v>
      </c>
      <c r="B48" s="34"/>
      <c r="C48" s="34"/>
      <c r="D48" s="34"/>
      <c r="E48" s="34"/>
      <c r="F48" s="34"/>
    </row>
    <row r="49" s="108" customFormat="true" ht="45.75" hidden="false" customHeight="true" outlineLevel="0" collapsed="false">
      <c r="A49" s="34" t="s">
        <v>405</v>
      </c>
      <c r="B49" s="34"/>
      <c r="C49" s="34"/>
      <c r="D49" s="34"/>
      <c r="E49" s="34"/>
      <c r="F49" s="34"/>
    </row>
    <row r="50" s="108" customFormat="true" ht="15.75" hidden="false" customHeight="false" outlineLevel="0" collapsed="false">
      <c r="A50" s="5"/>
      <c r="B50" s="0"/>
    </row>
    <row r="51" s="108" customFormat="true" ht="15.75" hidden="false" customHeight="false" outlineLevel="0" collapsed="false">
      <c r="A51" s="5" t="s">
        <v>406</v>
      </c>
      <c r="B51" s="82" t="s">
        <v>407</v>
      </c>
      <c r="C51" s="82"/>
    </row>
    <row r="52" s="108" customFormat="true" ht="8.25" hidden="false" customHeight="true" outlineLevel="0" collapsed="false">
      <c r="A52" s="274"/>
      <c r="B52" s="0"/>
    </row>
    <row r="53" s="108" customFormat="true" ht="15.75" hidden="false" customHeight="true" outlineLevel="0" collapsed="false">
      <c r="A53" s="34" t="s">
        <v>408</v>
      </c>
      <c r="B53" s="34"/>
      <c r="C53" s="34"/>
      <c r="D53" s="34"/>
      <c r="E53" s="34"/>
      <c r="F53" s="34"/>
    </row>
    <row r="54" s="108" customFormat="true" ht="6.75" hidden="false" customHeight="true" outlineLevel="0" collapsed="false">
      <c r="A54" s="34"/>
      <c r="B54" s="34"/>
      <c r="C54" s="34"/>
      <c r="D54" s="34"/>
      <c r="E54" s="34"/>
      <c r="F54" s="34"/>
    </row>
    <row r="55" s="108" customFormat="true" ht="15.75" hidden="false" customHeight="true" outlineLevel="0" collapsed="false">
      <c r="A55" s="34" t="s">
        <v>409</v>
      </c>
      <c r="B55" s="34"/>
      <c r="C55" s="34"/>
      <c r="D55" s="34"/>
      <c r="E55" s="34"/>
      <c r="F55" s="34"/>
    </row>
    <row r="56" s="108" customFormat="true" ht="15.75" hidden="false" customHeight="true" outlineLevel="0" collapsed="false">
      <c r="A56" s="34" t="s">
        <v>410</v>
      </c>
      <c r="B56" s="34"/>
      <c r="C56" s="34"/>
      <c r="D56" s="34"/>
      <c r="E56" s="34"/>
      <c r="F56" s="34"/>
    </row>
    <row r="57" s="108" customFormat="true" ht="6" hidden="false" customHeight="true" outlineLevel="0" collapsed="false">
      <c r="A57" s="34"/>
      <c r="B57" s="34"/>
      <c r="C57" s="34"/>
      <c r="D57" s="34"/>
      <c r="E57" s="34"/>
      <c r="F57" s="34"/>
    </row>
    <row r="58" s="108" customFormat="true" ht="15.75" hidden="false" customHeight="true" outlineLevel="0" collapsed="false">
      <c r="A58" s="34" t="s">
        <v>411</v>
      </c>
      <c r="B58" s="34"/>
      <c r="C58" s="34"/>
      <c r="D58" s="34"/>
      <c r="E58" s="34"/>
      <c r="F58" s="34"/>
    </row>
    <row r="59" s="108" customFormat="true" ht="6" hidden="false" customHeight="true" outlineLevel="0" collapsed="false">
      <c r="A59" s="34"/>
      <c r="B59" s="34"/>
      <c r="C59" s="34"/>
      <c r="D59" s="34"/>
      <c r="E59" s="34"/>
      <c r="F59" s="34"/>
    </row>
    <row r="60" s="108" customFormat="true" ht="15.75" hidden="false" customHeight="true" outlineLevel="0" collapsed="false">
      <c r="A60" s="34" t="s">
        <v>412</v>
      </c>
      <c r="B60" s="34"/>
      <c r="C60" s="34"/>
      <c r="D60" s="34"/>
      <c r="E60" s="34"/>
      <c r="F60" s="34"/>
    </row>
    <row r="61" s="108" customFormat="true" ht="6" hidden="false" customHeight="true" outlineLevel="0" collapsed="false">
      <c r="A61" s="34"/>
      <c r="B61" s="34"/>
      <c r="C61" s="34"/>
      <c r="D61" s="34"/>
      <c r="E61" s="34"/>
      <c r="F61" s="34"/>
    </row>
    <row r="62" s="108" customFormat="true" ht="15.75" hidden="false" customHeight="true" outlineLevel="0" collapsed="false">
      <c r="A62" s="34" t="s">
        <v>413</v>
      </c>
      <c r="B62" s="34"/>
      <c r="C62" s="34"/>
      <c r="D62" s="34"/>
      <c r="E62" s="34"/>
      <c r="F62" s="34"/>
    </row>
    <row r="63" s="108" customFormat="true" ht="6.75" hidden="false" customHeight="true" outlineLevel="0" collapsed="false">
      <c r="A63" s="34"/>
      <c r="B63" s="34"/>
      <c r="C63" s="34"/>
      <c r="D63" s="34"/>
      <c r="E63" s="34"/>
      <c r="F63" s="34"/>
    </row>
    <row r="64" s="108" customFormat="true" ht="15.75" hidden="false" customHeight="true" outlineLevel="0" collapsed="false">
      <c r="A64" s="277" t="s">
        <v>414</v>
      </c>
      <c r="B64" s="277"/>
      <c r="C64" s="277"/>
      <c r="D64" s="277"/>
      <c r="E64" s="277"/>
      <c r="F64" s="277"/>
    </row>
    <row r="65" s="108" customFormat="true" ht="6" hidden="false" customHeight="true" outlineLevel="0" collapsed="false">
      <c r="A65" s="34"/>
      <c r="B65" s="34"/>
      <c r="C65" s="34"/>
      <c r="D65" s="34"/>
      <c r="E65" s="34"/>
      <c r="F65" s="34"/>
    </row>
    <row r="66" s="108" customFormat="true" ht="150.75" hidden="false" customHeight="true" outlineLevel="0" collapsed="false">
      <c r="A66" s="34" t="s">
        <v>415</v>
      </c>
      <c r="B66" s="34"/>
      <c r="C66" s="34"/>
      <c r="D66" s="34"/>
      <c r="E66" s="34"/>
      <c r="F66" s="34"/>
    </row>
    <row r="67" s="108" customFormat="true" ht="9.75" hidden="false" customHeight="true" outlineLevel="0" collapsed="false">
      <c r="A67" s="34"/>
      <c r="B67" s="34"/>
      <c r="C67" s="34"/>
      <c r="D67" s="34"/>
      <c r="E67" s="34"/>
      <c r="F67" s="34"/>
    </row>
    <row r="68" s="108" customFormat="true" ht="15.75" hidden="false" customHeight="true" outlineLevel="0" collapsed="false">
      <c r="A68" s="34" t="s">
        <v>416</v>
      </c>
      <c r="B68" s="34"/>
      <c r="C68" s="34"/>
      <c r="D68" s="34"/>
      <c r="E68" s="34"/>
      <c r="F68" s="34"/>
    </row>
    <row r="69" s="108" customFormat="true" ht="6.75" hidden="false" customHeight="true" outlineLevel="0" collapsed="false">
      <c r="A69" s="34"/>
      <c r="B69" s="34"/>
      <c r="C69" s="34"/>
      <c r="D69" s="34"/>
      <c r="E69" s="34"/>
      <c r="F69" s="34"/>
    </row>
    <row r="70" s="108" customFormat="true" ht="15.75" hidden="false" customHeight="true" outlineLevel="0" collapsed="false">
      <c r="A70" s="34" t="s">
        <v>417</v>
      </c>
      <c r="B70" s="34"/>
      <c r="C70" s="34"/>
      <c r="D70" s="34"/>
      <c r="E70" s="34"/>
      <c r="F70" s="34"/>
    </row>
    <row r="71" s="108" customFormat="true" ht="6.75" hidden="false" customHeight="true" outlineLevel="0" collapsed="false">
      <c r="A71" s="5"/>
    </row>
    <row r="72" s="108" customFormat="true" ht="15.75" hidden="false" customHeight="true" outlineLevel="0" collapsed="false">
      <c r="A72" s="34" t="s">
        <v>418</v>
      </c>
      <c r="B72" s="34"/>
      <c r="C72" s="34"/>
      <c r="D72" s="34"/>
      <c r="E72" s="34"/>
      <c r="F72" s="34"/>
    </row>
    <row r="73" s="108" customFormat="true" ht="15.75" hidden="false" customHeight="true" outlineLevel="0" collapsed="false">
      <c r="A73" s="34" t="s">
        <v>419</v>
      </c>
      <c r="B73" s="34"/>
      <c r="C73" s="34"/>
      <c r="D73" s="34"/>
      <c r="E73" s="34"/>
      <c r="F73" s="34"/>
    </row>
    <row r="74" s="108" customFormat="true" ht="15.75" hidden="false" customHeight="false" outlineLevel="0" collapsed="false">
      <c r="A74" s="6" t="s">
        <v>420</v>
      </c>
      <c r="B74" s="6"/>
      <c r="C74" s="6"/>
      <c r="D74" s="6"/>
      <c r="E74" s="6"/>
      <c r="F74" s="6"/>
    </row>
    <row r="75" s="108" customFormat="true" ht="136.5" hidden="false" customHeight="true" outlineLevel="0" collapsed="false">
      <c r="A75" s="34" t="s">
        <v>421</v>
      </c>
      <c r="B75" s="34"/>
      <c r="C75" s="34"/>
      <c r="D75" s="34"/>
      <c r="E75" s="34"/>
      <c r="F75" s="34"/>
    </row>
    <row r="76" s="108" customFormat="true" ht="15.75" hidden="false" customHeight="false" outlineLevel="0" collapsed="false">
      <c r="A76" s="5"/>
    </row>
    <row r="77" s="108" customFormat="true" ht="12.75" hidden="false" customHeight="true" outlineLevel="0" collapsed="false">
      <c r="A77" s="267"/>
    </row>
    <row r="78" s="108" customFormat="true" ht="12.75" hidden="false" customHeight="true" outlineLevel="0" collapsed="false">
      <c r="A78" s="267"/>
    </row>
    <row r="79" s="108" customFormat="true" ht="12.75" hidden="false" customHeight="true" outlineLevel="0" collapsed="false">
      <c r="A79" s="267"/>
    </row>
    <row r="80" s="108" customFormat="true" ht="12.75" hidden="false" customHeight="true" outlineLevel="0" collapsed="false">
      <c r="A80" s="267"/>
    </row>
    <row r="81" s="108" customFormat="true" ht="12.75" hidden="false" customHeight="true" outlineLevel="0" collapsed="false">
      <c r="A81" s="267"/>
    </row>
    <row r="82" s="108" customFormat="true" ht="12.75" hidden="false" customHeight="true" outlineLevel="0" collapsed="false">
      <c r="A82" s="267"/>
    </row>
    <row r="83" s="108" customFormat="true" ht="12.75" hidden="false" customHeight="true" outlineLevel="0" collapsed="false">
      <c r="A83" s="267"/>
    </row>
    <row r="84" s="108" customFormat="true" ht="12.75" hidden="false" customHeight="true" outlineLevel="0" collapsed="false">
      <c r="A84" s="267"/>
    </row>
    <row r="85" s="108" customFormat="true" ht="12.75" hidden="false" customHeight="true" outlineLevel="0" collapsed="false">
      <c r="A85" s="267"/>
    </row>
    <row r="86" s="108" customFormat="true" ht="12.75" hidden="false" customHeight="true" outlineLevel="0" collapsed="false">
      <c r="A86" s="267"/>
    </row>
    <row r="87" s="108" customFormat="true" ht="12.75" hidden="false" customHeight="true" outlineLevel="0" collapsed="false">
      <c r="A87" s="267"/>
    </row>
    <row r="88" s="108" customFormat="true" ht="12.75" hidden="false" customHeight="true" outlineLevel="0" collapsed="false">
      <c r="A88" s="267"/>
    </row>
    <row r="89" s="108" customFormat="true" ht="12.75" hidden="false" customHeight="true" outlineLevel="0" collapsed="false">
      <c r="A89" s="267"/>
    </row>
    <row r="90" s="108" customFormat="true" ht="12.75" hidden="false" customHeight="true" outlineLevel="0" collapsed="false">
      <c r="A90" s="267"/>
    </row>
    <row r="91" s="108" customFormat="true" ht="12.75" hidden="false" customHeight="true" outlineLevel="0" collapsed="false">
      <c r="A91" s="267"/>
    </row>
    <row r="92" s="108" customFormat="true" ht="12.75" hidden="false" customHeight="true" outlineLevel="0" collapsed="false">
      <c r="A92" s="267"/>
    </row>
    <row r="93" s="108" customFormat="true" ht="12.75" hidden="false" customHeight="true" outlineLevel="0" collapsed="false">
      <c r="A93" s="267"/>
    </row>
    <row r="94" s="108" customFormat="true" ht="12.75" hidden="false" customHeight="true" outlineLevel="0" collapsed="false">
      <c r="A94" s="267"/>
    </row>
    <row r="95" s="108" customFormat="true" ht="12.75" hidden="false" customHeight="true" outlineLevel="0" collapsed="false">
      <c r="A95" s="267"/>
    </row>
    <row r="96" s="108" customFormat="true" ht="12.75" hidden="false" customHeight="true" outlineLevel="0" collapsed="false">
      <c r="A96" s="267"/>
    </row>
    <row r="97" s="108" customFormat="true" ht="12.75" hidden="false" customHeight="true" outlineLevel="0" collapsed="false">
      <c r="A97" s="267"/>
    </row>
    <row r="98" s="108" customFormat="true" ht="12.75" hidden="false" customHeight="true" outlineLevel="0" collapsed="false">
      <c r="A98" s="267"/>
    </row>
    <row r="99" s="108" customFormat="true" ht="12.75" hidden="false" customHeight="true" outlineLevel="0" collapsed="false">
      <c r="A99" s="267"/>
    </row>
    <row r="100" s="108" customFormat="true" ht="12.75" hidden="false" customHeight="true" outlineLevel="0" collapsed="false">
      <c r="A100" s="267"/>
    </row>
    <row r="101" s="108" customFormat="true" ht="12.75" hidden="false" customHeight="true" outlineLevel="0" collapsed="false">
      <c r="A101" s="267"/>
    </row>
    <row r="102" s="108" customFormat="true" ht="12.75" hidden="false" customHeight="true" outlineLevel="0" collapsed="false">
      <c r="A102" s="267"/>
    </row>
    <row r="103" s="108" customFormat="true" ht="12.75" hidden="false" customHeight="true" outlineLevel="0" collapsed="false">
      <c r="A103" s="267"/>
    </row>
    <row r="104" s="108" customFormat="true" ht="12.75" hidden="false" customHeight="true" outlineLevel="0" collapsed="false">
      <c r="A104" s="267"/>
    </row>
    <row r="105" s="108" customFormat="true" ht="12.75" hidden="false" customHeight="true" outlineLevel="0" collapsed="false">
      <c r="A105" s="267"/>
    </row>
    <row r="106" s="108" customFormat="true" ht="12.75" hidden="false" customHeight="true" outlineLevel="0" collapsed="false">
      <c r="A106" s="267"/>
    </row>
    <row r="107" s="108" customFormat="true" ht="12.75" hidden="false" customHeight="true" outlineLevel="0" collapsed="false">
      <c r="A107" s="267"/>
    </row>
    <row r="108" s="108" customFormat="true" ht="12.75" hidden="false" customHeight="true" outlineLevel="0" collapsed="false">
      <c r="A108" s="267"/>
    </row>
    <row r="109" s="108" customFormat="true" ht="12.75" hidden="false" customHeight="true" outlineLevel="0" collapsed="false">
      <c r="A109" s="267"/>
    </row>
    <row r="110" s="108" customFormat="true" ht="12.75" hidden="false" customHeight="true" outlineLevel="0" collapsed="false">
      <c r="A110" s="267"/>
    </row>
    <row r="111" s="108" customFormat="true" ht="12.75" hidden="false" customHeight="true" outlineLevel="0" collapsed="false">
      <c r="A111" s="267"/>
    </row>
    <row r="112" s="108" customFormat="true" ht="12.75" hidden="false" customHeight="true" outlineLevel="0" collapsed="false">
      <c r="A112" s="267"/>
    </row>
    <row r="113" s="108" customFormat="true" ht="12.75" hidden="false" customHeight="true" outlineLevel="0" collapsed="false">
      <c r="A113" s="267"/>
    </row>
    <row r="114" s="108" customFormat="true" ht="12.75" hidden="false" customHeight="true" outlineLevel="0" collapsed="false">
      <c r="A114" s="267"/>
    </row>
    <row r="115" s="108" customFormat="true" ht="12.75" hidden="false" customHeight="true" outlineLevel="0" collapsed="false">
      <c r="A115" s="267"/>
    </row>
    <row r="116" s="108" customFormat="true" ht="12.75" hidden="false" customHeight="true" outlineLevel="0" collapsed="false">
      <c r="A116" s="267"/>
    </row>
    <row r="117" s="108" customFormat="true" ht="12.75" hidden="false" customHeight="true" outlineLevel="0" collapsed="false">
      <c r="A117" s="267"/>
    </row>
    <row r="118" s="108" customFormat="true" ht="12.75" hidden="false" customHeight="true" outlineLevel="0" collapsed="false">
      <c r="A118" s="267"/>
    </row>
    <row r="119" s="108" customFormat="true" ht="12.75" hidden="false" customHeight="true" outlineLevel="0" collapsed="false">
      <c r="A119" s="267"/>
    </row>
    <row r="120" s="108" customFormat="true" ht="12.75" hidden="false" customHeight="true" outlineLevel="0" collapsed="false">
      <c r="A120" s="267"/>
    </row>
    <row r="121" s="108" customFormat="true" ht="12.75" hidden="false" customHeight="true" outlineLevel="0" collapsed="false">
      <c r="A121" s="267"/>
    </row>
    <row r="122" s="108" customFormat="true" ht="12.75" hidden="false" customHeight="true" outlineLevel="0" collapsed="false">
      <c r="A122" s="267"/>
    </row>
    <row r="123" s="108" customFormat="true" ht="12.75" hidden="false" customHeight="true" outlineLevel="0" collapsed="false">
      <c r="A123" s="267"/>
    </row>
    <row r="124" s="108" customFormat="true" ht="12.75" hidden="false" customHeight="true" outlineLevel="0" collapsed="false">
      <c r="A124" s="267"/>
    </row>
    <row r="125" s="108" customFormat="true" ht="12.75" hidden="false" customHeight="true" outlineLevel="0" collapsed="false">
      <c r="A125" s="267"/>
    </row>
    <row r="126" s="108" customFormat="true" ht="12.75" hidden="false" customHeight="true" outlineLevel="0" collapsed="false">
      <c r="A126" s="267"/>
    </row>
    <row r="127" s="108" customFormat="true" ht="12.75" hidden="false" customHeight="true" outlineLevel="0" collapsed="false">
      <c r="A127" s="267"/>
    </row>
    <row r="128" s="108" customFormat="true" ht="12.75" hidden="false" customHeight="true" outlineLevel="0" collapsed="false">
      <c r="A128" s="267"/>
    </row>
    <row r="129" s="108" customFormat="true" ht="12.75" hidden="false" customHeight="true" outlineLevel="0" collapsed="false">
      <c r="A129" s="267"/>
    </row>
    <row r="130" s="108" customFormat="true" ht="12.75" hidden="false" customHeight="true" outlineLevel="0" collapsed="false">
      <c r="A130" s="267"/>
    </row>
    <row r="131" s="108" customFormat="true" ht="12.75" hidden="false" customHeight="true" outlineLevel="0" collapsed="false">
      <c r="A131" s="267"/>
    </row>
    <row r="132" s="108" customFormat="true" ht="12.75" hidden="false" customHeight="true" outlineLevel="0" collapsed="false">
      <c r="A132" s="267"/>
    </row>
    <row r="133" s="108" customFormat="true" ht="12.75" hidden="false" customHeight="true" outlineLevel="0" collapsed="false">
      <c r="A133" s="267"/>
    </row>
    <row r="134" s="108" customFormat="true" ht="12.75" hidden="false" customHeight="true" outlineLevel="0" collapsed="false">
      <c r="A134" s="267"/>
    </row>
    <row r="135" s="108" customFormat="true" ht="12.75" hidden="false" customHeight="true" outlineLevel="0" collapsed="false">
      <c r="A135" s="267"/>
    </row>
    <row r="136" s="108" customFormat="true" ht="12.75" hidden="false" customHeight="true" outlineLevel="0" collapsed="false">
      <c r="A136" s="267"/>
    </row>
    <row r="137" s="108" customFormat="true" ht="12.75" hidden="false" customHeight="true" outlineLevel="0" collapsed="false">
      <c r="A137" s="267"/>
    </row>
    <row r="138" s="108" customFormat="true" ht="12.75" hidden="false" customHeight="true" outlineLevel="0" collapsed="false">
      <c r="A138" s="267"/>
    </row>
    <row r="139" s="108" customFormat="true" ht="12.75" hidden="false" customHeight="true" outlineLevel="0" collapsed="false">
      <c r="A139" s="267"/>
    </row>
    <row r="140" s="108" customFormat="true" ht="12.75" hidden="false" customHeight="true" outlineLevel="0" collapsed="false">
      <c r="A140" s="267"/>
    </row>
    <row r="141" s="108" customFormat="true" ht="12.75" hidden="false" customHeight="true" outlineLevel="0" collapsed="false">
      <c r="A141" s="267"/>
    </row>
    <row r="142" s="108" customFormat="true" ht="12.75" hidden="false" customHeight="true" outlineLevel="0" collapsed="false">
      <c r="A142" s="267"/>
    </row>
    <row r="143" s="108" customFormat="true" ht="12.75" hidden="false" customHeight="true" outlineLevel="0" collapsed="false">
      <c r="A143" s="267"/>
    </row>
    <row r="144" s="108" customFormat="true" ht="12.75" hidden="false" customHeight="true" outlineLevel="0" collapsed="false">
      <c r="A144" s="267"/>
    </row>
    <row r="145" s="108" customFormat="true" ht="12.75" hidden="false" customHeight="true" outlineLevel="0" collapsed="false">
      <c r="A145" s="267"/>
    </row>
    <row r="146" s="108" customFormat="true" ht="12.75" hidden="false" customHeight="true" outlineLevel="0" collapsed="false">
      <c r="A146" s="267"/>
    </row>
    <row r="147" s="108" customFormat="true" ht="12.75" hidden="false" customHeight="true" outlineLevel="0" collapsed="false">
      <c r="A147" s="267"/>
    </row>
    <row r="148" s="108" customFormat="true" ht="12.75" hidden="false" customHeight="true" outlineLevel="0" collapsed="false">
      <c r="A148" s="267"/>
    </row>
    <row r="149" s="108" customFormat="true" ht="12.75" hidden="false" customHeight="true" outlineLevel="0" collapsed="false">
      <c r="A149" s="267"/>
    </row>
    <row r="150" s="108" customFormat="true" ht="12.75" hidden="false" customHeight="true" outlineLevel="0" collapsed="false">
      <c r="A150" s="267"/>
    </row>
    <row r="151" s="108" customFormat="true" ht="12.75" hidden="false" customHeight="true" outlineLevel="0" collapsed="false">
      <c r="A151" s="267"/>
    </row>
    <row r="152" s="108" customFormat="true" ht="12.75" hidden="false" customHeight="true" outlineLevel="0" collapsed="false">
      <c r="A152" s="267"/>
    </row>
    <row r="153" s="108" customFormat="true" ht="12.75" hidden="false" customHeight="true" outlineLevel="0" collapsed="false">
      <c r="A153" s="267"/>
    </row>
    <row r="154" s="108" customFormat="true" ht="12.75" hidden="false" customHeight="true" outlineLevel="0" collapsed="false">
      <c r="A154" s="267"/>
    </row>
    <row r="155" s="108" customFormat="true" ht="12.75" hidden="false" customHeight="true" outlineLevel="0" collapsed="false">
      <c r="A155" s="267"/>
    </row>
    <row r="156" s="108" customFormat="true" ht="12.75" hidden="false" customHeight="true" outlineLevel="0" collapsed="false">
      <c r="A156" s="267"/>
    </row>
    <row r="157" s="108" customFormat="true" ht="12.75" hidden="false" customHeight="true" outlineLevel="0" collapsed="false">
      <c r="A157" s="267"/>
    </row>
    <row r="158" s="108" customFormat="true" ht="12.75" hidden="false" customHeight="true" outlineLevel="0" collapsed="false">
      <c r="A158" s="267"/>
    </row>
    <row r="159" s="108" customFormat="true" ht="12.75" hidden="false" customHeight="true" outlineLevel="0" collapsed="false">
      <c r="A159" s="267"/>
    </row>
    <row r="160" s="108" customFormat="true" ht="12.75" hidden="false" customHeight="true" outlineLevel="0" collapsed="false">
      <c r="A160" s="267"/>
    </row>
    <row r="161" s="108" customFormat="true" ht="12.75" hidden="false" customHeight="true" outlineLevel="0" collapsed="false">
      <c r="A161" s="267"/>
    </row>
    <row r="162" s="108" customFormat="true" ht="12.75" hidden="false" customHeight="true" outlineLevel="0" collapsed="false">
      <c r="A162" s="267"/>
    </row>
    <row r="163" s="108" customFormat="true" ht="12.75" hidden="false" customHeight="true" outlineLevel="0" collapsed="false">
      <c r="A163" s="267"/>
    </row>
    <row r="164" s="108" customFormat="true" ht="12.75" hidden="false" customHeight="true" outlineLevel="0" collapsed="false">
      <c r="A164" s="267"/>
    </row>
    <row r="165" s="108" customFormat="true" ht="12.75" hidden="false" customHeight="true" outlineLevel="0" collapsed="false">
      <c r="A165" s="267"/>
    </row>
    <row r="166" s="108" customFormat="true" ht="12.75" hidden="false" customHeight="true" outlineLevel="0" collapsed="false">
      <c r="A166" s="267"/>
    </row>
    <row r="167" s="108" customFormat="true" ht="12.75" hidden="false" customHeight="true" outlineLevel="0" collapsed="false">
      <c r="A167" s="267"/>
    </row>
    <row r="168" s="108" customFormat="true" ht="12.75" hidden="false" customHeight="true" outlineLevel="0" collapsed="false">
      <c r="A168" s="267"/>
    </row>
    <row r="169" s="108" customFormat="true" ht="12.75" hidden="false" customHeight="true" outlineLevel="0" collapsed="false">
      <c r="A169" s="267"/>
    </row>
    <row r="170" s="108" customFormat="true" ht="12.75" hidden="false" customHeight="true" outlineLevel="0" collapsed="false">
      <c r="A170" s="267"/>
    </row>
    <row r="171" s="108" customFormat="true" ht="12.75" hidden="false" customHeight="true" outlineLevel="0" collapsed="false">
      <c r="A171" s="267"/>
    </row>
    <row r="172" s="108" customFormat="true" ht="12.75" hidden="false" customHeight="true" outlineLevel="0" collapsed="false">
      <c r="A172" s="267"/>
    </row>
    <row r="173" s="108" customFormat="true" ht="12.75" hidden="false" customHeight="true" outlineLevel="0" collapsed="false">
      <c r="A173" s="267"/>
    </row>
    <row r="174" s="108" customFormat="true" ht="12.75" hidden="false" customHeight="true" outlineLevel="0" collapsed="false">
      <c r="A174" s="267"/>
    </row>
    <row r="175" s="108" customFormat="true" ht="12.75" hidden="false" customHeight="true" outlineLevel="0" collapsed="false">
      <c r="A175" s="267"/>
    </row>
    <row r="176" s="108" customFormat="true" ht="12.75" hidden="false" customHeight="true" outlineLevel="0" collapsed="false">
      <c r="A176" s="267"/>
    </row>
    <row r="177" s="108" customFormat="true" ht="12.75" hidden="false" customHeight="true" outlineLevel="0" collapsed="false">
      <c r="A177" s="267"/>
    </row>
    <row r="178" s="108" customFormat="true" ht="12.75" hidden="false" customHeight="true" outlineLevel="0" collapsed="false">
      <c r="A178" s="267"/>
    </row>
    <row r="179" s="108" customFormat="true" ht="12.75" hidden="false" customHeight="true" outlineLevel="0" collapsed="false">
      <c r="A179" s="267"/>
    </row>
    <row r="180" s="108" customFormat="true" ht="12.75" hidden="false" customHeight="true" outlineLevel="0" collapsed="false">
      <c r="A180" s="267"/>
    </row>
    <row r="181" s="108" customFormat="true" ht="12.75" hidden="false" customHeight="true" outlineLevel="0" collapsed="false">
      <c r="A181" s="267"/>
    </row>
    <row r="182" s="108" customFormat="true" ht="12.75" hidden="false" customHeight="true" outlineLevel="0" collapsed="false">
      <c r="A182" s="267"/>
    </row>
    <row r="183" s="108" customFormat="true" ht="12.75" hidden="false" customHeight="true" outlineLevel="0" collapsed="false">
      <c r="A183" s="267"/>
    </row>
    <row r="184" s="108" customFormat="true" ht="12.75" hidden="false" customHeight="true" outlineLevel="0" collapsed="false">
      <c r="A184" s="267"/>
    </row>
    <row r="185" s="108" customFormat="true" ht="12.75" hidden="false" customHeight="true" outlineLevel="0" collapsed="false">
      <c r="A185" s="267"/>
    </row>
    <row r="186" s="108" customFormat="true" ht="12.75" hidden="false" customHeight="true" outlineLevel="0" collapsed="false">
      <c r="A186" s="267"/>
    </row>
    <row r="187" s="108" customFormat="true" ht="12.75" hidden="false" customHeight="true" outlineLevel="0" collapsed="false">
      <c r="A187" s="267"/>
    </row>
    <row r="188" s="108" customFormat="true" ht="12.75" hidden="false" customHeight="true" outlineLevel="0" collapsed="false">
      <c r="A188" s="267"/>
    </row>
    <row r="189" s="108" customFormat="true" ht="12.75" hidden="false" customHeight="true" outlineLevel="0" collapsed="false">
      <c r="A189" s="267"/>
    </row>
    <row r="190" s="108" customFormat="true" ht="12.75" hidden="false" customHeight="true" outlineLevel="0" collapsed="false">
      <c r="A190" s="267"/>
    </row>
    <row r="191" s="108" customFormat="true" ht="12.75" hidden="false" customHeight="true" outlineLevel="0" collapsed="false">
      <c r="A191" s="267"/>
    </row>
    <row r="192" s="108" customFormat="true" ht="12.75" hidden="false" customHeight="true" outlineLevel="0" collapsed="false">
      <c r="A192" s="267"/>
    </row>
    <row r="193" s="108" customFormat="true" ht="12.75" hidden="false" customHeight="true" outlineLevel="0" collapsed="false">
      <c r="A193" s="267"/>
    </row>
    <row r="194" s="108" customFormat="true" ht="12.75" hidden="false" customHeight="true" outlineLevel="0" collapsed="false">
      <c r="A194" s="267"/>
    </row>
    <row r="195" s="108" customFormat="true" ht="12.75" hidden="false" customHeight="true" outlineLevel="0" collapsed="false">
      <c r="A195" s="267"/>
    </row>
    <row r="196" s="108" customFormat="true" ht="12.75" hidden="false" customHeight="true" outlineLevel="0" collapsed="false">
      <c r="A196" s="267"/>
    </row>
    <row r="197" s="108" customFormat="true" ht="12.75" hidden="false" customHeight="true" outlineLevel="0" collapsed="false">
      <c r="A197" s="267"/>
    </row>
    <row r="198" s="108" customFormat="true" ht="12.75" hidden="false" customHeight="true" outlineLevel="0" collapsed="false">
      <c r="A198" s="267"/>
    </row>
    <row r="199" s="108" customFormat="true" ht="12.75" hidden="false" customHeight="true" outlineLevel="0" collapsed="false">
      <c r="A199" s="267"/>
    </row>
    <row r="200" s="108" customFormat="true" ht="12.75" hidden="false" customHeight="true" outlineLevel="0" collapsed="false">
      <c r="A200" s="267"/>
    </row>
    <row r="201" s="108" customFormat="true" ht="12.75" hidden="false" customHeight="true" outlineLevel="0" collapsed="false">
      <c r="A201" s="267"/>
    </row>
    <row r="202" s="108" customFormat="true" ht="12.75" hidden="false" customHeight="true" outlineLevel="0" collapsed="false">
      <c r="A202" s="267"/>
    </row>
    <row r="203" s="108" customFormat="true" ht="12.75" hidden="false" customHeight="true" outlineLevel="0" collapsed="false">
      <c r="A203" s="267"/>
    </row>
    <row r="204" s="108" customFormat="true" ht="12.75" hidden="false" customHeight="true" outlineLevel="0" collapsed="false">
      <c r="A204" s="267"/>
    </row>
    <row r="205" s="108" customFormat="true" ht="12.75" hidden="false" customHeight="true" outlineLevel="0" collapsed="false">
      <c r="A205" s="267"/>
    </row>
    <row r="206" s="108" customFormat="true" ht="12.75" hidden="false" customHeight="true" outlineLevel="0" collapsed="false">
      <c r="A206" s="267"/>
    </row>
    <row r="207" s="108" customFormat="true" ht="12.75" hidden="false" customHeight="true" outlineLevel="0" collapsed="false">
      <c r="A207" s="267"/>
    </row>
    <row r="208" s="108" customFormat="true" ht="12.75" hidden="false" customHeight="true" outlineLevel="0" collapsed="false">
      <c r="A208" s="267"/>
    </row>
    <row r="209" s="108" customFormat="true" ht="12.75" hidden="false" customHeight="true" outlineLevel="0" collapsed="false">
      <c r="A209" s="267"/>
    </row>
    <row r="210" s="108" customFormat="true" ht="12.75" hidden="false" customHeight="true" outlineLevel="0" collapsed="false">
      <c r="A210" s="267"/>
    </row>
    <row r="211" s="108" customFormat="true" ht="12.75" hidden="false" customHeight="true" outlineLevel="0" collapsed="false">
      <c r="A211" s="267"/>
    </row>
    <row r="212" s="108" customFormat="true" ht="12.75" hidden="false" customHeight="true" outlineLevel="0" collapsed="false">
      <c r="A212" s="267"/>
    </row>
    <row r="213" s="108" customFormat="true" ht="12.75" hidden="false" customHeight="true" outlineLevel="0" collapsed="false">
      <c r="A213" s="267"/>
    </row>
    <row r="214" s="108" customFormat="true" ht="12.75" hidden="false" customHeight="true" outlineLevel="0" collapsed="false">
      <c r="A214" s="267"/>
    </row>
    <row r="215" s="108" customFormat="true" ht="12.75" hidden="false" customHeight="true" outlineLevel="0" collapsed="false">
      <c r="A215" s="267"/>
    </row>
    <row r="216" s="108" customFormat="true" ht="12.75" hidden="false" customHeight="true" outlineLevel="0" collapsed="false">
      <c r="A216" s="267"/>
    </row>
    <row r="217" s="108" customFormat="true" ht="12.75" hidden="false" customHeight="true" outlineLevel="0" collapsed="false">
      <c r="A217" s="267"/>
    </row>
    <row r="218" s="108" customFormat="true" ht="12.75" hidden="false" customHeight="true" outlineLevel="0" collapsed="false">
      <c r="A218" s="267"/>
    </row>
    <row r="219" s="108" customFormat="true" ht="12.75" hidden="false" customHeight="true" outlineLevel="0" collapsed="false">
      <c r="A219" s="267"/>
    </row>
    <row r="220" s="108" customFormat="true" ht="12.75" hidden="false" customHeight="true" outlineLevel="0" collapsed="false">
      <c r="A220" s="267"/>
    </row>
    <row r="221" s="108" customFormat="true" ht="12.75" hidden="false" customHeight="true" outlineLevel="0" collapsed="false">
      <c r="A221" s="267"/>
    </row>
    <row r="222" s="108" customFormat="true" ht="12.75" hidden="false" customHeight="true" outlineLevel="0" collapsed="false">
      <c r="A222" s="267"/>
    </row>
    <row r="223" s="108" customFormat="true" ht="12.75" hidden="false" customHeight="true" outlineLevel="0" collapsed="false">
      <c r="A223" s="267"/>
    </row>
    <row r="224" s="108" customFormat="true" ht="12.75" hidden="false" customHeight="true" outlineLevel="0" collapsed="false">
      <c r="A224" s="267"/>
    </row>
    <row r="225" s="108" customFormat="true" ht="12.75" hidden="false" customHeight="true" outlineLevel="0" collapsed="false">
      <c r="A225" s="267"/>
    </row>
    <row r="226" s="108" customFormat="true" ht="12.75" hidden="false" customHeight="true" outlineLevel="0" collapsed="false">
      <c r="A226" s="267"/>
    </row>
    <row r="227" s="108" customFormat="true" ht="12.75" hidden="false" customHeight="true" outlineLevel="0" collapsed="false">
      <c r="A227" s="267"/>
    </row>
    <row r="228" s="108" customFormat="true" ht="12.75" hidden="false" customHeight="true" outlineLevel="0" collapsed="false">
      <c r="A228" s="267"/>
    </row>
    <row r="229" s="108" customFormat="true" ht="12.75" hidden="false" customHeight="true" outlineLevel="0" collapsed="false">
      <c r="A229" s="267"/>
    </row>
    <row r="230" s="108" customFormat="true" ht="12.75" hidden="false" customHeight="true" outlineLevel="0" collapsed="false">
      <c r="A230" s="267"/>
    </row>
    <row r="231" s="108" customFormat="true" ht="12.75" hidden="false" customHeight="true" outlineLevel="0" collapsed="false">
      <c r="A231" s="267"/>
    </row>
    <row r="232" s="108" customFormat="true" ht="12.75" hidden="false" customHeight="true" outlineLevel="0" collapsed="false">
      <c r="A232" s="267"/>
    </row>
    <row r="233" s="108" customFormat="true" ht="12.75" hidden="false" customHeight="true" outlineLevel="0" collapsed="false">
      <c r="A233" s="267"/>
    </row>
    <row r="234" s="108" customFormat="true" ht="12.75" hidden="false" customHeight="true" outlineLevel="0" collapsed="false">
      <c r="A234" s="267"/>
    </row>
    <row r="235" s="108" customFormat="true" ht="12.75" hidden="false" customHeight="true" outlineLevel="0" collapsed="false">
      <c r="A235" s="267"/>
    </row>
    <row r="236" s="108" customFormat="true" ht="12.75" hidden="false" customHeight="true" outlineLevel="0" collapsed="false">
      <c r="A236" s="267"/>
    </row>
    <row r="237" s="108" customFormat="true" ht="12.75" hidden="false" customHeight="true" outlineLevel="0" collapsed="false">
      <c r="A237" s="267"/>
    </row>
    <row r="238" s="108" customFormat="true" ht="12.75" hidden="false" customHeight="true" outlineLevel="0" collapsed="false">
      <c r="A238" s="267"/>
    </row>
    <row r="239" s="108" customFormat="true" ht="12.75" hidden="false" customHeight="true" outlineLevel="0" collapsed="false">
      <c r="A239" s="267"/>
    </row>
    <row r="240" s="108" customFormat="true" ht="12.75" hidden="false" customHeight="true" outlineLevel="0" collapsed="false">
      <c r="A240" s="267"/>
    </row>
    <row r="241" s="108" customFormat="true" ht="12.75" hidden="false" customHeight="true" outlineLevel="0" collapsed="false">
      <c r="A241" s="267"/>
    </row>
    <row r="242" s="108" customFormat="true" ht="12.75" hidden="false" customHeight="true" outlineLevel="0" collapsed="false">
      <c r="A242" s="267"/>
    </row>
    <row r="243" s="108" customFormat="true" ht="12.75" hidden="false" customHeight="true" outlineLevel="0" collapsed="false">
      <c r="A243" s="267"/>
    </row>
    <row r="244" s="108" customFormat="true" ht="12.75" hidden="false" customHeight="true" outlineLevel="0" collapsed="false">
      <c r="A244" s="267"/>
    </row>
    <row r="245" s="108" customFormat="true" ht="12.75" hidden="false" customHeight="true" outlineLevel="0" collapsed="false">
      <c r="A245" s="267"/>
    </row>
    <row r="246" s="108" customFormat="true" ht="12.75" hidden="false" customHeight="true" outlineLevel="0" collapsed="false">
      <c r="A246" s="267"/>
    </row>
    <row r="247" s="108" customFormat="true" ht="12.75" hidden="false" customHeight="true" outlineLevel="0" collapsed="false">
      <c r="A247" s="267"/>
    </row>
    <row r="248" s="108" customFormat="true" ht="12.75" hidden="false" customHeight="true" outlineLevel="0" collapsed="false">
      <c r="A248" s="267"/>
    </row>
    <row r="249" s="108" customFormat="true" ht="12.75" hidden="false" customHeight="true" outlineLevel="0" collapsed="false">
      <c r="A249" s="267"/>
    </row>
    <row r="250" s="108" customFormat="true" ht="12.75" hidden="false" customHeight="true" outlineLevel="0" collapsed="false">
      <c r="A250" s="267"/>
    </row>
    <row r="251" s="108" customFormat="true" ht="12.75" hidden="false" customHeight="true" outlineLevel="0" collapsed="false">
      <c r="A251" s="267"/>
    </row>
    <row r="252" s="108" customFormat="true" ht="12.75" hidden="false" customHeight="true" outlineLevel="0" collapsed="false">
      <c r="A252" s="267"/>
    </row>
    <row r="253" s="108" customFormat="true" ht="12.75" hidden="false" customHeight="true" outlineLevel="0" collapsed="false">
      <c r="A253" s="267"/>
    </row>
    <row r="254" s="108" customFormat="true" ht="12.75" hidden="false" customHeight="true" outlineLevel="0" collapsed="false">
      <c r="A254" s="267"/>
    </row>
    <row r="255" s="108" customFormat="true" ht="12.75" hidden="false" customHeight="true" outlineLevel="0" collapsed="false">
      <c r="A255" s="267"/>
    </row>
    <row r="256" s="108" customFormat="true" ht="12.75" hidden="false" customHeight="true" outlineLevel="0" collapsed="false">
      <c r="A256" s="267"/>
    </row>
    <row r="257" s="108" customFormat="true" ht="12.75" hidden="false" customHeight="true" outlineLevel="0" collapsed="false">
      <c r="A257" s="267"/>
    </row>
    <row r="258" s="108" customFormat="true" ht="12.75" hidden="false" customHeight="true" outlineLevel="0" collapsed="false">
      <c r="A258" s="267"/>
    </row>
    <row r="259" s="108" customFormat="true" ht="12.75" hidden="false" customHeight="true" outlineLevel="0" collapsed="false">
      <c r="A259" s="267"/>
    </row>
    <row r="260" s="108" customFormat="true" ht="12.75" hidden="false" customHeight="true" outlineLevel="0" collapsed="false">
      <c r="A260" s="267"/>
    </row>
    <row r="261" s="108" customFormat="true" ht="12.75" hidden="false" customHeight="true" outlineLevel="0" collapsed="false">
      <c r="A261" s="267"/>
    </row>
    <row r="262" s="108" customFormat="true" ht="12.75" hidden="false" customHeight="true" outlineLevel="0" collapsed="false">
      <c r="A262" s="267"/>
    </row>
    <row r="263" s="108" customFormat="true" ht="12.75" hidden="false" customHeight="true" outlineLevel="0" collapsed="false">
      <c r="A263" s="267"/>
    </row>
    <row r="264" s="108" customFormat="true" ht="12.75" hidden="false" customHeight="true" outlineLevel="0" collapsed="false">
      <c r="A264" s="267"/>
    </row>
    <row r="265" s="108" customFormat="true" ht="12.75" hidden="false" customHeight="true" outlineLevel="0" collapsed="false">
      <c r="A265" s="267"/>
    </row>
    <row r="266" s="108" customFormat="true" ht="12.75" hidden="false" customHeight="true" outlineLevel="0" collapsed="false">
      <c r="A266" s="267"/>
    </row>
    <row r="267" s="108" customFormat="true" ht="12.75" hidden="false" customHeight="true" outlineLevel="0" collapsed="false">
      <c r="A267" s="267"/>
    </row>
    <row r="268" s="108" customFormat="true" ht="12.75" hidden="false" customHeight="true" outlineLevel="0" collapsed="false">
      <c r="A268" s="267"/>
    </row>
    <row r="269" s="108" customFormat="true" ht="12.75" hidden="false" customHeight="true" outlineLevel="0" collapsed="false">
      <c r="A269" s="267"/>
    </row>
    <row r="270" s="108" customFormat="true" ht="12.75" hidden="false" customHeight="true" outlineLevel="0" collapsed="false">
      <c r="A270" s="267"/>
    </row>
    <row r="271" s="108" customFormat="true" ht="12.75" hidden="false" customHeight="true" outlineLevel="0" collapsed="false">
      <c r="A271" s="267"/>
    </row>
    <row r="272" s="108" customFormat="true" ht="12.75" hidden="false" customHeight="true" outlineLevel="0" collapsed="false">
      <c r="A272" s="267"/>
    </row>
    <row r="273" s="108" customFormat="true" ht="12.75" hidden="false" customHeight="true" outlineLevel="0" collapsed="false">
      <c r="A273" s="267"/>
    </row>
    <row r="274" s="108" customFormat="true" ht="12.75" hidden="false" customHeight="true" outlineLevel="0" collapsed="false">
      <c r="A274" s="267"/>
    </row>
    <row r="275" s="108" customFormat="true" ht="12.75" hidden="false" customHeight="true" outlineLevel="0" collapsed="false">
      <c r="A275" s="267"/>
    </row>
    <row r="276" s="108" customFormat="true" ht="12.75" hidden="false" customHeight="true" outlineLevel="0" collapsed="false">
      <c r="A276" s="267"/>
    </row>
    <row r="277" s="108" customFormat="true" ht="12.75" hidden="false" customHeight="true" outlineLevel="0" collapsed="false">
      <c r="A277" s="267"/>
    </row>
    <row r="278" s="108" customFormat="true" ht="12.75" hidden="false" customHeight="true" outlineLevel="0" collapsed="false">
      <c r="A278" s="267"/>
    </row>
    <row r="279" s="108" customFormat="true" ht="12.75" hidden="false" customHeight="true" outlineLevel="0" collapsed="false">
      <c r="A279" s="267"/>
    </row>
    <row r="280" s="108" customFormat="true" ht="12.75" hidden="false" customHeight="true" outlineLevel="0" collapsed="false">
      <c r="A280" s="267"/>
    </row>
    <row r="281" s="108" customFormat="true" ht="12.75" hidden="false" customHeight="true" outlineLevel="0" collapsed="false">
      <c r="A281" s="267"/>
    </row>
    <row r="282" s="108" customFormat="true" ht="12.75" hidden="false" customHeight="true" outlineLevel="0" collapsed="false">
      <c r="A282" s="267"/>
    </row>
    <row r="283" s="108" customFormat="true" ht="12.75" hidden="false" customHeight="true" outlineLevel="0" collapsed="false">
      <c r="A283" s="267"/>
    </row>
    <row r="284" s="108" customFormat="true" ht="12.75" hidden="false" customHeight="true" outlineLevel="0" collapsed="false">
      <c r="A284" s="267"/>
    </row>
    <row r="285" s="108" customFormat="true" ht="12.75" hidden="false" customHeight="true" outlineLevel="0" collapsed="false">
      <c r="A285" s="267"/>
    </row>
    <row r="286" s="108" customFormat="true" ht="12.75" hidden="false" customHeight="true" outlineLevel="0" collapsed="false">
      <c r="A286" s="267"/>
    </row>
    <row r="287" s="108" customFormat="true" ht="12.75" hidden="false" customHeight="true" outlineLevel="0" collapsed="false">
      <c r="A287" s="267"/>
    </row>
    <row r="288" s="108" customFormat="true" ht="12.75" hidden="false" customHeight="true" outlineLevel="0" collapsed="false">
      <c r="A288" s="267"/>
    </row>
  </sheetData>
  <mergeCells count="36">
    <mergeCell ref="A1:F1"/>
    <mergeCell ref="A28:F28"/>
    <mergeCell ref="A30:F30"/>
    <mergeCell ref="A32:F32"/>
    <mergeCell ref="B34:F34"/>
    <mergeCell ref="A36:F36"/>
    <mergeCell ref="A38:F38"/>
    <mergeCell ref="A40:F40"/>
    <mergeCell ref="A42:F42"/>
    <mergeCell ref="A44:F44"/>
    <mergeCell ref="A46:F46"/>
    <mergeCell ref="A48:F48"/>
    <mergeCell ref="A49:F49"/>
    <mergeCell ref="B51:C51"/>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2:F72"/>
    <mergeCell ref="A73:F73"/>
    <mergeCell ref="A74:F74"/>
    <mergeCell ref="A75:F75"/>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1" activeCellId="0" sqref="U31"/>
    </sheetView>
  </sheetViews>
  <sheetFormatPr defaultColWidth="9.0546875" defaultRowHeight="12.75" zeroHeight="false" outlineLevelRow="0" outlineLevelCol="0"/>
  <cols>
    <col collapsed="false" customWidth="true" hidden="false" outlineLevel="0" max="2" min="2" style="0" width="28.85"/>
    <col collapsed="false" customWidth="true" hidden="false" outlineLevel="0" max="3" min="3" style="0" width="12.85"/>
    <col collapsed="false" customWidth="true" hidden="false" outlineLevel="0" max="4" min="4" style="0" width="13.99"/>
    <col collapsed="false" customWidth="true" hidden="false" outlineLevel="0" max="5" min="5" style="0" width="12.7"/>
    <col collapsed="false" customWidth="true" hidden="false" outlineLevel="0" max="6" min="6" style="0" width="13.56"/>
  </cols>
  <sheetData>
    <row r="1" s="108" customFormat="true" ht="58.5" hidden="false" customHeight="true" outlineLevel="0" collapsed="false">
      <c r="A1" s="6" t="s">
        <v>422</v>
      </c>
      <c r="B1" s="6"/>
      <c r="C1" s="6"/>
      <c r="D1" s="6"/>
      <c r="E1" s="6"/>
      <c r="F1" s="6"/>
    </row>
    <row r="2" s="108" customFormat="true" ht="12.75" hidden="true" customHeight="false" outlineLevel="0" collapsed="false">
      <c r="A2" s="267"/>
    </row>
    <row r="3" s="246" customFormat="true" ht="40.5" hidden="false" customHeight="true" outlineLevel="0" collapsed="false">
      <c r="A3" s="186" t="s">
        <v>423</v>
      </c>
      <c r="B3" s="186"/>
      <c r="C3" s="186"/>
      <c r="D3" s="186"/>
      <c r="E3" s="186"/>
      <c r="F3" s="186"/>
    </row>
    <row r="4" s="108" customFormat="true" ht="12.75" hidden="false" customHeight="false" outlineLevel="0" collapsed="false">
      <c r="A4" s="267"/>
      <c r="E4" s="247" t="s">
        <v>424</v>
      </c>
      <c r="F4" s="247"/>
    </row>
    <row r="5" s="108" customFormat="true" ht="25.5" hidden="false" customHeight="false" outlineLevel="0" collapsed="false">
      <c r="A5" s="10" t="s">
        <v>6</v>
      </c>
      <c r="B5" s="10" t="s">
        <v>425</v>
      </c>
      <c r="C5" s="10" t="s">
        <v>334</v>
      </c>
      <c r="D5" s="10" t="s">
        <v>372</v>
      </c>
      <c r="E5" s="10" t="s">
        <v>333</v>
      </c>
      <c r="F5" s="10" t="s">
        <v>426</v>
      </c>
    </row>
    <row r="6" s="280" customFormat="true" ht="12.75" hidden="false" customHeight="false" outlineLevel="0" collapsed="false">
      <c r="A6" s="278" t="n">
        <v>1</v>
      </c>
      <c r="B6" s="279" t="n">
        <v>2</v>
      </c>
      <c r="C6" s="279" t="n">
        <v>3</v>
      </c>
      <c r="D6" s="279" t="n">
        <v>4</v>
      </c>
      <c r="E6" s="279" t="n">
        <v>5</v>
      </c>
      <c r="F6" s="279" t="n">
        <v>6</v>
      </c>
    </row>
    <row r="7" s="108" customFormat="true" ht="12.75" hidden="false" customHeight="false" outlineLevel="0" collapsed="false">
      <c r="A7" s="281"/>
      <c r="B7" s="281"/>
      <c r="C7" s="15"/>
      <c r="D7" s="282"/>
      <c r="E7" s="15"/>
      <c r="F7" s="224"/>
    </row>
    <row r="8" s="108" customFormat="true" ht="12.75" hidden="false" customHeight="false" outlineLevel="0" collapsed="false">
      <c r="A8" s="283" t="n">
        <v>1</v>
      </c>
      <c r="B8" s="284" t="s">
        <v>336</v>
      </c>
      <c r="C8" s="285" t="n">
        <v>17</v>
      </c>
      <c r="D8" s="286" t="n">
        <v>11</v>
      </c>
      <c r="E8" s="285" t="n">
        <v>6</v>
      </c>
      <c r="F8" s="287" t="n">
        <v>0</v>
      </c>
    </row>
    <row r="9" s="108" customFormat="true" ht="12.75" hidden="false" customHeight="false" outlineLevel="0" collapsed="false">
      <c r="A9" s="283" t="n">
        <v>2</v>
      </c>
      <c r="B9" s="284" t="s">
        <v>338</v>
      </c>
      <c r="C9" s="285" t="n">
        <v>9</v>
      </c>
      <c r="D9" s="286" t="n">
        <v>9</v>
      </c>
      <c r="E9" s="285" t="n">
        <v>0</v>
      </c>
      <c r="F9" s="287" t="n">
        <v>0</v>
      </c>
    </row>
    <row r="10" s="108" customFormat="true" ht="12.75" hidden="false" customHeight="false" outlineLevel="0" collapsed="false">
      <c r="A10" s="283" t="n">
        <v>3</v>
      </c>
      <c r="B10" s="284" t="s">
        <v>339</v>
      </c>
      <c r="C10" s="285" t="n">
        <v>22</v>
      </c>
      <c r="D10" s="286" t="n">
        <v>16</v>
      </c>
      <c r="E10" s="285" t="n">
        <v>6</v>
      </c>
      <c r="F10" s="287" t="n">
        <v>0</v>
      </c>
    </row>
    <row r="11" s="108" customFormat="true" ht="12.75" hidden="false" customHeight="false" outlineLevel="0" collapsed="false">
      <c r="A11" s="283" t="n">
        <v>4</v>
      </c>
      <c r="B11" s="284" t="s">
        <v>427</v>
      </c>
      <c r="C11" s="285" t="n">
        <v>1</v>
      </c>
      <c r="D11" s="286" t="n">
        <v>1</v>
      </c>
      <c r="E11" s="285" t="n">
        <v>0</v>
      </c>
      <c r="F11" s="287" t="n">
        <v>0</v>
      </c>
    </row>
    <row r="12" s="108" customFormat="true" ht="12.75" hidden="false" customHeight="false" outlineLevel="0" collapsed="false">
      <c r="A12" s="283" t="n">
        <v>5</v>
      </c>
      <c r="B12" s="284" t="s">
        <v>341</v>
      </c>
      <c r="C12" s="285" t="n">
        <v>17</v>
      </c>
      <c r="D12" s="286" t="n">
        <v>12</v>
      </c>
      <c r="E12" s="285" t="n">
        <v>4</v>
      </c>
      <c r="F12" s="287" t="n">
        <v>1</v>
      </c>
    </row>
    <row r="13" s="108" customFormat="true" ht="12.75" hidden="false" customHeight="false" outlineLevel="0" collapsed="false">
      <c r="A13" s="283" t="n">
        <v>6</v>
      </c>
      <c r="B13" s="284" t="s">
        <v>342</v>
      </c>
      <c r="C13" s="285" t="n">
        <v>76</v>
      </c>
      <c r="D13" s="286" t="n">
        <v>71</v>
      </c>
      <c r="E13" s="285" t="n">
        <v>1</v>
      </c>
      <c r="F13" s="287" t="n">
        <v>4</v>
      </c>
    </row>
    <row r="14" s="108" customFormat="true" ht="12.75" hidden="false" customHeight="false" outlineLevel="0" collapsed="false">
      <c r="A14" s="283" t="n">
        <v>7</v>
      </c>
      <c r="B14" s="284" t="s">
        <v>345</v>
      </c>
      <c r="C14" s="285" t="n">
        <v>38</v>
      </c>
      <c r="D14" s="286" t="n">
        <v>38</v>
      </c>
      <c r="E14" s="285" t="n">
        <v>0</v>
      </c>
      <c r="F14" s="287" t="n">
        <v>0</v>
      </c>
    </row>
    <row r="15" s="108" customFormat="true" ht="12.75" hidden="false" customHeight="false" outlineLevel="0" collapsed="false">
      <c r="A15" s="283" t="n">
        <v>8</v>
      </c>
      <c r="B15" s="284" t="s">
        <v>346</v>
      </c>
      <c r="C15" s="285" t="n">
        <v>10</v>
      </c>
      <c r="D15" s="286" t="n">
        <v>8</v>
      </c>
      <c r="E15" s="285" t="n">
        <v>1</v>
      </c>
      <c r="F15" s="287" t="n">
        <v>1</v>
      </c>
    </row>
    <row r="16" s="108" customFormat="true" ht="12.75" hidden="false" customHeight="false" outlineLevel="0" collapsed="false">
      <c r="A16" s="283" t="n">
        <v>9</v>
      </c>
      <c r="B16" s="284" t="s">
        <v>347</v>
      </c>
      <c r="C16" s="285" t="n">
        <v>36</v>
      </c>
      <c r="D16" s="286" t="n">
        <v>18</v>
      </c>
      <c r="E16" s="285" t="n">
        <v>7</v>
      </c>
      <c r="F16" s="287" t="n">
        <v>11</v>
      </c>
    </row>
    <row r="17" s="108" customFormat="true" ht="12.75" hidden="false" customHeight="false" outlineLevel="0" collapsed="false">
      <c r="A17" s="283" t="n">
        <v>10</v>
      </c>
      <c r="B17" s="284" t="s">
        <v>348</v>
      </c>
      <c r="C17" s="285" t="n">
        <v>1</v>
      </c>
      <c r="D17" s="286" t="n">
        <v>0</v>
      </c>
      <c r="E17" s="285" t="n">
        <v>0</v>
      </c>
      <c r="F17" s="287" t="n">
        <v>1</v>
      </c>
    </row>
    <row r="18" s="108" customFormat="true" ht="12.75" hidden="false" customHeight="false" outlineLevel="0" collapsed="false">
      <c r="A18" s="283" t="n">
        <v>11</v>
      </c>
      <c r="B18" s="284" t="s">
        <v>349</v>
      </c>
      <c r="C18" s="285" t="n">
        <v>214</v>
      </c>
      <c r="D18" s="286" t="n">
        <v>139</v>
      </c>
      <c r="E18" s="285" t="n">
        <v>2</v>
      </c>
      <c r="F18" s="287" t="n">
        <v>13</v>
      </c>
    </row>
    <row r="19" s="108" customFormat="true" ht="12.75" hidden="false" customHeight="false" outlineLevel="0" collapsed="false">
      <c r="A19" s="283" t="n">
        <v>12</v>
      </c>
      <c r="B19" s="284" t="s">
        <v>353</v>
      </c>
      <c r="C19" s="285" t="n">
        <v>20</v>
      </c>
      <c r="D19" s="286" t="n">
        <v>6</v>
      </c>
      <c r="E19" s="285" t="n">
        <v>5</v>
      </c>
      <c r="F19" s="287" t="n">
        <v>9</v>
      </c>
      <c r="I19" s="263"/>
    </row>
    <row r="20" s="108" customFormat="true" ht="12.75" hidden="false" customHeight="false" outlineLevel="0" collapsed="false">
      <c r="A20" s="283" t="n">
        <v>13</v>
      </c>
      <c r="B20" s="284" t="s">
        <v>363</v>
      </c>
      <c r="C20" s="285" t="n">
        <v>1</v>
      </c>
      <c r="D20" s="286" t="n">
        <v>0</v>
      </c>
      <c r="E20" s="285" t="n">
        <v>0</v>
      </c>
      <c r="F20" s="287" t="n">
        <v>1</v>
      </c>
    </row>
    <row r="21" s="108" customFormat="true" ht="12.75" hidden="false" customHeight="false" outlineLevel="0" collapsed="false">
      <c r="A21" s="283" t="n">
        <v>14</v>
      </c>
      <c r="B21" s="284" t="s">
        <v>354</v>
      </c>
      <c r="C21" s="285" t="n">
        <v>20</v>
      </c>
      <c r="D21" s="286" t="n">
        <v>9</v>
      </c>
      <c r="E21" s="285" t="n">
        <v>4</v>
      </c>
      <c r="F21" s="287" t="n">
        <v>7</v>
      </c>
    </row>
    <row r="22" s="108" customFormat="true" ht="12.75" hidden="false" customHeight="false" outlineLevel="0" collapsed="false">
      <c r="A22" s="283" t="n">
        <v>15</v>
      </c>
      <c r="B22" s="284" t="s">
        <v>357</v>
      </c>
      <c r="C22" s="285" t="n">
        <v>366</v>
      </c>
      <c r="D22" s="286" t="n">
        <v>248</v>
      </c>
      <c r="E22" s="285" t="n">
        <v>118</v>
      </c>
      <c r="F22" s="287" t="n">
        <v>0</v>
      </c>
    </row>
    <row r="23" s="108" customFormat="true" ht="12.75" hidden="false" customHeight="false" outlineLevel="0" collapsed="false">
      <c r="A23" s="283" t="n">
        <v>16</v>
      </c>
      <c r="B23" s="284" t="s">
        <v>360</v>
      </c>
      <c r="C23" s="285" t="n">
        <v>432</v>
      </c>
      <c r="D23" s="286" t="n">
        <v>294</v>
      </c>
      <c r="E23" s="285" t="n">
        <v>89</v>
      </c>
      <c r="F23" s="287" t="n">
        <v>49</v>
      </c>
    </row>
    <row r="24" s="108" customFormat="true" ht="12.75" hidden="false" customHeight="false" outlineLevel="0" collapsed="false">
      <c r="A24" s="283" t="n">
        <v>17</v>
      </c>
      <c r="B24" s="284" t="s">
        <v>121</v>
      </c>
      <c r="C24" s="285" t="n">
        <v>45</v>
      </c>
      <c r="D24" s="286" t="n">
        <v>25</v>
      </c>
      <c r="E24" s="285" t="n">
        <v>4</v>
      </c>
      <c r="F24" s="287" t="n">
        <v>76</v>
      </c>
    </row>
    <row r="25" s="108" customFormat="true" ht="12.75" hidden="false" customHeight="false" outlineLevel="0" collapsed="false">
      <c r="A25" s="283" t="n">
        <v>18</v>
      </c>
      <c r="B25" s="284" t="s">
        <v>361</v>
      </c>
      <c r="C25" s="285" t="n">
        <v>31</v>
      </c>
      <c r="D25" s="286" t="n">
        <v>19</v>
      </c>
      <c r="E25" s="285" t="n">
        <v>3</v>
      </c>
      <c r="F25" s="287" t="n">
        <v>9</v>
      </c>
    </row>
    <row r="26" s="108" customFormat="true" ht="12.75" hidden="false" customHeight="false" outlineLevel="0" collapsed="false">
      <c r="A26" s="283" t="n">
        <v>19</v>
      </c>
      <c r="B26" s="284" t="s">
        <v>428</v>
      </c>
      <c r="C26" s="285" t="n">
        <v>2</v>
      </c>
      <c r="D26" s="286" t="n">
        <v>2</v>
      </c>
      <c r="E26" s="285" t="n">
        <v>0</v>
      </c>
      <c r="F26" s="287" t="n">
        <v>0</v>
      </c>
    </row>
    <row r="27" s="108" customFormat="true" ht="12.75" hidden="false" customHeight="false" outlineLevel="0" collapsed="false">
      <c r="A27" s="288"/>
      <c r="B27" s="288" t="s">
        <v>334</v>
      </c>
      <c r="C27" s="288" t="n">
        <v>1356</v>
      </c>
      <c r="D27" s="288" t="n">
        <v>924</v>
      </c>
      <c r="E27" s="288" t="n">
        <f aca="false">SUM(E8:E26)</f>
        <v>250</v>
      </c>
      <c r="F27" s="288" t="n">
        <f aca="false">SUM(F8:F26)</f>
        <v>182</v>
      </c>
    </row>
    <row r="28" s="108" customFormat="true" ht="12.75" hidden="false" customHeight="true" outlineLevel="0" collapsed="false">
      <c r="A28" s="267"/>
    </row>
    <row r="29" s="108" customFormat="true" ht="12.75" hidden="false" customHeight="false" outlineLevel="0" collapsed="false">
      <c r="A29" s="272" t="s">
        <v>429</v>
      </c>
      <c r="B29" s="272"/>
      <c r="C29" s="272"/>
      <c r="D29" s="272"/>
      <c r="E29" s="272"/>
    </row>
    <row r="30" s="108" customFormat="true" ht="12.75" hidden="false" customHeight="true" outlineLevel="0" collapsed="false">
      <c r="A30" s="289" t="s">
        <v>430</v>
      </c>
      <c r="B30" s="240" t="s">
        <v>431</v>
      </c>
      <c r="C30" s="240"/>
      <c r="D30" s="240"/>
      <c r="E30" s="240"/>
      <c r="F30" s="240"/>
    </row>
    <row r="31" s="108" customFormat="true" ht="12.75" hidden="false" customHeight="true" outlineLevel="0" collapsed="false">
      <c r="A31" s="267"/>
      <c r="B31" s="240"/>
      <c r="C31" s="240"/>
      <c r="D31" s="240"/>
      <c r="E31" s="240"/>
      <c r="F31" s="240"/>
    </row>
  </sheetData>
  <mergeCells count="5">
    <mergeCell ref="A1:F1"/>
    <mergeCell ref="A3:F3"/>
    <mergeCell ref="E4:F4"/>
    <mergeCell ref="A29:E29"/>
    <mergeCell ref="B30: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72" activeCellId="0" sqref="H7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8.85"/>
    <col collapsed="false" customWidth="true" hidden="false" outlineLevel="0" max="3" min="3" style="0" width="16.42"/>
    <col collapsed="false" customWidth="true" hidden="false" outlineLevel="0" max="4" min="4" style="0" width="13.85"/>
    <col collapsed="false" customWidth="true" hidden="false" outlineLevel="0" max="5" min="5" style="0" width="12.14"/>
    <col collapsed="false" customWidth="true" hidden="false" outlineLevel="0" max="6" min="6" style="0" width="12.56"/>
    <col collapsed="false" customWidth="true" hidden="false" outlineLevel="0" max="7" min="7" style="0" width="13.7"/>
    <col collapsed="false" customWidth="true" hidden="false" outlineLevel="0" max="8" min="8" style="0" width="14.28"/>
    <col collapsed="false" customWidth="true" hidden="false" outlineLevel="0" max="9" min="9" style="0" width="4.99"/>
    <col collapsed="false" customWidth="true" hidden="false" outlineLevel="0" max="10" min="10" style="290" width="20.28"/>
    <col collapsed="false" customWidth="true" hidden="false" outlineLevel="0" max="11" min="11" style="0" width="13.7"/>
    <col collapsed="false" customWidth="true" hidden="false" outlineLevel="0" max="13" min="12" style="0" width="12.28"/>
    <col collapsed="false" customWidth="true" hidden="false" outlineLevel="0" max="14" min="14" style="0" width="10.85"/>
    <col collapsed="false" customWidth="true" hidden="false" outlineLevel="0" max="15" min="15" style="0" width="12.28"/>
    <col collapsed="false" customWidth="true" hidden="false" outlineLevel="0" max="16" min="16" style="0" width="9.99"/>
    <col collapsed="false" customWidth="true" hidden="false" outlineLevel="0" max="17" min="17" style="0" width="10.85"/>
    <col collapsed="false" customWidth="true" hidden="false" outlineLevel="0" max="18" min="18" style="0" width="11.99"/>
    <col collapsed="false" customWidth="true" hidden="false" outlineLevel="0" max="19" min="19" style="0" width="13.7"/>
  </cols>
  <sheetData>
    <row r="1" customFormat="false" ht="15" hidden="false" customHeight="false" outlineLevel="0" collapsed="false">
      <c r="A1" s="40" t="s">
        <v>432</v>
      </c>
      <c r="B1" s="40"/>
      <c r="C1" s="40"/>
      <c r="D1" s="40"/>
      <c r="E1" s="40"/>
      <c r="F1" s="40"/>
      <c r="G1" s="40"/>
      <c r="H1" s="40"/>
      <c r="I1" s="40" t="s">
        <v>432</v>
      </c>
      <c r="J1" s="40"/>
      <c r="K1" s="40"/>
      <c r="L1" s="40"/>
      <c r="M1" s="40"/>
      <c r="N1" s="40"/>
      <c r="O1" s="40"/>
      <c r="P1" s="40"/>
      <c r="Q1" s="40"/>
      <c r="R1" s="40"/>
      <c r="S1" s="40"/>
    </row>
    <row r="2" customFormat="false" ht="12.75" hidden="false" customHeight="false" outlineLevel="0" collapsed="false">
      <c r="A2" s="118" t="s">
        <v>433</v>
      </c>
      <c r="B2" s="118"/>
      <c r="C2" s="118"/>
      <c r="D2" s="118"/>
      <c r="E2" s="118"/>
      <c r="F2" s="118"/>
      <c r="G2" s="118"/>
      <c r="H2" s="118"/>
      <c r="I2" s="118" t="s">
        <v>434</v>
      </c>
      <c r="J2" s="118"/>
      <c r="K2" s="118"/>
      <c r="L2" s="118"/>
      <c r="M2" s="118"/>
      <c r="N2" s="118"/>
      <c r="O2" s="118"/>
      <c r="P2" s="118"/>
      <c r="Q2" s="291" t="s">
        <v>435</v>
      </c>
    </row>
    <row r="3" customFormat="false" ht="12.75" hidden="false" customHeight="false" outlineLevel="0" collapsed="false">
      <c r="H3" s="187" t="s">
        <v>436</v>
      </c>
      <c r="P3" s="247" t="s">
        <v>436</v>
      </c>
      <c r="Q3" s="247"/>
      <c r="R3" s="247"/>
      <c r="S3" s="247"/>
    </row>
    <row r="4" customFormat="false" ht="12.75" hidden="false" customHeight="true" outlineLevel="0" collapsed="false">
      <c r="A4" s="10" t="s">
        <v>6</v>
      </c>
      <c r="B4" s="11" t="s">
        <v>437</v>
      </c>
      <c r="C4" s="56" t="s">
        <v>438</v>
      </c>
      <c r="D4" s="56"/>
      <c r="E4" s="56"/>
      <c r="F4" s="56"/>
      <c r="G4" s="56"/>
      <c r="H4" s="56"/>
      <c r="I4" s="10" t="s">
        <v>6</v>
      </c>
      <c r="J4" s="11" t="s">
        <v>437</v>
      </c>
      <c r="K4" s="56" t="s">
        <v>439</v>
      </c>
      <c r="L4" s="56"/>
      <c r="M4" s="56"/>
      <c r="N4" s="56"/>
      <c r="O4" s="56"/>
      <c r="P4" s="56"/>
      <c r="Q4" s="56"/>
      <c r="R4" s="56"/>
      <c r="S4" s="292" t="s">
        <v>440</v>
      </c>
    </row>
    <row r="5" customFormat="false" ht="63.75" hidden="false" customHeight="false" outlineLevel="0" collapsed="false">
      <c r="A5" s="10"/>
      <c r="B5" s="11"/>
      <c r="C5" s="224" t="s">
        <v>441</v>
      </c>
      <c r="D5" s="15" t="s">
        <v>442</v>
      </c>
      <c r="E5" s="15" t="s">
        <v>443</v>
      </c>
      <c r="F5" s="15" t="s">
        <v>444</v>
      </c>
      <c r="G5" s="281" t="s">
        <v>445</v>
      </c>
      <c r="H5" s="15" t="s">
        <v>446</v>
      </c>
      <c r="I5" s="10"/>
      <c r="J5" s="11"/>
      <c r="K5" s="293" t="s">
        <v>447</v>
      </c>
      <c r="L5" s="57" t="s">
        <v>448</v>
      </c>
      <c r="M5" s="57" t="s">
        <v>449</v>
      </c>
      <c r="N5" s="57" t="s">
        <v>450</v>
      </c>
      <c r="O5" s="220" t="s">
        <v>451</v>
      </c>
      <c r="P5" s="57" t="s">
        <v>452</v>
      </c>
      <c r="Q5" s="294" t="s">
        <v>453</v>
      </c>
      <c r="R5" s="294" t="s">
        <v>454</v>
      </c>
      <c r="S5" s="292"/>
    </row>
    <row r="6" customFormat="false" ht="12.75" hidden="false" customHeight="false" outlineLevel="0" collapsed="false">
      <c r="A6" s="56" t="n">
        <v>1</v>
      </c>
      <c r="B6" s="56" t="n">
        <v>2</v>
      </c>
      <c r="C6" s="56" t="n">
        <v>3</v>
      </c>
      <c r="D6" s="56" t="n">
        <v>4</v>
      </c>
      <c r="E6" s="56" t="n">
        <v>5</v>
      </c>
      <c r="F6" s="56" t="n">
        <v>6</v>
      </c>
      <c r="G6" s="235" t="n">
        <v>7</v>
      </c>
      <c r="H6" s="56" t="n">
        <v>8</v>
      </c>
      <c r="I6" s="56" t="n">
        <v>1</v>
      </c>
      <c r="J6" s="56" t="n">
        <v>2</v>
      </c>
      <c r="K6" s="56" t="n">
        <v>9</v>
      </c>
      <c r="L6" s="56" t="n">
        <v>10</v>
      </c>
      <c r="M6" s="56" t="n">
        <v>11</v>
      </c>
      <c r="N6" s="56" t="n">
        <v>12</v>
      </c>
      <c r="O6" s="235" t="n">
        <v>13</v>
      </c>
      <c r="P6" s="56" t="n">
        <v>14</v>
      </c>
      <c r="Q6" s="235" t="n">
        <v>15</v>
      </c>
      <c r="R6" s="56" t="n">
        <v>16</v>
      </c>
      <c r="S6" s="56" t="n">
        <v>17</v>
      </c>
    </row>
    <row r="7" customFormat="false" ht="12.75" hidden="false" customHeight="false" outlineLevel="0" collapsed="false">
      <c r="A7" s="268" t="n">
        <v>1</v>
      </c>
      <c r="B7" s="295" t="s">
        <v>336</v>
      </c>
      <c r="C7" s="296" t="n">
        <v>181832</v>
      </c>
      <c r="D7" s="296" t="n">
        <v>85112</v>
      </c>
      <c r="E7" s="296" t="n">
        <v>18368</v>
      </c>
      <c r="F7" s="296" t="n">
        <v>113693</v>
      </c>
      <c r="G7" s="297" t="n">
        <v>299776</v>
      </c>
      <c r="H7" s="296" t="n">
        <f aca="false">SUM(C7:G7)</f>
        <v>698781</v>
      </c>
      <c r="I7" s="298" t="n">
        <v>1</v>
      </c>
      <c r="J7" s="97" t="s">
        <v>336</v>
      </c>
      <c r="K7" s="299" t="n">
        <v>5707383</v>
      </c>
      <c r="L7" s="300" t="n">
        <v>576329</v>
      </c>
      <c r="M7" s="299" t="n">
        <v>65377</v>
      </c>
      <c r="N7" s="300" t="n">
        <v>45214</v>
      </c>
      <c r="O7" s="299" t="n">
        <v>66613</v>
      </c>
      <c r="P7" s="59" t="n">
        <v>51881</v>
      </c>
      <c r="Q7" s="301" t="n">
        <v>6617</v>
      </c>
      <c r="R7" s="299" t="n">
        <f aca="false">SUM(K7:Q7)</f>
        <v>6519414</v>
      </c>
      <c r="S7" s="299" t="n">
        <f aca="false">H7+R7</f>
        <v>7218195</v>
      </c>
    </row>
    <row r="8" customFormat="false" ht="12.75" hidden="false" customHeight="false" outlineLevel="0" collapsed="false">
      <c r="A8" s="268" t="n">
        <v>2</v>
      </c>
      <c r="B8" s="295" t="s">
        <v>455</v>
      </c>
      <c r="C8" s="296" t="n">
        <v>2355</v>
      </c>
      <c r="D8" s="296" t="n">
        <v>601</v>
      </c>
      <c r="E8" s="296" t="n">
        <v>682</v>
      </c>
      <c r="F8" s="296" t="n">
        <v>343</v>
      </c>
      <c r="G8" s="297" t="n">
        <v>1449</v>
      </c>
      <c r="H8" s="296" t="n">
        <f aca="false">SUM(C8:G8)</f>
        <v>5430</v>
      </c>
      <c r="I8" s="298" t="n">
        <v>2</v>
      </c>
      <c r="J8" s="97" t="s">
        <v>455</v>
      </c>
      <c r="K8" s="299" t="n">
        <v>11112</v>
      </c>
      <c r="L8" s="59" t="n">
        <v>2595</v>
      </c>
      <c r="M8" s="299" t="n">
        <v>2284</v>
      </c>
      <c r="N8" s="59" t="n">
        <v>0</v>
      </c>
      <c r="O8" s="299" t="n">
        <v>345</v>
      </c>
      <c r="P8" s="59" t="n">
        <v>155</v>
      </c>
      <c r="Q8" s="301" t="n">
        <v>180</v>
      </c>
      <c r="R8" s="299" t="n">
        <f aca="false">SUM(K8:Q8)</f>
        <v>16671</v>
      </c>
      <c r="S8" s="299" t="n">
        <f aca="false">H8+R8</f>
        <v>22101</v>
      </c>
    </row>
    <row r="9" customFormat="false" ht="12.75" hidden="false" customHeight="false" outlineLevel="0" collapsed="false">
      <c r="A9" s="268" t="n">
        <v>3</v>
      </c>
      <c r="B9" s="295" t="s">
        <v>456</v>
      </c>
      <c r="C9" s="296" t="n">
        <f aca="false">89204+2597</f>
        <v>91801</v>
      </c>
      <c r="D9" s="296" t="n">
        <v>19371</v>
      </c>
      <c r="E9" s="296" t="n">
        <v>11378</v>
      </c>
      <c r="F9" s="296" t="n">
        <v>12671</v>
      </c>
      <c r="G9" s="297" t="n">
        <v>34906</v>
      </c>
      <c r="H9" s="296" t="n">
        <f aca="false">SUM(C9:G9)</f>
        <v>170127</v>
      </c>
      <c r="I9" s="298" t="n">
        <v>3</v>
      </c>
      <c r="J9" s="97" t="s">
        <v>456</v>
      </c>
      <c r="K9" s="299" t="n">
        <v>541275</v>
      </c>
      <c r="L9" s="59" t="n">
        <v>145029</v>
      </c>
      <c r="M9" s="299" t="n">
        <v>15080</v>
      </c>
      <c r="N9" s="59" t="n">
        <v>0</v>
      </c>
      <c r="O9" s="299" t="n">
        <v>11270</v>
      </c>
      <c r="P9" s="59" t="n">
        <v>9050</v>
      </c>
      <c r="Q9" s="301" t="n">
        <v>22192</v>
      </c>
      <c r="R9" s="299" t="n">
        <f aca="false">SUM(K9:Q9)</f>
        <v>743896</v>
      </c>
      <c r="S9" s="299" t="n">
        <f aca="false">H9+R9</f>
        <v>914023</v>
      </c>
    </row>
    <row r="10" customFormat="false" ht="12.75" hidden="false" customHeight="false" outlineLevel="0" collapsed="false">
      <c r="A10" s="268" t="n">
        <v>4</v>
      </c>
      <c r="B10" s="295" t="s">
        <v>457</v>
      </c>
      <c r="C10" s="297" t="n">
        <v>50016</v>
      </c>
      <c r="D10" s="296" t="n">
        <v>0</v>
      </c>
      <c r="E10" s="297" t="n">
        <v>16271</v>
      </c>
      <c r="F10" s="296" t="n">
        <v>22698</v>
      </c>
      <c r="G10" s="297" t="n">
        <v>45365</v>
      </c>
      <c r="H10" s="296" t="n">
        <f aca="false">SUM(C10:G10)</f>
        <v>134350</v>
      </c>
      <c r="I10" s="298" t="n">
        <v>4</v>
      </c>
      <c r="J10" s="97" t="s">
        <v>457</v>
      </c>
      <c r="K10" s="299" t="n">
        <v>964594</v>
      </c>
      <c r="L10" s="59" t="n">
        <v>76896</v>
      </c>
      <c r="M10" s="299" t="n">
        <v>41863</v>
      </c>
      <c r="N10" s="59" t="n">
        <v>0</v>
      </c>
      <c r="O10" s="299" t="n">
        <v>130477</v>
      </c>
      <c r="P10" s="59" t="n">
        <v>75594</v>
      </c>
      <c r="Q10" s="301" t="n">
        <v>8569</v>
      </c>
      <c r="R10" s="299" t="n">
        <f aca="false">SUM(K10:Q10)</f>
        <v>1297993</v>
      </c>
      <c r="S10" s="299" t="n">
        <f aca="false">H10+R10</f>
        <v>1432343</v>
      </c>
    </row>
    <row r="11" customFormat="false" ht="12.75" hidden="false" customHeight="false" outlineLevel="0" collapsed="false">
      <c r="A11" s="268" t="n">
        <v>5</v>
      </c>
      <c r="B11" s="295" t="s">
        <v>100</v>
      </c>
      <c r="C11" s="297" t="n">
        <f aca="false">47967+3749</f>
        <v>51716</v>
      </c>
      <c r="D11" s="296" t="n">
        <v>21858</v>
      </c>
      <c r="E11" s="297" t="n">
        <v>24955</v>
      </c>
      <c r="F11" s="296" t="n">
        <v>5036</v>
      </c>
      <c r="G11" s="297" t="n">
        <v>9194</v>
      </c>
      <c r="H11" s="296" t="n">
        <f aca="false">SUM(C11:G11)</f>
        <v>112759</v>
      </c>
      <c r="I11" s="298" t="n">
        <v>5</v>
      </c>
      <c r="J11" s="97" t="s">
        <v>100</v>
      </c>
      <c r="K11" s="299" t="n">
        <v>1247658</v>
      </c>
      <c r="L11" s="59" t="n">
        <v>59591</v>
      </c>
      <c r="M11" s="299" t="n">
        <v>8575</v>
      </c>
      <c r="N11" s="59" t="n">
        <v>0</v>
      </c>
      <c r="O11" s="299" t="n">
        <v>58733</v>
      </c>
      <c r="P11" s="59" t="n">
        <v>50684</v>
      </c>
      <c r="Q11" s="301" t="n">
        <v>2849</v>
      </c>
      <c r="R11" s="299" t="n">
        <f aca="false">SUM(K11:Q11)</f>
        <v>1428090</v>
      </c>
      <c r="S11" s="299" t="n">
        <f aca="false">H11+R11</f>
        <v>1540849</v>
      </c>
    </row>
    <row r="12" customFormat="false" ht="12.75" hidden="false" customHeight="false" outlineLevel="0" collapsed="false">
      <c r="A12" s="268" t="n">
        <v>6</v>
      </c>
      <c r="B12" s="295" t="s">
        <v>458</v>
      </c>
      <c r="C12" s="302" t="n">
        <v>34043</v>
      </c>
      <c r="D12" s="303" t="n">
        <v>0</v>
      </c>
      <c r="E12" s="297" t="n">
        <v>5689</v>
      </c>
      <c r="F12" s="296" t="n">
        <v>9361</v>
      </c>
      <c r="G12" s="297" t="n">
        <v>10035</v>
      </c>
      <c r="H12" s="296" t="n">
        <f aca="false">SUM(C12:G12)</f>
        <v>59128</v>
      </c>
      <c r="I12" s="298" t="n">
        <v>6</v>
      </c>
      <c r="J12" s="97" t="s">
        <v>340</v>
      </c>
      <c r="K12" s="299" t="n">
        <v>375571</v>
      </c>
      <c r="L12" s="59" t="n">
        <v>89547</v>
      </c>
      <c r="M12" s="79" t="s">
        <v>459</v>
      </c>
      <c r="N12" s="304" t="n">
        <v>0</v>
      </c>
      <c r="O12" s="299" t="s">
        <v>460</v>
      </c>
      <c r="P12" s="59" t="s">
        <v>460</v>
      </c>
      <c r="Q12" s="301" t="n">
        <v>4773</v>
      </c>
      <c r="R12" s="299" t="n">
        <v>469891</v>
      </c>
      <c r="S12" s="299" t="n">
        <f aca="false">H12+R12</f>
        <v>529019</v>
      </c>
    </row>
    <row r="13" customFormat="false" ht="12.75" hidden="false" customHeight="false" outlineLevel="0" collapsed="false">
      <c r="A13" s="268" t="n">
        <v>7</v>
      </c>
      <c r="B13" s="295" t="s">
        <v>341</v>
      </c>
      <c r="C13" s="297" t="n">
        <v>204362</v>
      </c>
      <c r="D13" s="296" t="n">
        <v>253340</v>
      </c>
      <c r="E13" s="297" t="n">
        <v>54446</v>
      </c>
      <c r="F13" s="296" t="n">
        <v>47914</v>
      </c>
      <c r="G13" s="297" t="n">
        <v>336695</v>
      </c>
      <c r="H13" s="296" t="n">
        <f aca="false">SUM(C13:G13)</f>
        <v>896757</v>
      </c>
      <c r="I13" s="298" t="n">
        <v>7</v>
      </c>
      <c r="J13" s="97" t="s">
        <v>341</v>
      </c>
      <c r="K13" s="299" t="n">
        <v>6352109</v>
      </c>
      <c r="L13" s="59" t="n">
        <v>703968</v>
      </c>
      <c r="M13" s="299" t="n">
        <v>122864</v>
      </c>
      <c r="N13" s="59" t="n">
        <v>0</v>
      </c>
      <c r="O13" s="299" t="n">
        <v>311385</v>
      </c>
      <c r="P13" s="59" t="n">
        <v>217790</v>
      </c>
      <c r="Q13" s="301" t="n">
        <v>17417</v>
      </c>
      <c r="R13" s="299" t="n">
        <f aca="false">SUM(K13:Q13)</f>
        <v>7725533</v>
      </c>
      <c r="S13" s="299" t="n">
        <f aca="false">H13+R13</f>
        <v>8622290</v>
      </c>
    </row>
    <row r="14" customFormat="false" ht="12.75" hidden="false" customHeight="false" outlineLevel="0" collapsed="false">
      <c r="A14" s="268" t="n">
        <v>8</v>
      </c>
      <c r="B14" s="295" t="s">
        <v>342</v>
      </c>
      <c r="C14" s="297" t="n">
        <v>176046</v>
      </c>
      <c r="D14" s="296" t="n">
        <v>74494</v>
      </c>
      <c r="E14" s="297" t="n">
        <v>19986</v>
      </c>
      <c r="F14" s="296" t="n">
        <v>16344</v>
      </c>
      <c r="G14" s="297" t="n">
        <v>45858</v>
      </c>
      <c r="H14" s="296" t="n">
        <f aca="false">SUM(C14:G14)</f>
        <v>332728</v>
      </c>
      <c r="I14" s="298" t="n">
        <v>8</v>
      </c>
      <c r="J14" s="97" t="s">
        <v>342</v>
      </c>
      <c r="K14" s="299" t="n">
        <v>1881174</v>
      </c>
      <c r="L14" s="59" t="n">
        <v>373659</v>
      </c>
      <c r="M14" s="299" t="n">
        <v>95450</v>
      </c>
      <c r="N14" s="59" t="n">
        <v>0</v>
      </c>
      <c r="O14" s="299" t="n">
        <v>382581</v>
      </c>
      <c r="P14" s="59" t="n">
        <v>0</v>
      </c>
      <c r="Q14" s="301" t="n">
        <v>21434</v>
      </c>
      <c r="R14" s="299" t="n">
        <f aca="false">SUM(K14:Q14)</f>
        <v>2754298</v>
      </c>
      <c r="S14" s="299" t="n">
        <f aca="false">H14+R14</f>
        <v>3087026</v>
      </c>
    </row>
    <row r="15" customFormat="false" ht="12.75" hidden="false" customHeight="false" outlineLevel="0" collapsed="false">
      <c r="A15" s="268" t="n">
        <v>9</v>
      </c>
      <c r="B15" s="295" t="s">
        <v>343</v>
      </c>
      <c r="C15" s="297" t="n">
        <v>31803</v>
      </c>
      <c r="D15" s="296" t="n">
        <v>20623</v>
      </c>
      <c r="E15" s="297" t="n">
        <v>6859</v>
      </c>
      <c r="F15" s="296" t="n">
        <v>14542</v>
      </c>
      <c r="G15" s="297" t="n">
        <v>2825</v>
      </c>
      <c r="H15" s="296" t="n">
        <f aca="false">SUM(C15:G15)</f>
        <v>76652</v>
      </c>
      <c r="I15" s="298" t="n">
        <v>9</v>
      </c>
      <c r="J15" s="97" t="s">
        <v>343</v>
      </c>
      <c r="K15" s="299" t="n">
        <v>187883</v>
      </c>
      <c r="L15" s="59" t="n">
        <v>58005</v>
      </c>
      <c r="M15" s="299" t="n">
        <v>9544</v>
      </c>
      <c r="N15" s="59" t="n">
        <v>402</v>
      </c>
      <c r="O15" s="299" t="n">
        <v>0</v>
      </c>
      <c r="P15" s="59" t="n">
        <v>0</v>
      </c>
      <c r="Q15" s="301" t="n">
        <v>1042</v>
      </c>
      <c r="R15" s="299" t="n">
        <f aca="false">SUM(K15:Q15)</f>
        <v>256876</v>
      </c>
      <c r="S15" s="299" t="n">
        <f aca="false">H15+R15</f>
        <v>333528</v>
      </c>
    </row>
    <row r="16" customFormat="false" ht="12.75" hidden="false" customHeight="false" outlineLevel="0" collapsed="false">
      <c r="A16" s="268" t="n">
        <v>10</v>
      </c>
      <c r="B16" s="295" t="s">
        <v>461</v>
      </c>
      <c r="C16" s="297" t="n">
        <v>33174</v>
      </c>
      <c r="D16" s="296" t="n">
        <v>16843</v>
      </c>
      <c r="E16" s="297" t="n">
        <v>21435</v>
      </c>
      <c r="F16" s="296" t="n">
        <v>13656</v>
      </c>
      <c r="G16" s="297" t="n">
        <v>15919</v>
      </c>
      <c r="H16" s="296" t="n">
        <f aca="false">SUM(C16:G16)</f>
        <v>101027</v>
      </c>
      <c r="I16" s="298" t="n">
        <v>10</v>
      </c>
      <c r="J16" s="97" t="s">
        <v>461</v>
      </c>
      <c r="K16" s="299" t="n">
        <v>297656</v>
      </c>
      <c r="L16" s="59" t="n">
        <v>98309</v>
      </c>
      <c r="M16" s="299" t="n">
        <v>11058</v>
      </c>
      <c r="N16" s="59" t="n">
        <v>219</v>
      </c>
      <c r="O16" s="299" t="n">
        <v>12818</v>
      </c>
      <c r="P16" s="59" t="n">
        <v>587</v>
      </c>
      <c r="Q16" s="301" t="n">
        <v>1869</v>
      </c>
      <c r="R16" s="299" t="n">
        <f aca="false">SUM(K16:Q16)</f>
        <v>422516</v>
      </c>
      <c r="S16" s="299" t="n">
        <f aca="false">H16+R16</f>
        <v>523543</v>
      </c>
    </row>
    <row r="17" customFormat="false" ht="12.75" hidden="false" customHeight="false" outlineLevel="0" collapsed="false">
      <c r="A17" s="268" t="n">
        <v>11</v>
      </c>
      <c r="B17" s="295" t="s">
        <v>345</v>
      </c>
      <c r="C17" s="297" t="n">
        <v>68915</v>
      </c>
      <c r="D17" s="303" t="n">
        <v>0</v>
      </c>
      <c r="E17" s="297" t="n">
        <v>10238</v>
      </c>
      <c r="F17" s="296" t="n">
        <v>24693</v>
      </c>
      <c r="G17" s="297" t="n">
        <v>46834</v>
      </c>
      <c r="H17" s="296" t="n">
        <f aca="false">SUM(C17:G17)</f>
        <v>150680</v>
      </c>
      <c r="I17" s="298" t="n">
        <v>11</v>
      </c>
      <c r="J17" s="97" t="s">
        <v>345</v>
      </c>
      <c r="K17" s="299" t="n">
        <v>1164854</v>
      </c>
      <c r="L17" s="59" t="n">
        <v>113500</v>
      </c>
      <c r="M17" s="299" t="n">
        <v>30962</v>
      </c>
      <c r="N17" s="59" t="n">
        <v>0</v>
      </c>
      <c r="O17" s="299" t="n">
        <v>20968</v>
      </c>
      <c r="P17" s="59" t="n">
        <v>16819</v>
      </c>
      <c r="Q17" s="301" t="n">
        <v>7268</v>
      </c>
      <c r="R17" s="299" t="n">
        <f aca="false">SUM(K17:Q17)</f>
        <v>1354371</v>
      </c>
      <c r="S17" s="299" t="n">
        <f aca="false">H17+R17</f>
        <v>1505051</v>
      </c>
    </row>
    <row r="18" customFormat="false" ht="12.75" hidden="false" customHeight="false" outlineLevel="0" collapsed="false">
      <c r="A18" s="268" t="n">
        <v>12</v>
      </c>
      <c r="B18" s="295" t="s">
        <v>346</v>
      </c>
      <c r="C18" s="297" t="n">
        <v>210432</v>
      </c>
      <c r="D18" s="296" t="n">
        <v>65581</v>
      </c>
      <c r="E18" s="297" t="n">
        <v>40819</v>
      </c>
      <c r="F18" s="296" t="n">
        <v>67385</v>
      </c>
      <c r="G18" s="297" t="n">
        <v>213721</v>
      </c>
      <c r="H18" s="296" t="n">
        <f aca="false">SUM(C18:G18)</f>
        <v>597938</v>
      </c>
      <c r="I18" s="298" t="n">
        <v>12</v>
      </c>
      <c r="J18" s="97" t="s">
        <v>346</v>
      </c>
      <c r="K18" s="299" t="n">
        <v>4512910</v>
      </c>
      <c r="L18" s="59" t="n">
        <v>635205</v>
      </c>
      <c r="M18" s="299" t="n">
        <v>41989</v>
      </c>
      <c r="N18" s="59" t="n">
        <v>54808</v>
      </c>
      <c r="O18" s="299" t="n">
        <v>166685</v>
      </c>
      <c r="P18" s="59" t="n">
        <v>167622</v>
      </c>
      <c r="Q18" s="301" t="n">
        <v>43213</v>
      </c>
      <c r="R18" s="299" t="n">
        <f aca="false">SUM(K18:Q18)</f>
        <v>5622432</v>
      </c>
      <c r="S18" s="299" t="n">
        <f aca="false">H18+R18</f>
        <v>6220370</v>
      </c>
    </row>
    <row r="19" customFormat="false" ht="12.75" hidden="false" customHeight="false" outlineLevel="0" collapsed="false">
      <c r="A19" s="268" t="n">
        <v>13</v>
      </c>
      <c r="B19" s="295" t="s">
        <v>347</v>
      </c>
      <c r="C19" s="297" t="n">
        <v>264262</v>
      </c>
      <c r="D19" s="303" t="n">
        <v>0</v>
      </c>
      <c r="E19" s="302" t="n">
        <v>127574</v>
      </c>
      <c r="F19" s="296" t="n">
        <v>119753</v>
      </c>
      <c r="G19" s="297" t="n">
        <v>342527</v>
      </c>
      <c r="H19" s="296" t="n">
        <f aca="false">SUM(C19:G19)</f>
        <v>854116</v>
      </c>
      <c r="I19" s="298" t="n">
        <v>13</v>
      </c>
      <c r="J19" s="97" t="s">
        <v>347</v>
      </c>
      <c r="K19" s="299" t="n">
        <v>2099652</v>
      </c>
      <c r="L19" s="59" t="n">
        <v>498472</v>
      </c>
      <c r="M19" s="299" t="n">
        <v>73158</v>
      </c>
      <c r="N19" s="59" t="n">
        <v>0</v>
      </c>
      <c r="O19" s="299" t="n">
        <v>15162</v>
      </c>
      <c r="P19" s="59" t="n">
        <v>2264</v>
      </c>
      <c r="Q19" s="301" t="n">
        <v>15880</v>
      </c>
      <c r="R19" s="299" t="n">
        <f aca="false">SUM(K19:Q19)</f>
        <v>2704588</v>
      </c>
      <c r="S19" s="299" t="n">
        <f aca="false">H19+R19</f>
        <v>3558704</v>
      </c>
    </row>
    <row r="20" customFormat="false" ht="12.75" hidden="false" customHeight="false" outlineLevel="0" collapsed="false">
      <c r="A20" s="268" t="n">
        <v>14</v>
      </c>
      <c r="B20" s="295" t="s">
        <v>348</v>
      </c>
      <c r="C20" s="297" t="n">
        <v>83293</v>
      </c>
      <c r="D20" s="296" t="n">
        <v>39943</v>
      </c>
      <c r="E20" s="302" t="n">
        <v>27997</v>
      </c>
      <c r="F20" s="296" t="n">
        <v>72760</v>
      </c>
      <c r="G20" s="297" t="n">
        <v>51049</v>
      </c>
      <c r="H20" s="296" t="n">
        <f aca="false">SUM(C20:G20)</f>
        <v>275042</v>
      </c>
      <c r="I20" s="298" t="n">
        <v>14</v>
      </c>
      <c r="J20" s="97" t="s">
        <v>348</v>
      </c>
      <c r="K20" s="299" t="n">
        <v>3526416</v>
      </c>
      <c r="L20" s="59" t="n">
        <v>185700</v>
      </c>
      <c r="M20" s="299" t="n">
        <v>38291</v>
      </c>
      <c r="N20" s="59" t="n">
        <v>0</v>
      </c>
      <c r="O20" s="299" t="n">
        <v>376771</v>
      </c>
      <c r="P20" s="59" t="n">
        <v>192742</v>
      </c>
      <c r="Q20" s="301" t="n">
        <v>13665</v>
      </c>
      <c r="R20" s="299" t="n">
        <f aca="false">SUM(K20:Q20)</f>
        <v>4333585</v>
      </c>
      <c r="S20" s="299" t="n">
        <f aca="false">H20+R20</f>
        <v>4608627</v>
      </c>
    </row>
    <row r="21" customFormat="false" ht="12.75" hidden="false" customHeight="false" outlineLevel="0" collapsed="false">
      <c r="A21" s="268" t="n">
        <v>15</v>
      </c>
      <c r="B21" s="295" t="s">
        <v>349</v>
      </c>
      <c r="C21" s="297" t="n">
        <v>287230</v>
      </c>
      <c r="D21" s="296" t="n">
        <v>334741</v>
      </c>
      <c r="E21" s="297" t="n">
        <v>66754</v>
      </c>
      <c r="F21" s="296" t="n">
        <v>122389</v>
      </c>
      <c r="G21" s="297" t="n">
        <v>534535</v>
      </c>
      <c r="H21" s="296" t="n">
        <f aca="false">SUM(C21:G21)</f>
        <v>1345649</v>
      </c>
      <c r="I21" s="305" t="n">
        <v>15</v>
      </c>
      <c r="J21" s="97" t="s">
        <v>349</v>
      </c>
      <c r="K21" s="299" t="n">
        <v>7691856</v>
      </c>
      <c r="L21" s="59" t="n">
        <v>1165365</v>
      </c>
      <c r="M21" s="299" t="n">
        <v>300023</v>
      </c>
      <c r="N21" s="59" t="n">
        <v>0</v>
      </c>
      <c r="O21" s="299" t="n">
        <v>229362</v>
      </c>
      <c r="P21" s="59" t="n">
        <v>204733</v>
      </c>
      <c r="Q21" s="301" t="n">
        <v>29446</v>
      </c>
      <c r="R21" s="299" t="n">
        <f aca="false">SUM(K21:Q21)</f>
        <v>9620785</v>
      </c>
      <c r="S21" s="299" t="n">
        <f aca="false">H21+R21</f>
        <v>10966434</v>
      </c>
    </row>
    <row r="22" customFormat="false" ht="12.75" hidden="false" customHeight="false" outlineLevel="0" collapsed="false">
      <c r="A22" s="268" t="n">
        <v>16</v>
      </c>
      <c r="B22" s="295" t="s">
        <v>462</v>
      </c>
      <c r="C22" s="297" t="n">
        <v>6746</v>
      </c>
      <c r="D22" s="296" t="n">
        <v>1854</v>
      </c>
      <c r="E22" s="297" t="n">
        <v>2570</v>
      </c>
      <c r="F22" s="296" t="n">
        <v>377</v>
      </c>
      <c r="G22" s="297" t="n">
        <v>2721</v>
      </c>
      <c r="H22" s="296" t="n">
        <f aca="false">SUM(C22:G22)</f>
        <v>14268</v>
      </c>
      <c r="I22" s="305" t="n">
        <v>16</v>
      </c>
      <c r="J22" s="97" t="s">
        <v>462</v>
      </c>
      <c r="K22" s="299" t="n">
        <v>86931</v>
      </c>
      <c r="L22" s="59" t="n">
        <v>11233</v>
      </c>
      <c r="M22" s="299" t="n">
        <v>8568</v>
      </c>
      <c r="N22" s="59" t="n">
        <v>801</v>
      </c>
      <c r="O22" s="299" t="n">
        <v>1446</v>
      </c>
      <c r="P22" s="59" t="n">
        <v>612</v>
      </c>
      <c r="Q22" s="301" t="n">
        <v>270</v>
      </c>
      <c r="R22" s="299" t="n">
        <f aca="false">SUM(K22:Q22)</f>
        <v>109861</v>
      </c>
      <c r="S22" s="299" t="n">
        <f aca="false">H22+R22</f>
        <v>124129</v>
      </c>
    </row>
    <row r="23" customFormat="false" ht="12.75" hidden="false" customHeight="false" outlineLevel="0" collapsed="false">
      <c r="A23" s="268" t="n">
        <v>17</v>
      </c>
      <c r="B23" s="295" t="s">
        <v>350</v>
      </c>
      <c r="C23" s="297" t="n">
        <v>17060</v>
      </c>
      <c r="D23" s="303" t="n">
        <v>2565</v>
      </c>
      <c r="E23" s="297" t="n">
        <v>3497</v>
      </c>
      <c r="F23" s="296" t="n">
        <v>8432</v>
      </c>
      <c r="G23" s="297" t="n">
        <v>3569</v>
      </c>
      <c r="H23" s="296" t="n">
        <v>35123</v>
      </c>
      <c r="I23" s="305" t="n">
        <v>17</v>
      </c>
      <c r="J23" s="97" t="s">
        <v>463</v>
      </c>
      <c r="K23" s="299" t="n">
        <v>31008</v>
      </c>
      <c r="L23" s="59" t="n">
        <v>22351</v>
      </c>
      <c r="M23" s="299" t="n">
        <v>11300</v>
      </c>
      <c r="N23" s="59" t="n">
        <v>0</v>
      </c>
      <c r="O23" s="299" t="n">
        <v>487</v>
      </c>
      <c r="P23" s="59" t="n">
        <v>2607</v>
      </c>
      <c r="Q23" s="301" t="n">
        <v>1240</v>
      </c>
      <c r="R23" s="299" t="n">
        <f aca="false">SUM(K23:Q23)</f>
        <v>68993</v>
      </c>
      <c r="S23" s="299" t="n">
        <f aca="false">H23+R23</f>
        <v>104116</v>
      </c>
    </row>
    <row r="24" customFormat="false" ht="12.75" hidden="false" customHeight="false" outlineLevel="0" collapsed="false">
      <c r="A24" s="268" t="n">
        <v>18</v>
      </c>
      <c r="B24" s="295" t="s">
        <v>351</v>
      </c>
      <c r="C24" s="297" t="n">
        <v>4475</v>
      </c>
      <c r="D24" s="296" t="n">
        <v>5</v>
      </c>
      <c r="E24" s="297" t="n">
        <v>704</v>
      </c>
      <c r="F24" s="296" t="n">
        <v>4988</v>
      </c>
      <c r="G24" s="297" t="n">
        <v>1534</v>
      </c>
      <c r="H24" s="296" t="n">
        <f aca="false">SUM(C24:G24)</f>
        <v>11706</v>
      </c>
      <c r="I24" s="305" t="n">
        <v>18</v>
      </c>
      <c r="J24" s="97" t="s">
        <v>351</v>
      </c>
      <c r="K24" s="299" t="n">
        <v>24737</v>
      </c>
      <c r="L24" s="59" t="n">
        <v>6286</v>
      </c>
      <c r="M24" s="299" t="n">
        <v>3712</v>
      </c>
      <c r="N24" s="59" t="n">
        <v>0</v>
      </c>
      <c r="O24" s="79" t="n">
        <v>246</v>
      </c>
      <c r="P24" s="59" t="n">
        <v>264</v>
      </c>
      <c r="Q24" s="301" t="n">
        <v>4925</v>
      </c>
      <c r="R24" s="299" t="n">
        <f aca="false">SUM(K24:Q24)</f>
        <v>40170</v>
      </c>
      <c r="S24" s="299" t="n">
        <f aca="false">H24+R24</f>
        <v>51876</v>
      </c>
    </row>
    <row r="25" customFormat="false" ht="12.75" hidden="false" customHeight="false" outlineLevel="0" collapsed="false">
      <c r="A25" s="268" t="n">
        <v>19</v>
      </c>
      <c r="B25" s="295" t="s">
        <v>352</v>
      </c>
      <c r="C25" s="297" t="n">
        <v>47089</v>
      </c>
      <c r="D25" s="296" t="n">
        <v>11804</v>
      </c>
      <c r="E25" s="297" t="n">
        <v>4060</v>
      </c>
      <c r="F25" s="296" t="n">
        <v>5004</v>
      </c>
      <c r="G25" s="297" t="n">
        <v>9548</v>
      </c>
      <c r="H25" s="296" t="n">
        <f aca="false">SUM(C25:G25)</f>
        <v>77505</v>
      </c>
      <c r="I25" s="305" t="n">
        <v>19</v>
      </c>
      <c r="J25" s="97" t="s">
        <v>352</v>
      </c>
      <c r="K25" s="299" t="n">
        <v>42851</v>
      </c>
      <c r="L25" s="59" t="n">
        <v>37513</v>
      </c>
      <c r="M25" s="299" t="n">
        <v>22481</v>
      </c>
      <c r="N25" s="59" t="n">
        <v>350</v>
      </c>
      <c r="O25" s="299" t="n">
        <v>1891</v>
      </c>
      <c r="P25" s="59" t="n">
        <v>772</v>
      </c>
      <c r="Q25" s="301" t="n">
        <v>353</v>
      </c>
      <c r="R25" s="299" t="n">
        <f aca="false">SUM(K25:Q25)</f>
        <v>106211</v>
      </c>
      <c r="S25" s="299" t="n">
        <f aca="false">H25+R25</f>
        <v>183716</v>
      </c>
    </row>
    <row r="26" customFormat="false" ht="12.75" hidden="false" customHeight="false" outlineLevel="0" collapsed="false">
      <c r="A26" s="268" t="n">
        <v>20</v>
      </c>
      <c r="B26" s="295" t="s">
        <v>353</v>
      </c>
      <c r="C26" s="297" t="n">
        <v>74432</v>
      </c>
      <c r="D26" s="296" t="n">
        <v>47843</v>
      </c>
      <c r="E26" s="297" t="n">
        <v>15996</v>
      </c>
      <c r="F26" s="296" t="n">
        <v>30426</v>
      </c>
      <c r="G26" s="297" t="n">
        <v>34360</v>
      </c>
      <c r="H26" s="296" t="n">
        <f aca="false">SUM(C26:G26)</f>
        <v>203057</v>
      </c>
      <c r="I26" s="305" t="n">
        <v>20</v>
      </c>
      <c r="J26" s="97" t="s">
        <v>353</v>
      </c>
      <c r="K26" s="299" t="n">
        <v>1530295</v>
      </c>
      <c r="L26" s="59" t="n">
        <v>82686</v>
      </c>
      <c r="M26" s="299" t="n">
        <v>30547</v>
      </c>
      <c r="N26" s="59" t="n">
        <v>2567</v>
      </c>
      <c r="O26" s="299" t="n">
        <v>42189</v>
      </c>
      <c r="P26" s="59" t="n">
        <v>34679</v>
      </c>
      <c r="Q26" s="301" t="n">
        <v>5975</v>
      </c>
      <c r="R26" s="299" t="n">
        <v>1728938</v>
      </c>
      <c r="S26" s="299" t="n">
        <f aca="false">H26+R26</f>
        <v>1931995</v>
      </c>
    </row>
    <row r="27" customFormat="false" ht="12.75" hidden="false" customHeight="false" outlineLevel="0" collapsed="false">
      <c r="A27" s="268" t="n">
        <v>21</v>
      </c>
      <c r="B27" s="306" t="s">
        <v>354</v>
      </c>
      <c r="C27" s="297" t="n">
        <v>68154</v>
      </c>
      <c r="D27" s="296" t="n">
        <v>59566</v>
      </c>
      <c r="E27" s="297" t="n">
        <v>21136</v>
      </c>
      <c r="F27" s="296" t="n">
        <v>9937</v>
      </c>
      <c r="G27" s="297" t="n">
        <v>43280</v>
      </c>
      <c r="H27" s="296" t="n">
        <f aca="false">SUM(C27:G27)</f>
        <v>202073</v>
      </c>
      <c r="I27" s="305" t="n">
        <v>21</v>
      </c>
      <c r="J27" s="103" t="s">
        <v>354</v>
      </c>
      <c r="K27" s="299" t="n">
        <v>2975198</v>
      </c>
      <c r="L27" s="59" t="n">
        <v>335284</v>
      </c>
      <c r="M27" s="299" t="n">
        <v>41670</v>
      </c>
      <c r="N27" s="59" t="n">
        <v>0</v>
      </c>
      <c r="O27" s="299" t="n">
        <v>472873</v>
      </c>
      <c r="P27" s="59" t="n">
        <v>481</v>
      </c>
      <c r="Q27" s="301" t="n">
        <v>7581</v>
      </c>
      <c r="R27" s="299" t="n">
        <f aca="false">SUM(K27:Q27)</f>
        <v>3833087</v>
      </c>
      <c r="S27" s="299" t="n">
        <f aca="false">H27+R27</f>
        <v>4035160</v>
      </c>
    </row>
    <row r="28" customFormat="false" ht="12.75" hidden="false" customHeight="false" outlineLevel="0" collapsed="false">
      <c r="A28" s="268" t="n">
        <v>22</v>
      </c>
      <c r="B28" s="295" t="s">
        <v>355</v>
      </c>
      <c r="C28" s="297" t="n">
        <v>206381</v>
      </c>
      <c r="D28" s="296" t="n">
        <v>22966</v>
      </c>
      <c r="E28" s="297" t="n">
        <v>60979</v>
      </c>
      <c r="F28" s="296" t="n">
        <v>42679</v>
      </c>
      <c r="G28" s="297" t="n">
        <v>79576</v>
      </c>
      <c r="H28" s="296" t="n">
        <f aca="false">SUM(C28:G28)</f>
        <v>412581</v>
      </c>
      <c r="I28" s="305" t="n">
        <v>22</v>
      </c>
      <c r="J28" s="97" t="s">
        <v>355</v>
      </c>
      <c r="K28" s="299" t="n">
        <v>3393916</v>
      </c>
      <c r="L28" s="59" t="n">
        <v>269561</v>
      </c>
      <c r="M28" s="299" t="n">
        <v>147840</v>
      </c>
      <c r="N28" s="59" t="n">
        <v>0</v>
      </c>
      <c r="O28" s="299" t="n">
        <v>464443</v>
      </c>
      <c r="P28" s="59" t="n">
        <v>59564</v>
      </c>
      <c r="Q28" s="301" t="n">
        <v>5822</v>
      </c>
      <c r="R28" s="299" t="n">
        <v>4341446</v>
      </c>
      <c r="S28" s="299" t="n">
        <f aca="false">H28+R28</f>
        <v>4754027</v>
      </c>
    </row>
    <row r="29" customFormat="false" ht="12.75" hidden="false" customHeight="false" outlineLevel="0" collapsed="false">
      <c r="A29" s="268" t="n">
        <v>23</v>
      </c>
      <c r="B29" s="295" t="s">
        <v>356</v>
      </c>
      <c r="C29" s="297" t="n">
        <v>1915</v>
      </c>
      <c r="D29" s="296" t="n">
        <v>489</v>
      </c>
      <c r="E29" s="297" t="n">
        <v>365</v>
      </c>
      <c r="F29" s="296" t="n">
        <v>6052</v>
      </c>
      <c r="G29" s="303" t="n">
        <v>0</v>
      </c>
      <c r="H29" s="296" t="n">
        <f aca="false">SUM(C29:G29)</f>
        <v>8821</v>
      </c>
      <c r="I29" s="305" t="n">
        <v>23</v>
      </c>
      <c r="J29" s="97" t="s">
        <v>356</v>
      </c>
      <c r="K29" s="299" t="n">
        <v>5282</v>
      </c>
      <c r="L29" s="59" t="n">
        <v>3053</v>
      </c>
      <c r="M29" s="299" t="n">
        <v>3769</v>
      </c>
      <c r="N29" s="59" t="n">
        <v>1070</v>
      </c>
      <c r="O29" s="79" t="n">
        <v>24</v>
      </c>
      <c r="P29" s="59" t="s">
        <v>464</v>
      </c>
      <c r="Q29" s="301" t="s">
        <v>464</v>
      </c>
      <c r="R29" s="299" t="n">
        <f aca="false">SUM(K29:Q29)</f>
        <v>13198</v>
      </c>
      <c r="S29" s="299" t="n">
        <f aca="false">H29+R29</f>
        <v>22019</v>
      </c>
    </row>
    <row r="30" customFormat="false" ht="12.75" hidden="false" customHeight="false" outlineLevel="0" collapsed="false">
      <c r="A30" s="268" t="n">
        <v>24</v>
      </c>
      <c r="B30" s="295" t="s">
        <v>465</v>
      </c>
      <c r="C30" s="297" t="n">
        <v>315564</v>
      </c>
      <c r="D30" s="296" t="n">
        <v>231491</v>
      </c>
      <c r="E30" s="297" t="n">
        <v>89991</v>
      </c>
      <c r="F30" s="296" t="n">
        <v>134580</v>
      </c>
      <c r="G30" s="297" t="n">
        <v>174646</v>
      </c>
      <c r="H30" s="296" t="n">
        <f aca="false">SUM(C30:G30)</f>
        <v>946272</v>
      </c>
      <c r="I30" s="305" t="n">
        <v>24</v>
      </c>
      <c r="J30" s="97" t="s">
        <v>465</v>
      </c>
      <c r="K30" s="299" t="n">
        <v>7936778</v>
      </c>
      <c r="L30" s="59" t="n">
        <v>840433</v>
      </c>
      <c r="M30" s="299" t="n">
        <v>55673</v>
      </c>
      <c r="N30" s="59" t="n">
        <v>19957</v>
      </c>
      <c r="O30" s="299" t="n">
        <v>102744</v>
      </c>
      <c r="P30" s="59" t="n">
        <v>44015</v>
      </c>
      <c r="Q30" s="117" t="n">
        <v>108041</v>
      </c>
      <c r="R30" s="299" t="n">
        <f aca="false">SUM(K30:Q30)</f>
        <v>9107641</v>
      </c>
      <c r="S30" s="299" t="n">
        <f aca="false">H30+R30</f>
        <v>10053913</v>
      </c>
    </row>
    <row r="31" customFormat="false" ht="12.75" hidden="false" customHeight="false" outlineLevel="0" collapsed="false">
      <c r="A31" s="268" t="n">
        <v>25</v>
      </c>
      <c r="B31" s="295" t="s">
        <v>358</v>
      </c>
      <c r="C31" s="297" t="n">
        <v>8138</v>
      </c>
      <c r="D31" s="296" t="n">
        <v>2535</v>
      </c>
      <c r="E31" s="297" t="n">
        <v>1961</v>
      </c>
      <c r="F31" s="296" t="n">
        <v>1316</v>
      </c>
      <c r="G31" s="297" t="n">
        <v>13237</v>
      </c>
      <c r="H31" s="296" t="n">
        <f aca="false">SUM(C31:G31)</f>
        <v>27187</v>
      </c>
      <c r="I31" s="305" t="n">
        <v>25</v>
      </c>
      <c r="J31" s="97" t="s">
        <v>358</v>
      </c>
      <c r="K31" s="299" t="n">
        <v>61968</v>
      </c>
      <c r="L31" s="59" t="n">
        <v>6656</v>
      </c>
      <c r="M31" s="299" t="n">
        <v>4358</v>
      </c>
      <c r="N31" s="59" t="n">
        <v>13</v>
      </c>
      <c r="O31" s="299" t="n">
        <v>89</v>
      </c>
      <c r="P31" s="59" t="n">
        <v>100</v>
      </c>
      <c r="Q31" s="301" t="n">
        <v>5397</v>
      </c>
      <c r="R31" s="299" t="n">
        <f aca="false">SUM(K31:Q31)</f>
        <v>78581</v>
      </c>
      <c r="S31" s="299" t="n">
        <f aca="false">H31+R31</f>
        <v>105768</v>
      </c>
    </row>
    <row r="32" customFormat="false" ht="12.75" hidden="false" customHeight="false" outlineLevel="0" collapsed="false">
      <c r="A32" s="268" t="n">
        <v>26</v>
      </c>
      <c r="B32" s="295" t="s">
        <v>121</v>
      </c>
      <c r="C32" s="297" t="n">
        <v>12092</v>
      </c>
      <c r="D32" s="296" t="n">
        <v>8336</v>
      </c>
      <c r="E32" s="297" t="n">
        <v>5949</v>
      </c>
      <c r="F32" s="296" t="n">
        <v>16069</v>
      </c>
      <c r="G32" s="297" t="n">
        <v>7906</v>
      </c>
      <c r="H32" s="296" t="n">
        <f aca="false">SUM(C32:G32)</f>
        <v>50352</v>
      </c>
      <c r="I32" s="305" t="n">
        <v>26</v>
      </c>
      <c r="J32" s="97" t="s">
        <v>121</v>
      </c>
      <c r="K32" s="299" t="n">
        <v>486734</v>
      </c>
      <c r="L32" s="59" t="n">
        <v>59368</v>
      </c>
      <c r="M32" s="299" t="n">
        <v>6944</v>
      </c>
      <c r="N32" s="115" t="n">
        <v>1629</v>
      </c>
      <c r="O32" s="299" t="n">
        <v>34155</v>
      </c>
      <c r="P32" s="59" t="n">
        <v>1401</v>
      </c>
      <c r="Q32" s="301" t="n">
        <v>2802</v>
      </c>
      <c r="R32" s="299" t="n">
        <f aca="false">SUM(K32:Q32)</f>
        <v>593033</v>
      </c>
      <c r="S32" s="299" t="n">
        <f aca="false">H32+R32</f>
        <v>643385</v>
      </c>
    </row>
    <row r="33" customFormat="false" ht="12.75" hidden="false" customHeight="false" outlineLevel="0" collapsed="false">
      <c r="A33" s="268" t="n">
        <v>27</v>
      </c>
      <c r="B33" s="295" t="s">
        <v>360</v>
      </c>
      <c r="C33" s="297" t="n">
        <v>106760</v>
      </c>
      <c r="D33" s="303" t="n">
        <v>77668</v>
      </c>
      <c r="E33" s="297" t="n">
        <v>26549</v>
      </c>
      <c r="F33" s="296" t="n">
        <v>28443</v>
      </c>
      <c r="G33" s="297" t="n">
        <v>91346</v>
      </c>
      <c r="H33" s="296" t="n">
        <f aca="false">SUM(C33:G33)</f>
        <v>330766</v>
      </c>
      <c r="I33" s="305" t="n">
        <v>27</v>
      </c>
      <c r="J33" s="97" t="s">
        <v>360</v>
      </c>
      <c r="K33" s="299" t="n">
        <v>6083655</v>
      </c>
      <c r="L33" s="59" t="n">
        <v>615739</v>
      </c>
      <c r="M33" s="299" t="n">
        <v>112837</v>
      </c>
      <c r="N33" s="115" t="n">
        <v>19015</v>
      </c>
      <c r="O33" s="299" t="n">
        <v>791411</v>
      </c>
      <c r="P33" s="59" t="n">
        <v>14579</v>
      </c>
      <c r="Q33" s="301" t="n">
        <v>21132</v>
      </c>
      <c r="R33" s="299" t="n">
        <f aca="false">SUM(K33:Q33)</f>
        <v>7658368</v>
      </c>
      <c r="S33" s="299" t="n">
        <f aca="false">H33+R33</f>
        <v>7989134</v>
      </c>
    </row>
    <row r="34" customFormat="false" ht="12.75" hidden="false" customHeight="false" outlineLevel="0" collapsed="false">
      <c r="A34" s="268" t="n">
        <v>28</v>
      </c>
      <c r="B34" s="295" t="s">
        <v>361</v>
      </c>
      <c r="C34" s="297" t="n">
        <v>235269</v>
      </c>
      <c r="D34" s="303" t="s">
        <v>260</v>
      </c>
      <c r="E34" s="303" t="n">
        <v>43599</v>
      </c>
      <c r="F34" s="296" t="n">
        <v>68926</v>
      </c>
      <c r="G34" s="297" t="n">
        <v>40315</v>
      </c>
      <c r="H34" s="296" t="n">
        <f aca="false">SUM(C34:G34)</f>
        <v>388109</v>
      </c>
      <c r="I34" s="305" t="n">
        <v>28</v>
      </c>
      <c r="J34" s="97" t="s">
        <v>361</v>
      </c>
      <c r="K34" s="299" t="n">
        <v>1833820</v>
      </c>
      <c r="L34" s="59" t="n">
        <v>556230</v>
      </c>
      <c r="M34" s="305" t="s">
        <v>459</v>
      </c>
      <c r="N34" s="115" t="n">
        <v>0</v>
      </c>
      <c r="O34" s="299" t="n">
        <v>58828</v>
      </c>
      <c r="P34" s="59" t="s">
        <v>466</v>
      </c>
      <c r="Q34" s="301" t="n">
        <v>34812</v>
      </c>
      <c r="R34" s="299" t="n">
        <f aca="false">SUM(K34:Q34)</f>
        <v>2483690</v>
      </c>
      <c r="S34" s="299" t="n">
        <f aca="false">H34+R34</f>
        <v>2871799</v>
      </c>
    </row>
    <row r="35" customFormat="false" ht="12.75" hidden="false" customHeight="false" outlineLevel="0" collapsed="false">
      <c r="A35" s="56"/>
      <c r="B35" s="307" t="s">
        <v>467</v>
      </c>
      <c r="C35" s="269" t="n">
        <f aca="false">SUM(C7:C34)</f>
        <v>2875355</v>
      </c>
      <c r="D35" s="269" t="n">
        <f aca="false">SUM(D7:D34)</f>
        <v>1399629</v>
      </c>
      <c r="E35" s="269" t="n">
        <f aca="false">SUM(E7:E34)</f>
        <v>730807</v>
      </c>
      <c r="F35" s="269" t="n">
        <f aca="false">SUM(F7:F34)</f>
        <v>1020467</v>
      </c>
      <c r="G35" s="269" t="n">
        <f aca="false">SUM(G7:G34)</f>
        <v>2492726</v>
      </c>
      <c r="H35" s="269" t="n">
        <f aca="false">SUM(C35:G35)</f>
        <v>8518984</v>
      </c>
      <c r="I35" s="304"/>
      <c r="J35" s="307" t="s">
        <v>467</v>
      </c>
      <c r="K35" s="308" t="n">
        <f aca="false">SUM(K7:K34)</f>
        <v>61055276</v>
      </c>
      <c r="L35" s="308" t="n">
        <f aca="false">SUM(L7:L34)</f>
        <v>7628563</v>
      </c>
      <c r="M35" s="308" t="n">
        <f aca="false">SUM(M7:M34)</f>
        <v>1306217</v>
      </c>
      <c r="N35" s="308" t="n">
        <f aca="false">SUM(N7:N34)</f>
        <v>146045</v>
      </c>
      <c r="O35" s="308" t="n">
        <f aca="false">SUM(O7:O34)</f>
        <v>3753996</v>
      </c>
      <c r="P35" s="308" t="n">
        <f aca="false">SUM(P7:P34)</f>
        <v>1148995</v>
      </c>
      <c r="Q35" s="308" t="n">
        <f aca="false">SUM(Q7:Q34)</f>
        <v>394764</v>
      </c>
      <c r="R35" s="308" t="n">
        <f aca="false">SUM(R7:R34)</f>
        <v>75434156</v>
      </c>
      <c r="S35" s="308" t="n">
        <f aca="false">SUM(S7:S34)</f>
        <v>83953140</v>
      </c>
    </row>
    <row r="36" customFormat="false" ht="12.75" hidden="false" customHeight="false" outlineLevel="0" collapsed="false">
      <c r="A36" s="309" t="n">
        <v>1</v>
      </c>
      <c r="B36" s="310" t="s">
        <v>468</v>
      </c>
      <c r="C36" s="297" t="n">
        <v>1716</v>
      </c>
      <c r="D36" s="303" t="n">
        <v>76</v>
      </c>
      <c r="E36" s="297" t="n">
        <v>658</v>
      </c>
      <c r="F36" s="296" t="n">
        <v>246</v>
      </c>
      <c r="G36" s="297" t="n">
        <v>2997</v>
      </c>
      <c r="H36" s="296" t="n">
        <f aca="false">SUM(C36:G36)</f>
        <v>5693</v>
      </c>
      <c r="I36" s="311" t="n">
        <v>1</v>
      </c>
      <c r="J36" s="312" t="s">
        <v>468</v>
      </c>
      <c r="K36" s="299" t="n">
        <v>23079</v>
      </c>
      <c r="L36" s="59" t="n">
        <v>2441</v>
      </c>
      <c r="M36" s="299" t="n">
        <v>779</v>
      </c>
      <c r="N36" s="313" t="n">
        <v>335</v>
      </c>
      <c r="O36" s="59" t="n">
        <v>229</v>
      </c>
      <c r="P36" s="299" t="n">
        <v>22</v>
      </c>
      <c r="Q36" s="301" t="n">
        <v>8237</v>
      </c>
      <c r="R36" s="299" t="n">
        <f aca="false">SUM(K36:Q36)</f>
        <v>35122</v>
      </c>
      <c r="S36" s="299" t="n">
        <f aca="false">H36+R36</f>
        <v>40815</v>
      </c>
    </row>
    <row r="37" customFormat="false" ht="12.75" hidden="false" customHeight="false" outlineLevel="0" collapsed="false">
      <c r="A37" s="268" t="n">
        <v>2</v>
      </c>
      <c r="B37" s="310" t="s">
        <v>99</v>
      </c>
      <c r="C37" s="297" t="n">
        <v>1766</v>
      </c>
      <c r="D37" s="296" t="n">
        <v>8039</v>
      </c>
      <c r="E37" s="297" t="n">
        <v>2307</v>
      </c>
      <c r="F37" s="296" t="n">
        <v>1771</v>
      </c>
      <c r="G37" s="303" t="n">
        <v>2000</v>
      </c>
      <c r="H37" s="296" t="n">
        <f aca="false">SUM(C37:G37)</f>
        <v>15883</v>
      </c>
      <c r="I37" s="305" t="n">
        <v>2</v>
      </c>
      <c r="J37" s="312" t="s">
        <v>99</v>
      </c>
      <c r="K37" s="299" t="n">
        <v>454308</v>
      </c>
      <c r="L37" s="59" t="n">
        <v>176387</v>
      </c>
      <c r="M37" s="59" t="s">
        <v>460</v>
      </c>
      <c r="N37" s="313" t="n">
        <v>51</v>
      </c>
      <c r="O37" s="59" t="s">
        <v>464</v>
      </c>
      <c r="P37" s="79" t="s">
        <v>464</v>
      </c>
      <c r="Q37" s="301" t="s">
        <v>464</v>
      </c>
      <c r="R37" s="299" t="n">
        <f aca="false">SUM(K37:Q37)</f>
        <v>630746</v>
      </c>
      <c r="S37" s="299" t="n">
        <f aca="false">H37+R37</f>
        <v>646629</v>
      </c>
    </row>
    <row r="38" customFormat="false" ht="12.75" hidden="false" customHeight="false" outlineLevel="0" collapsed="false">
      <c r="A38" s="309" t="n">
        <v>3</v>
      </c>
      <c r="B38" s="310" t="s">
        <v>469</v>
      </c>
      <c r="C38" s="297" t="n">
        <v>6072</v>
      </c>
      <c r="D38" s="296" t="n">
        <v>1750</v>
      </c>
      <c r="E38" s="297" t="n">
        <v>176</v>
      </c>
      <c r="F38" s="296" t="n">
        <v>123</v>
      </c>
      <c r="G38" s="297" t="n">
        <v>539</v>
      </c>
      <c r="H38" s="296" t="n">
        <f aca="false">SUM(C38:G38)</f>
        <v>8660</v>
      </c>
      <c r="I38" s="311" t="n">
        <v>3</v>
      </c>
      <c r="J38" s="312" t="s">
        <v>469</v>
      </c>
      <c r="K38" s="299" t="n">
        <v>23607</v>
      </c>
      <c r="L38" s="59" t="n">
        <v>11820</v>
      </c>
      <c r="M38" s="299" t="n">
        <v>460</v>
      </c>
      <c r="N38" s="313" t="n">
        <v>6</v>
      </c>
      <c r="O38" s="59" t="n">
        <v>57</v>
      </c>
      <c r="P38" s="299" t="n">
        <v>46</v>
      </c>
      <c r="Q38" s="117" t="n">
        <v>0</v>
      </c>
      <c r="R38" s="299" t="n">
        <f aca="false">SUM(K38:Q38)</f>
        <v>35996</v>
      </c>
      <c r="S38" s="299" t="n">
        <f aca="false">H38+R38</f>
        <v>44656</v>
      </c>
    </row>
    <row r="39" customFormat="false" ht="12.75" hidden="false" customHeight="false" outlineLevel="0" collapsed="false">
      <c r="A39" s="268" t="n">
        <v>4</v>
      </c>
      <c r="B39" s="310" t="s">
        <v>470</v>
      </c>
      <c r="C39" s="297" t="n">
        <v>2223</v>
      </c>
      <c r="D39" s="296" t="n">
        <v>2316</v>
      </c>
      <c r="E39" s="297" t="n">
        <v>420</v>
      </c>
      <c r="F39" s="296" t="n">
        <v>43</v>
      </c>
      <c r="G39" s="297" t="n">
        <v>976</v>
      </c>
      <c r="H39" s="296" t="n">
        <f aca="false">SUM(C39:G39)</f>
        <v>5978</v>
      </c>
      <c r="I39" s="305" t="n">
        <v>4</v>
      </c>
      <c r="J39" s="312" t="s">
        <v>470</v>
      </c>
      <c r="K39" s="299" t="n">
        <v>33379</v>
      </c>
      <c r="L39" s="59" t="n">
        <v>15007</v>
      </c>
      <c r="M39" s="299" t="n">
        <v>307</v>
      </c>
      <c r="N39" s="313" t="n">
        <v>38</v>
      </c>
      <c r="O39" s="59" t="n">
        <v>224</v>
      </c>
      <c r="P39" s="299" t="n">
        <v>138</v>
      </c>
      <c r="Q39" s="301" t="n">
        <v>31</v>
      </c>
      <c r="R39" s="299" t="n">
        <f aca="false">SUM(K39:Q39)</f>
        <v>49124</v>
      </c>
      <c r="S39" s="299" t="n">
        <f aca="false">H39+R39</f>
        <v>55102</v>
      </c>
    </row>
    <row r="40" customFormat="false" ht="12.75" hidden="false" customHeight="false" outlineLevel="0" collapsed="false">
      <c r="A40" s="309" t="n">
        <v>5</v>
      </c>
      <c r="B40" s="310" t="s">
        <v>101</v>
      </c>
      <c r="C40" s="297" t="n">
        <v>57682</v>
      </c>
      <c r="D40" s="296" t="n">
        <v>67144</v>
      </c>
      <c r="E40" s="297" t="n">
        <v>25963</v>
      </c>
      <c r="F40" s="296" t="n">
        <v>15569</v>
      </c>
      <c r="G40" s="297" t="n">
        <v>96149</v>
      </c>
      <c r="H40" s="296" t="n">
        <f aca="false">SUM(C40:G40)</f>
        <v>262507</v>
      </c>
      <c r="I40" s="311" t="n">
        <v>5</v>
      </c>
      <c r="J40" s="312" t="s">
        <v>101</v>
      </c>
      <c r="K40" s="299" t="n">
        <v>2851920</v>
      </c>
      <c r="L40" s="59" t="n">
        <v>1222706</v>
      </c>
      <c r="M40" s="299" t="n">
        <v>65028</v>
      </c>
      <c r="N40" s="313" t="n">
        <v>80277</v>
      </c>
      <c r="O40" s="59" t="n">
        <v>4706</v>
      </c>
      <c r="P40" s="299" t="n">
        <v>99</v>
      </c>
      <c r="Q40" s="301" t="n">
        <v>169</v>
      </c>
      <c r="R40" s="299" t="n">
        <f aca="false">SUM(K40:Q40)</f>
        <v>4224905</v>
      </c>
      <c r="S40" s="299" t="n">
        <f aca="false">H40+R40</f>
        <v>4487412</v>
      </c>
    </row>
    <row r="41" customFormat="false" ht="12.75" hidden="false" customHeight="false" outlineLevel="0" collapsed="false">
      <c r="A41" s="268" t="n">
        <v>6</v>
      </c>
      <c r="B41" s="310" t="s">
        <v>365</v>
      </c>
      <c r="C41" s="303" t="n">
        <v>0</v>
      </c>
      <c r="D41" s="296" t="n">
        <v>347</v>
      </c>
      <c r="E41" s="303" t="n">
        <v>13</v>
      </c>
      <c r="F41" s="303" t="n">
        <v>0</v>
      </c>
      <c r="G41" s="297" t="n">
        <v>273</v>
      </c>
      <c r="H41" s="296" t="n">
        <f aca="false">SUM(C41:G41)</f>
        <v>633</v>
      </c>
      <c r="I41" s="305" t="n">
        <v>6</v>
      </c>
      <c r="J41" s="312" t="s">
        <v>365</v>
      </c>
      <c r="K41" s="79" t="n">
        <v>4822</v>
      </c>
      <c r="L41" s="59" t="n">
        <v>38</v>
      </c>
      <c r="M41" s="59" t="n">
        <v>88</v>
      </c>
      <c r="N41" s="313" t="n">
        <v>73</v>
      </c>
      <c r="O41" s="59" t="n">
        <v>63</v>
      </c>
      <c r="P41" s="299" t="n">
        <v>0</v>
      </c>
      <c r="Q41" s="301" t="n">
        <v>546</v>
      </c>
      <c r="R41" s="299" t="n">
        <f aca="false">SUM(K41:Q41)</f>
        <v>5630</v>
      </c>
      <c r="S41" s="299" t="n">
        <f aca="false">H41+R41</f>
        <v>6263</v>
      </c>
    </row>
    <row r="42" customFormat="false" ht="12.75" hidden="false" customHeight="false" outlineLevel="0" collapsed="false">
      <c r="A42" s="309" t="n">
        <v>7</v>
      </c>
      <c r="B42" s="310" t="s">
        <v>117</v>
      </c>
      <c r="C42" s="297" t="n">
        <v>6965</v>
      </c>
      <c r="D42" s="296" t="n">
        <v>4903</v>
      </c>
      <c r="E42" s="297" t="n">
        <v>1997</v>
      </c>
      <c r="F42" s="296" t="n">
        <v>1626</v>
      </c>
      <c r="G42" s="297" t="n">
        <v>4665</v>
      </c>
      <c r="H42" s="296" t="n">
        <f aca="false">SUM(C42:G42)</f>
        <v>20156</v>
      </c>
      <c r="I42" s="314" t="n">
        <v>7</v>
      </c>
      <c r="J42" s="315" t="s">
        <v>117</v>
      </c>
      <c r="K42" s="299" t="n">
        <v>296735</v>
      </c>
      <c r="L42" s="59" t="n">
        <v>52593</v>
      </c>
      <c r="M42" s="299" t="n">
        <v>3865</v>
      </c>
      <c r="N42" s="313" t="n">
        <v>2918</v>
      </c>
      <c r="O42" s="59" t="n">
        <v>478</v>
      </c>
      <c r="P42" s="299" t="n">
        <v>1655</v>
      </c>
      <c r="Q42" s="301" t="n">
        <v>5850</v>
      </c>
      <c r="R42" s="299" t="n">
        <f aca="false">SUM(K42:Q42)</f>
        <v>364094</v>
      </c>
      <c r="S42" s="299" t="n">
        <f aca="false">H42+R42</f>
        <v>384250</v>
      </c>
    </row>
    <row r="43" customFormat="false" ht="12.75" hidden="false" customHeight="false" outlineLevel="0" collapsed="false">
      <c r="A43" s="16"/>
      <c r="B43" s="316" t="s">
        <v>471</v>
      </c>
      <c r="C43" s="125" t="n">
        <f aca="false">SUM(C36:C42)</f>
        <v>76424</v>
      </c>
      <c r="D43" s="125" t="n">
        <f aca="false">SUM(D36:D42)</f>
        <v>84575</v>
      </c>
      <c r="E43" s="125" t="n">
        <f aca="false">SUM(E36:E42)</f>
        <v>31534</v>
      </c>
      <c r="F43" s="125" t="n">
        <f aca="false">SUM(F36:F42)</f>
        <v>19378</v>
      </c>
      <c r="G43" s="125" t="n">
        <f aca="false">SUM(G36:G42)</f>
        <v>107599</v>
      </c>
      <c r="H43" s="125" t="n">
        <f aca="false">SUM(H36:H42)</f>
        <v>319510</v>
      </c>
      <c r="I43" s="317"/>
      <c r="J43" s="318"/>
      <c r="K43" s="319" t="n">
        <f aca="false">SUM(K36:K42)</f>
        <v>3687850</v>
      </c>
      <c r="L43" s="319" t="n">
        <f aca="false">SUM(L36:L42)</f>
        <v>1480992</v>
      </c>
      <c r="M43" s="319" t="n">
        <f aca="false">SUM(M36:M42)</f>
        <v>70527</v>
      </c>
      <c r="N43" s="319" t="n">
        <f aca="false">SUM(N36:N42)</f>
        <v>83698</v>
      </c>
      <c r="O43" s="319" t="n">
        <f aca="false">SUM(O36:O42)</f>
        <v>5757</v>
      </c>
      <c r="P43" s="319" t="n">
        <f aca="false">SUM(P36:P42)</f>
        <v>1960</v>
      </c>
      <c r="Q43" s="319" t="n">
        <f aca="false">SUM(Q36:Q42)</f>
        <v>14833</v>
      </c>
      <c r="R43" s="319" t="n">
        <f aca="false">SUM(R36:R42)</f>
        <v>5345617</v>
      </c>
      <c r="S43" s="319" t="n">
        <f aca="false">SUM(S36:S42)</f>
        <v>5665127</v>
      </c>
    </row>
    <row r="44" customFormat="false" ht="12.75" hidden="false" customHeight="false" outlineLevel="0" collapsed="false">
      <c r="A44" s="320"/>
      <c r="B44" s="321" t="s">
        <v>472</v>
      </c>
      <c r="C44" s="320" t="n">
        <f aca="false">C35+C43</f>
        <v>2951779</v>
      </c>
      <c r="D44" s="320" t="n">
        <f aca="false">D35+D43</f>
        <v>1484204</v>
      </c>
      <c r="E44" s="320" t="n">
        <f aca="false">E35+E43</f>
        <v>762341</v>
      </c>
      <c r="F44" s="320" t="n">
        <f aca="false">F35+F43</f>
        <v>1039845</v>
      </c>
      <c r="G44" s="320" t="n">
        <f aca="false">G35+G43</f>
        <v>2600325</v>
      </c>
      <c r="H44" s="320" t="n">
        <f aca="false">H35+H43</f>
        <v>8838494</v>
      </c>
      <c r="I44" s="322"/>
      <c r="J44" s="323" t="s">
        <v>472</v>
      </c>
      <c r="K44" s="322" t="n">
        <f aca="false">K43+K35</f>
        <v>64743126</v>
      </c>
      <c r="L44" s="322" t="n">
        <f aca="false">L43+L35</f>
        <v>9109555</v>
      </c>
      <c r="M44" s="322" t="n">
        <f aca="false">M43+M35</f>
        <v>1376744</v>
      </c>
      <c r="N44" s="322" t="n">
        <f aca="false">N43+N35</f>
        <v>229743</v>
      </c>
      <c r="O44" s="322" t="n">
        <f aca="false">O43+O35</f>
        <v>3759753</v>
      </c>
      <c r="P44" s="322" t="n">
        <f aca="false">P43+P35</f>
        <v>1150955</v>
      </c>
      <c r="Q44" s="322" t="n">
        <f aca="false">Q43+Q35</f>
        <v>409597</v>
      </c>
      <c r="R44" s="322" t="n">
        <f aca="false">R43+R35</f>
        <v>80779773</v>
      </c>
      <c r="S44" s="322" t="n">
        <f aca="false">S43+S35</f>
        <v>89618267</v>
      </c>
    </row>
    <row r="45" customFormat="false" ht="12.75" hidden="false" customHeight="false" outlineLevel="0" collapsed="false">
      <c r="A45" s="31"/>
      <c r="B45" s="31"/>
      <c r="C45" s="31"/>
      <c r="D45" s="31"/>
      <c r="E45" s="31"/>
      <c r="F45" s="31"/>
      <c r="G45" s="31"/>
      <c r="H45" s="31"/>
      <c r="I45" s="324"/>
      <c r="J45" s="325"/>
      <c r="K45" s="324"/>
      <c r="L45" s="324"/>
      <c r="M45" s="324"/>
      <c r="N45" s="324"/>
      <c r="O45" s="324"/>
      <c r="P45" s="324"/>
      <c r="Q45" s="324"/>
      <c r="R45" s="324"/>
      <c r="S45" s="324"/>
    </row>
    <row r="46" customFormat="false" ht="12.75" hidden="false" customHeight="true" outlineLevel="0" collapsed="false">
      <c r="A46" s="326" t="s">
        <v>473</v>
      </c>
      <c r="B46" s="326"/>
      <c r="C46" s="326"/>
      <c r="D46" s="326"/>
      <c r="E46" s="326"/>
      <c r="F46" s="326"/>
      <c r="G46" s="326"/>
      <c r="H46" s="326"/>
      <c r="I46" s="326"/>
      <c r="J46" s="240" t="s">
        <v>474</v>
      </c>
      <c r="K46" s="240"/>
      <c r="L46" s="240"/>
      <c r="M46" s="240"/>
      <c r="N46" s="240"/>
      <c r="O46" s="240"/>
      <c r="P46" s="240"/>
      <c r="Q46" s="240"/>
      <c r="R46" s="240"/>
      <c r="S46" s="240"/>
    </row>
    <row r="47" customFormat="false" ht="12.75" hidden="false" customHeight="true" outlineLevel="0" collapsed="false">
      <c r="A47" s="326" t="s">
        <v>475</v>
      </c>
      <c r="B47" s="240" t="s">
        <v>476</v>
      </c>
      <c r="C47" s="240"/>
      <c r="D47" s="240"/>
      <c r="E47" s="240"/>
      <c r="F47" s="240"/>
      <c r="G47" s="240"/>
      <c r="H47" s="240"/>
      <c r="I47" s="290" t="s">
        <v>459</v>
      </c>
      <c r="J47" s="0" t="s">
        <v>477</v>
      </c>
      <c r="K47" s="327"/>
      <c r="L47" s="327"/>
      <c r="M47" s="327"/>
      <c r="N47" s="327"/>
      <c r="O47" s="327"/>
      <c r="P47" s="327"/>
      <c r="Q47" s="327"/>
      <c r="R47" s="327"/>
      <c r="S47" s="327"/>
    </row>
    <row r="48" customFormat="false" ht="12.75" hidden="false" customHeight="false" outlineLevel="0" collapsed="false">
      <c r="A48" s="117" t="s">
        <v>478</v>
      </c>
      <c r="B48" s="0" t="s">
        <v>479</v>
      </c>
      <c r="D48" s="240"/>
      <c r="E48" s="240"/>
      <c r="F48" s="240"/>
      <c r="G48" s="240"/>
      <c r="H48" s="240"/>
      <c r="I48" s="0" t="s">
        <v>480</v>
      </c>
      <c r="J48" s="290" t="s">
        <v>481</v>
      </c>
      <c r="K48" s="328"/>
      <c r="L48" s="328"/>
      <c r="M48" s="327"/>
      <c r="N48" s="327"/>
      <c r="O48" s="327"/>
      <c r="P48" s="327"/>
      <c r="Q48" s="327"/>
      <c r="R48" s="327"/>
      <c r="S48" s="327"/>
    </row>
    <row r="49" customFormat="false" ht="12.75" hidden="false" customHeight="false" outlineLevel="0" collapsed="false">
      <c r="A49" s="0" t="s">
        <v>482</v>
      </c>
      <c r="B49" s="0" t="s">
        <v>483</v>
      </c>
      <c r="I49" s="329" t="s">
        <v>484</v>
      </c>
      <c r="Q49" s="117"/>
      <c r="R49" s="117"/>
      <c r="S49" s="117"/>
    </row>
    <row r="50" customFormat="false" ht="12.75" hidden="false" customHeight="false" outlineLevel="0" collapsed="false">
      <c r="A50" s="329" t="s">
        <v>484</v>
      </c>
      <c r="I50" s="0" t="s">
        <v>485</v>
      </c>
      <c r="J50" s="329" t="s">
        <v>486</v>
      </c>
      <c r="K50" s="117"/>
      <c r="Q50" s="117"/>
      <c r="R50" s="117"/>
      <c r="S50" s="117"/>
    </row>
    <row r="51" customFormat="false" ht="12.75" hidden="false" customHeight="false" outlineLevel="0" collapsed="false">
      <c r="A51" s="0" t="s">
        <v>487</v>
      </c>
      <c r="B51" s="0" t="s">
        <v>488</v>
      </c>
      <c r="C51" s="117"/>
      <c r="F51" s="117"/>
      <c r="K51" s="117"/>
      <c r="N51" s="117"/>
      <c r="Q51" s="117"/>
      <c r="R51" s="117"/>
      <c r="S51" s="117"/>
    </row>
    <row r="52" customFormat="false" ht="12.75" hidden="false" customHeight="false" outlineLevel="0" collapsed="false">
      <c r="C52" s="117"/>
      <c r="F52" s="117"/>
      <c r="H52" s="0" t="n">
        <f aca="false">8838494-H44</f>
        <v>0</v>
      </c>
      <c r="N52" s="117"/>
      <c r="Q52" s="117"/>
      <c r="R52" s="117"/>
      <c r="S52" s="117"/>
    </row>
    <row r="53" customFormat="false" ht="12.75" hidden="false" customHeight="false" outlineLevel="0" collapsed="false">
      <c r="A53" s="117"/>
      <c r="C53" s="117"/>
      <c r="F53" s="117"/>
      <c r="K53" s="117"/>
      <c r="N53" s="117"/>
      <c r="Q53" s="117"/>
      <c r="R53" s="117"/>
      <c r="S53" s="117"/>
    </row>
    <row r="54" customFormat="false" ht="12.75" hidden="false" customHeight="false" outlineLevel="0" collapsed="false">
      <c r="I54" s="117"/>
      <c r="O54" s="117"/>
      <c r="P54" s="117"/>
      <c r="Q54" s="117"/>
      <c r="R54" s="117"/>
      <c r="S54" s="117"/>
    </row>
    <row r="55" customFormat="false" ht="12.75" hidden="false" customHeight="false" outlineLevel="0" collapsed="false">
      <c r="I55" s="117"/>
      <c r="K55" s="117"/>
      <c r="L55" s="117"/>
      <c r="M55" s="117"/>
      <c r="N55" s="117"/>
      <c r="O55" s="117"/>
      <c r="P55" s="117"/>
      <c r="Q55" s="117"/>
      <c r="R55" s="117"/>
      <c r="S55" s="117"/>
    </row>
    <row r="56" customFormat="false" ht="12.75" hidden="false" customHeight="false" outlineLevel="0" collapsed="false">
      <c r="I56" s="117"/>
      <c r="K56" s="117"/>
      <c r="L56" s="117"/>
      <c r="M56" s="117"/>
      <c r="N56" s="117"/>
      <c r="O56" s="117"/>
      <c r="P56" s="117"/>
      <c r="Q56" s="117"/>
      <c r="R56" s="117"/>
      <c r="S56" s="117"/>
    </row>
    <row r="57" customFormat="false" ht="12.75" hidden="false" customHeight="false" outlineLevel="0" collapsed="false">
      <c r="I57" s="117"/>
      <c r="K57" s="117"/>
      <c r="L57" s="117"/>
      <c r="M57" s="117"/>
      <c r="N57" s="117"/>
      <c r="O57" s="117"/>
      <c r="P57" s="117"/>
      <c r="Q57" s="117"/>
      <c r="R57" s="117"/>
      <c r="S57" s="117"/>
    </row>
    <row r="58" customFormat="false" ht="12.75" hidden="false" customHeight="false" outlineLevel="0" collapsed="false">
      <c r="I58" s="117"/>
      <c r="K58" s="117"/>
      <c r="L58" s="117"/>
      <c r="M58" s="117"/>
      <c r="N58" s="117"/>
      <c r="O58" s="117"/>
      <c r="P58" s="117"/>
      <c r="Q58" s="117"/>
      <c r="R58" s="117"/>
      <c r="S58" s="117"/>
    </row>
    <row r="59" customFormat="false" ht="12.75" hidden="false" customHeight="false" outlineLevel="0" collapsed="false">
      <c r="I59" s="117"/>
      <c r="K59" s="117"/>
      <c r="L59" s="117"/>
      <c r="M59" s="117"/>
      <c r="N59" s="117"/>
      <c r="O59" s="117"/>
      <c r="P59" s="117"/>
      <c r="Q59" s="117"/>
      <c r="R59" s="117"/>
      <c r="S59" s="117"/>
    </row>
    <row r="60" customFormat="false" ht="12.75" hidden="false" customHeight="false" outlineLevel="0" collapsed="false">
      <c r="I60" s="117"/>
      <c r="K60" s="117"/>
      <c r="L60" s="117"/>
      <c r="M60" s="117"/>
      <c r="N60" s="117"/>
      <c r="O60" s="117"/>
      <c r="P60" s="117"/>
      <c r="Q60" s="117"/>
      <c r="R60" s="117"/>
      <c r="S60" s="117"/>
    </row>
    <row r="61" customFormat="false" ht="12.75" hidden="false" customHeight="false" outlineLevel="0" collapsed="false">
      <c r="I61" s="117"/>
      <c r="K61" s="117"/>
      <c r="L61" s="117"/>
      <c r="M61" s="117"/>
      <c r="N61" s="117"/>
      <c r="O61" s="117"/>
      <c r="P61" s="117"/>
      <c r="Q61" s="117"/>
      <c r="R61" s="117"/>
      <c r="S61" s="117"/>
    </row>
    <row r="62" customFormat="false" ht="12.75" hidden="false" customHeight="false" outlineLevel="0" collapsed="false">
      <c r="I62" s="117"/>
      <c r="K62" s="117"/>
      <c r="L62" s="117"/>
      <c r="M62" s="117"/>
      <c r="N62" s="117"/>
      <c r="O62" s="117"/>
      <c r="P62" s="117"/>
      <c r="Q62" s="117"/>
      <c r="R62" s="117"/>
      <c r="S62" s="117"/>
    </row>
    <row r="63" customFormat="false" ht="12.75" hidden="false" customHeight="false" outlineLevel="0" collapsed="false">
      <c r="I63" s="117"/>
      <c r="K63" s="117"/>
      <c r="L63" s="117"/>
      <c r="M63" s="117"/>
      <c r="N63" s="117"/>
      <c r="O63" s="117"/>
      <c r="P63" s="117"/>
      <c r="Q63" s="117"/>
      <c r="R63" s="117"/>
      <c r="S63" s="117"/>
    </row>
    <row r="64" customFormat="false" ht="12.75" hidden="false" customHeight="false" outlineLevel="0" collapsed="false">
      <c r="I64" s="117"/>
      <c r="K64" s="117"/>
      <c r="L64" s="117"/>
      <c r="M64" s="117"/>
      <c r="N64" s="117"/>
      <c r="O64" s="117"/>
      <c r="P64" s="117"/>
      <c r="Q64" s="117"/>
      <c r="R64" s="117"/>
      <c r="S64" s="117"/>
    </row>
    <row r="65" customFormat="false" ht="12.75" hidden="false" customHeight="false" outlineLevel="0" collapsed="false">
      <c r="I65" s="117"/>
      <c r="K65" s="117"/>
      <c r="L65" s="117"/>
      <c r="M65" s="117"/>
      <c r="N65" s="117"/>
      <c r="O65" s="117"/>
      <c r="P65" s="117"/>
      <c r="Q65" s="117"/>
      <c r="R65" s="117"/>
      <c r="S65" s="117"/>
    </row>
    <row r="66" customFormat="false" ht="12.75" hidden="false" customHeight="false" outlineLevel="0" collapsed="false">
      <c r="I66" s="117"/>
      <c r="K66" s="117"/>
      <c r="L66" s="117"/>
      <c r="M66" s="117"/>
      <c r="N66" s="117"/>
      <c r="O66" s="117"/>
      <c r="P66" s="117"/>
      <c r="Q66" s="117"/>
      <c r="R66" s="117"/>
      <c r="S66" s="117"/>
    </row>
    <row r="67" customFormat="false" ht="12.75" hidden="false" customHeight="false" outlineLevel="0" collapsed="false">
      <c r="I67" s="117"/>
      <c r="K67" s="117"/>
      <c r="L67" s="117"/>
      <c r="M67" s="117"/>
      <c r="N67" s="117"/>
      <c r="O67" s="117"/>
      <c r="P67" s="117"/>
      <c r="Q67" s="117"/>
      <c r="R67" s="117"/>
      <c r="S67" s="117"/>
    </row>
    <row r="68" customFormat="false" ht="12.75" hidden="false" customHeight="false" outlineLevel="0" collapsed="false">
      <c r="I68" s="117"/>
      <c r="K68" s="117"/>
      <c r="L68" s="117"/>
      <c r="M68" s="117"/>
      <c r="N68" s="117"/>
      <c r="O68" s="117"/>
      <c r="P68" s="117"/>
      <c r="Q68" s="117"/>
      <c r="R68" s="117"/>
      <c r="S68" s="117"/>
    </row>
    <row r="69" customFormat="false" ht="12.75" hidden="false" customHeight="false" outlineLevel="0" collapsed="false">
      <c r="I69" s="117"/>
      <c r="K69" s="117"/>
      <c r="L69" s="117"/>
      <c r="M69" s="117"/>
      <c r="N69" s="117"/>
      <c r="O69" s="117"/>
      <c r="P69" s="117"/>
      <c r="Q69" s="117"/>
      <c r="R69" s="117"/>
      <c r="S69" s="117"/>
    </row>
    <row r="70" customFormat="false" ht="12.75" hidden="false" customHeight="false" outlineLevel="0" collapsed="false">
      <c r="I70" s="117"/>
      <c r="K70" s="117"/>
      <c r="L70" s="117"/>
      <c r="M70" s="117"/>
      <c r="N70" s="117"/>
      <c r="O70" s="117"/>
      <c r="P70" s="117"/>
      <c r="Q70" s="117"/>
      <c r="R70" s="117"/>
      <c r="S70" s="117"/>
    </row>
    <row r="71" customFormat="false" ht="12.75" hidden="false" customHeight="false" outlineLevel="0" collapsed="false">
      <c r="I71" s="117"/>
      <c r="K71" s="117"/>
      <c r="L71" s="117"/>
      <c r="M71" s="117"/>
      <c r="N71" s="117"/>
      <c r="O71" s="117"/>
      <c r="P71" s="117"/>
      <c r="Q71" s="117"/>
      <c r="R71" s="117"/>
      <c r="S71" s="117"/>
    </row>
    <row r="72" customFormat="false" ht="12.75" hidden="false" customHeight="false" outlineLevel="0" collapsed="false">
      <c r="I72" s="117"/>
      <c r="K72" s="117"/>
      <c r="L72" s="117"/>
      <c r="M72" s="117"/>
      <c r="N72" s="117"/>
      <c r="O72" s="117"/>
      <c r="P72" s="117"/>
      <c r="Q72" s="117"/>
      <c r="R72" s="117"/>
      <c r="S72" s="117"/>
    </row>
    <row r="73" customFormat="false" ht="12.75" hidden="false" customHeight="false" outlineLevel="0" collapsed="false">
      <c r="I73" s="117"/>
      <c r="K73" s="117"/>
      <c r="L73" s="117"/>
      <c r="M73" s="117"/>
      <c r="N73" s="117"/>
      <c r="O73" s="117"/>
      <c r="P73" s="117"/>
      <c r="Q73" s="117"/>
      <c r="R73" s="117"/>
      <c r="S73" s="117"/>
    </row>
    <row r="74" customFormat="false" ht="12.75" hidden="false" customHeight="false" outlineLevel="0" collapsed="false">
      <c r="I74" s="117"/>
      <c r="K74" s="117"/>
      <c r="L74" s="117"/>
      <c r="M74" s="117"/>
      <c r="N74" s="117"/>
      <c r="O74" s="117"/>
      <c r="P74" s="117"/>
      <c r="Q74" s="117"/>
      <c r="R74" s="117"/>
      <c r="S74" s="117"/>
    </row>
    <row r="75" customFormat="false" ht="12.75" hidden="false" customHeight="false" outlineLevel="0" collapsed="false">
      <c r="I75" s="117"/>
      <c r="K75" s="117"/>
      <c r="L75" s="117"/>
      <c r="M75" s="117"/>
      <c r="N75" s="117"/>
      <c r="O75" s="117"/>
      <c r="P75" s="117"/>
      <c r="Q75" s="117"/>
      <c r="R75" s="117"/>
      <c r="S75" s="117"/>
    </row>
    <row r="76" customFormat="false" ht="12.75" hidden="false" customHeight="false" outlineLevel="0" collapsed="false">
      <c r="I76" s="117"/>
      <c r="K76" s="117"/>
      <c r="L76" s="117"/>
      <c r="M76" s="117"/>
      <c r="N76" s="117"/>
      <c r="O76" s="117"/>
      <c r="P76" s="117"/>
      <c r="Q76" s="117"/>
      <c r="R76" s="117"/>
      <c r="S76" s="117"/>
    </row>
  </sheetData>
  <mergeCells count="16">
    <mergeCell ref="A1:H1"/>
    <mergeCell ref="I1:S1"/>
    <mergeCell ref="A2:H2"/>
    <mergeCell ref="I2:P2"/>
    <mergeCell ref="P3:S3"/>
    <mergeCell ref="A4:A5"/>
    <mergeCell ref="B4:B5"/>
    <mergeCell ref="C4:H4"/>
    <mergeCell ref="I4:I5"/>
    <mergeCell ref="J4:J5"/>
    <mergeCell ref="K4:R4"/>
    <mergeCell ref="S4:S5"/>
    <mergeCell ref="A46:H46"/>
    <mergeCell ref="J46:S46"/>
    <mergeCell ref="B47:H47"/>
    <mergeCell ref="K48:L48"/>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2:E33"/>
    </sheetView>
  </sheetViews>
  <sheetFormatPr defaultColWidth="10.9921875" defaultRowHeight="12.75" zeroHeight="false" outlineLevelRow="0" outlineLevelCol="0"/>
  <cols>
    <col collapsed="false" customWidth="true" hidden="false" outlineLevel="0" max="1" min="1" style="267" width="5.13"/>
    <col collapsed="false" customWidth="true" hidden="false" outlineLevel="0" max="2" min="2" style="108" width="18.28"/>
    <col collapsed="false" customWidth="true" hidden="false" outlineLevel="0" max="3" min="3" style="108" width="10.56"/>
    <col collapsed="false" customWidth="true" hidden="false" outlineLevel="0" max="4" min="4" style="108" width="10.28"/>
    <col collapsed="false" customWidth="true" hidden="false" outlineLevel="0" max="6" min="5" style="108" width="12.28"/>
    <col collapsed="false" customWidth="true" hidden="false" outlineLevel="0" max="7" min="7" style="108" width="8.41"/>
    <col collapsed="false" customWidth="true" hidden="false" outlineLevel="0" max="8" min="8" style="108" width="10.85"/>
    <col collapsed="false" customWidth="true" hidden="false" outlineLevel="0" max="9" min="9" style="108" width="3.14"/>
    <col collapsed="false" customWidth="true" hidden="false" outlineLevel="0" max="11" min="10" style="108" width="12.28"/>
    <col collapsed="false" customWidth="true" hidden="false" outlineLevel="0" max="12" min="12" style="108" width="13.14"/>
    <col collapsed="false" customWidth="true" hidden="false" outlineLevel="0" max="13" min="13" style="108" width="3.7"/>
    <col collapsed="false" customWidth="true" hidden="true" outlineLevel="0" max="15" min="14" style="108" width="7.56"/>
    <col collapsed="false" customWidth="true" hidden="true" outlineLevel="0" max="16" min="16" style="108" width="12.99"/>
    <col collapsed="false" customWidth="true" hidden="true" outlineLevel="0" max="17" min="17" style="108" width="7.56"/>
    <col collapsed="false" customWidth="false" hidden="true" outlineLevel="0" max="25" min="18" style="108" width="10.99"/>
    <col collapsed="false" customWidth="true" hidden="true" outlineLevel="0" max="26" min="26" style="108" width="23.28"/>
    <col collapsed="false" customWidth="false" hidden="false" outlineLevel="0" max="27" min="27" style="108" width="10.99"/>
    <col collapsed="false" customWidth="true" hidden="false" outlineLevel="0" max="28" min="28" style="108" width="12.99"/>
    <col collapsed="false" customWidth="false" hidden="false" outlineLevel="0" max="257" min="29" style="108" width="10.99"/>
  </cols>
  <sheetData>
    <row r="1" customFormat="false" ht="24" hidden="false" customHeight="true" outlineLevel="0" collapsed="false">
      <c r="A1" s="330" t="s">
        <v>489</v>
      </c>
      <c r="B1" s="330"/>
      <c r="C1" s="330"/>
      <c r="D1" s="330"/>
      <c r="E1" s="330"/>
      <c r="F1" s="330"/>
      <c r="G1" s="330"/>
      <c r="H1" s="330"/>
      <c r="I1" s="330"/>
      <c r="J1" s="330"/>
      <c r="K1" s="330"/>
      <c r="L1" s="330"/>
      <c r="M1" s="331" t="s">
        <v>39</v>
      </c>
      <c r="N1" s="332"/>
    </row>
    <row r="2" customFormat="false" ht="18.75" hidden="false" customHeight="true" outlineLevel="0" collapsed="false">
      <c r="A2" s="330"/>
      <c r="B2" s="330"/>
      <c r="C2" s="330"/>
      <c r="D2" s="330"/>
      <c r="E2" s="330"/>
      <c r="F2" s="330"/>
      <c r="G2" s="330"/>
      <c r="H2" s="330"/>
      <c r="I2" s="330"/>
      <c r="J2" s="330"/>
      <c r="K2" s="330"/>
      <c r="L2" s="330"/>
      <c r="M2" s="331"/>
    </row>
    <row r="3" customFormat="false" ht="12.75" hidden="false" customHeight="false" outlineLevel="0" collapsed="false">
      <c r="A3" s="333"/>
      <c r="B3" s="334"/>
      <c r="C3" s="334"/>
      <c r="D3" s="334"/>
      <c r="E3" s="334"/>
      <c r="F3" s="334"/>
      <c r="G3" s="334"/>
      <c r="H3" s="334"/>
      <c r="I3" s="334"/>
      <c r="J3" s="334"/>
      <c r="K3" s="334"/>
      <c r="L3" s="335" t="s">
        <v>490</v>
      </c>
      <c r="M3" s="331"/>
      <c r="N3" s="336" t="s">
        <v>325</v>
      </c>
    </row>
    <row r="4" customFormat="false" ht="25.5" hidden="false" customHeight="true" outlineLevel="0" collapsed="false">
      <c r="A4" s="10" t="s">
        <v>6</v>
      </c>
      <c r="B4" s="337" t="s">
        <v>491</v>
      </c>
      <c r="C4" s="338" t="s">
        <v>492</v>
      </c>
      <c r="D4" s="339" t="s">
        <v>493</v>
      </c>
      <c r="E4" s="339" t="s">
        <v>449</v>
      </c>
      <c r="F4" s="339" t="s">
        <v>494</v>
      </c>
      <c r="G4" s="339" t="s">
        <v>495</v>
      </c>
      <c r="H4" s="339" t="s">
        <v>496</v>
      </c>
      <c r="I4" s="339"/>
      <c r="J4" s="339" t="s">
        <v>497</v>
      </c>
      <c r="K4" s="339" t="s">
        <v>498</v>
      </c>
      <c r="L4" s="339" t="s">
        <v>499</v>
      </c>
      <c r="M4" s="331"/>
    </row>
    <row r="5" customFormat="false" ht="12.75" hidden="false" customHeight="false" outlineLevel="0" collapsed="false">
      <c r="A5" s="10"/>
      <c r="B5" s="337"/>
      <c r="C5" s="338"/>
      <c r="D5" s="339"/>
      <c r="E5" s="339"/>
      <c r="F5" s="339"/>
      <c r="G5" s="339"/>
      <c r="H5" s="339"/>
      <c r="I5" s="339"/>
      <c r="J5" s="339"/>
      <c r="K5" s="339"/>
      <c r="L5" s="339"/>
      <c r="M5" s="331"/>
      <c r="O5" s="332"/>
      <c r="Q5" s="332"/>
      <c r="R5" s="31" t="n">
        <v>14130</v>
      </c>
      <c r="S5" s="300" t="n">
        <v>32394</v>
      </c>
      <c r="T5" s="108" t="n">
        <f aca="false">R5+S5</f>
        <v>46524</v>
      </c>
    </row>
    <row r="6" customFormat="false" ht="12.75" hidden="false" customHeight="true" outlineLevel="0" collapsed="false">
      <c r="A6" s="235" t="n">
        <v>1</v>
      </c>
      <c r="B6" s="339" t="n">
        <v>2</v>
      </c>
      <c r="C6" s="235" t="n">
        <v>3</v>
      </c>
      <c r="D6" s="338" t="n">
        <v>4</v>
      </c>
      <c r="E6" s="56" t="n">
        <v>5</v>
      </c>
      <c r="F6" s="338" t="n">
        <v>6</v>
      </c>
      <c r="G6" s="56" t="n">
        <v>7</v>
      </c>
      <c r="H6" s="339" t="n">
        <v>8</v>
      </c>
      <c r="I6" s="339"/>
      <c r="J6" s="340" t="n">
        <v>9</v>
      </c>
      <c r="K6" s="338" t="n">
        <v>10</v>
      </c>
      <c r="L6" s="339" t="n">
        <v>11</v>
      </c>
      <c r="M6" s="331"/>
      <c r="O6" s="332"/>
      <c r="Q6" s="332"/>
      <c r="R6" s="31" t="n">
        <v>665</v>
      </c>
      <c r="S6" s="59" t="n">
        <v>0</v>
      </c>
      <c r="T6" s="108" t="n">
        <f aca="false">R6+S6</f>
        <v>665</v>
      </c>
    </row>
    <row r="7" customFormat="false" ht="18" hidden="false" customHeight="true" outlineLevel="0" collapsed="false">
      <c r="A7" s="96" t="n">
        <v>1</v>
      </c>
      <c r="B7" s="341" t="s">
        <v>174</v>
      </c>
      <c r="C7" s="342" t="n">
        <v>17183224</v>
      </c>
      <c r="D7" s="343" t="n">
        <v>720364</v>
      </c>
      <c r="E7" s="344" t="n">
        <v>512602</v>
      </c>
      <c r="F7" s="343" t="n">
        <v>2550286</v>
      </c>
      <c r="G7" s="345" t="n">
        <v>297941</v>
      </c>
      <c r="H7" s="342" t="n">
        <v>363962</v>
      </c>
      <c r="I7" s="344"/>
      <c r="J7" s="345" t="n">
        <v>1752536</v>
      </c>
      <c r="K7" s="343" t="n">
        <v>2124433</v>
      </c>
      <c r="L7" s="346" t="n">
        <f aca="false">SUM(C7:K7)</f>
        <v>25505348</v>
      </c>
      <c r="M7" s="331"/>
      <c r="N7" s="332"/>
      <c r="P7" s="347"/>
      <c r="Q7" s="347"/>
      <c r="R7" s="31" t="n">
        <v>9702</v>
      </c>
      <c r="S7" s="59" t="n">
        <v>0</v>
      </c>
      <c r="T7" s="108" t="n">
        <f aca="false">R7+S7</f>
        <v>9702</v>
      </c>
      <c r="U7" s="347"/>
      <c r="V7" s="347"/>
      <c r="W7" s="347"/>
      <c r="X7" s="347"/>
    </row>
    <row r="8" customFormat="false" ht="18" hidden="false" customHeight="true" outlineLevel="0" collapsed="false">
      <c r="A8" s="96" t="n">
        <v>2</v>
      </c>
      <c r="B8" s="348" t="s">
        <v>175</v>
      </c>
      <c r="C8" s="349" t="n">
        <v>18898701</v>
      </c>
      <c r="D8" s="350" t="n">
        <v>771117</v>
      </c>
      <c r="E8" s="346" t="n">
        <v>552038</v>
      </c>
      <c r="F8" s="350" t="n">
        <v>2654232</v>
      </c>
      <c r="G8" s="345" t="n">
        <v>362622</v>
      </c>
      <c r="H8" s="349" t="n">
        <v>392148</v>
      </c>
      <c r="I8" s="346"/>
      <c r="J8" s="345" t="n">
        <v>1828117</v>
      </c>
      <c r="K8" s="350" t="n">
        <v>2200903</v>
      </c>
      <c r="L8" s="346" t="n">
        <f aca="false">SUM(C8:K8)</f>
        <v>27659878</v>
      </c>
      <c r="M8" s="331"/>
      <c r="R8" s="31" t="n">
        <v>15493</v>
      </c>
      <c r="S8" s="59" t="n">
        <v>0</v>
      </c>
      <c r="T8" s="108" t="n">
        <f aca="false">R8+S8</f>
        <v>15493</v>
      </c>
    </row>
    <row r="9" customFormat="false" ht="18" hidden="false" customHeight="true" outlineLevel="0" collapsed="false">
      <c r="A9" s="96" t="n">
        <v>3</v>
      </c>
      <c r="B9" s="348" t="s">
        <v>176</v>
      </c>
      <c r="C9" s="349" t="n">
        <v>20831428</v>
      </c>
      <c r="D9" s="350" t="n">
        <v>897383</v>
      </c>
      <c r="E9" s="346" t="n">
        <v>614567</v>
      </c>
      <c r="F9" s="350" t="n">
        <v>2875651</v>
      </c>
      <c r="G9" s="345" t="n">
        <v>350331</v>
      </c>
      <c r="H9" s="349" t="n">
        <v>423383</v>
      </c>
      <c r="I9" s="346"/>
      <c r="J9" s="345" t="n">
        <v>1938422</v>
      </c>
      <c r="K9" s="350" t="n">
        <v>2769990</v>
      </c>
      <c r="L9" s="346" t="n">
        <v>30294656</v>
      </c>
      <c r="M9" s="331"/>
      <c r="R9" s="31" t="n">
        <v>1900</v>
      </c>
      <c r="S9" s="59" t="n">
        <v>0</v>
      </c>
      <c r="T9" s="108" t="n">
        <f aca="false">R9+S9</f>
        <v>1900</v>
      </c>
    </row>
    <row r="10" customFormat="false" ht="18" hidden="false" customHeight="true" outlineLevel="0" collapsed="false">
      <c r="A10" s="96" t="n">
        <v>4</v>
      </c>
      <c r="B10" s="348" t="s">
        <v>177</v>
      </c>
      <c r="C10" s="349" t="n">
        <v>23252287</v>
      </c>
      <c r="D10" s="350" t="n">
        <v>1010344</v>
      </c>
      <c r="E10" s="346" t="n">
        <v>671682</v>
      </c>
      <c r="F10" s="350" t="n">
        <v>3150951</v>
      </c>
      <c r="G10" s="345" t="n">
        <v>381011</v>
      </c>
      <c r="H10" s="349" t="n">
        <v>448415</v>
      </c>
      <c r="I10" s="346"/>
      <c r="J10" s="345" t="n">
        <v>2030728</v>
      </c>
      <c r="K10" s="350" t="n">
        <v>2966042</v>
      </c>
      <c r="L10" s="346" t="n">
        <f aca="false">SUM(C10:K10)</f>
        <v>33911460</v>
      </c>
      <c r="M10" s="331"/>
      <c r="R10" s="31" t="n">
        <v>4504</v>
      </c>
      <c r="S10" s="59" t="n">
        <v>0</v>
      </c>
      <c r="T10" s="108" t="n">
        <f aca="false">R10+S10</f>
        <v>4504</v>
      </c>
    </row>
    <row r="11" customFormat="false" ht="18" hidden="false" customHeight="true" outlineLevel="0" collapsed="false">
      <c r="A11" s="96" t="n">
        <v>5</v>
      </c>
      <c r="B11" s="348" t="s">
        <v>178</v>
      </c>
      <c r="C11" s="349" t="n">
        <v>25728982</v>
      </c>
      <c r="D11" s="350" t="n">
        <v>1175283</v>
      </c>
      <c r="E11" s="346" t="n">
        <v>727965</v>
      </c>
      <c r="F11" s="350" t="n">
        <v>3527303</v>
      </c>
      <c r="G11" s="345" t="n">
        <v>417013</v>
      </c>
      <c r="H11" s="349" t="n">
        <v>484099</v>
      </c>
      <c r="I11" s="346"/>
      <c r="J11" s="345" t="n">
        <v>2343000</v>
      </c>
      <c r="K11" s="350" t="n">
        <v>2927887</v>
      </c>
      <c r="L11" s="346" t="n">
        <f aca="false">SUM(C11:K11)</f>
        <v>37331532</v>
      </c>
      <c r="M11" s="331"/>
      <c r="R11" s="31" t="n">
        <v>44250</v>
      </c>
      <c r="S11" s="59" t="n">
        <v>1269</v>
      </c>
      <c r="T11" s="108" t="n">
        <f aca="false">R11+S11</f>
        <v>45519</v>
      </c>
    </row>
    <row r="12" customFormat="false" ht="18" hidden="false" customHeight="true" outlineLevel="0" collapsed="false">
      <c r="A12" s="96" t="n">
        <v>6</v>
      </c>
      <c r="B12" s="348" t="s">
        <v>500</v>
      </c>
      <c r="C12" s="349" t="n">
        <v>28642351</v>
      </c>
      <c r="D12" s="350" t="n">
        <v>1360151</v>
      </c>
      <c r="E12" s="346" t="n">
        <v>824525</v>
      </c>
      <c r="F12" s="350" t="n">
        <v>3829209</v>
      </c>
      <c r="G12" s="345" t="n">
        <v>484374</v>
      </c>
      <c r="H12" s="349" t="n">
        <v>537237</v>
      </c>
      <c r="I12" s="351" t="s">
        <v>501</v>
      </c>
      <c r="J12" s="345" t="n">
        <v>2535930</v>
      </c>
      <c r="K12" s="350" t="n">
        <v>3154263</v>
      </c>
      <c r="L12" s="346" t="n">
        <f aca="false">SUM(C12:K12)</f>
        <v>41368040</v>
      </c>
      <c r="M12" s="347"/>
      <c r="R12" s="31" t="n">
        <v>8091</v>
      </c>
      <c r="S12" s="59" t="n">
        <v>0</v>
      </c>
      <c r="T12" s="108" t="n">
        <f aca="false">R12+S12</f>
        <v>8091</v>
      </c>
    </row>
    <row r="13" customFormat="false" ht="18" hidden="false" customHeight="true" outlineLevel="0" collapsed="false">
      <c r="A13" s="96" t="n">
        <v>7</v>
      </c>
      <c r="B13" s="348" t="s">
        <v>502</v>
      </c>
      <c r="C13" s="349" t="n">
        <v>31327607</v>
      </c>
      <c r="D13" s="350" t="n">
        <v>1495200</v>
      </c>
      <c r="E13" s="346" t="n">
        <v>837700</v>
      </c>
      <c r="F13" s="350" t="n">
        <v>4201774</v>
      </c>
      <c r="G13" s="345" t="n">
        <v>516449</v>
      </c>
      <c r="H13" s="349" t="n">
        <v>539819</v>
      </c>
      <c r="I13" s="351" t="s">
        <v>501</v>
      </c>
      <c r="J13" s="345" t="n">
        <v>2553689</v>
      </c>
      <c r="K13" s="350" t="n">
        <v>3403087</v>
      </c>
      <c r="L13" s="346" t="n">
        <f aca="false">SUM(C13:K13)</f>
        <v>44875325</v>
      </c>
      <c r="N13" s="332"/>
      <c r="P13" s="31" t="n">
        <v>124691</v>
      </c>
      <c r="Q13" s="352" t="n">
        <v>58198</v>
      </c>
      <c r="R13" s="31" t="n">
        <v>5190</v>
      </c>
      <c r="S13" s="59" t="n">
        <v>23</v>
      </c>
      <c r="T13" s="108" t="n">
        <f aca="false">R13+S13</f>
        <v>5213</v>
      </c>
      <c r="U13" s="108" t="n">
        <f aca="false">P13+Q13</f>
        <v>182889</v>
      </c>
    </row>
    <row r="14" s="359" customFormat="true" ht="18" hidden="false" customHeight="true" outlineLevel="0" collapsed="false">
      <c r="A14" s="96" t="n">
        <v>8</v>
      </c>
      <c r="B14" s="353" t="s">
        <v>503</v>
      </c>
      <c r="C14" s="354" t="n">
        <v>34117662</v>
      </c>
      <c r="D14" s="355" t="n">
        <v>1583561</v>
      </c>
      <c r="E14" s="356" t="n">
        <v>919067</v>
      </c>
      <c r="F14" s="355" t="n">
        <v>4647969</v>
      </c>
      <c r="G14" s="357" t="n">
        <v>575612</v>
      </c>
      <c r="H14" s="354" t="n">
        <v>562308</v>
      </c>
      <c r="I14" s="358"/>
      <c r="J14" s="357" t="n">
        <v>2715005</v>
      </c>
      <c r="K14" s="355" t="n">
        <v>3735620</v>
      </c>
      <c r="L14" s="356" t="n">
        <f aca="false">SUM(C14:K14)</f>
        <v>48856804</v>
      </c>
      <c r="N14" s="360"/>
      <c r="P14" s="31" t="n">
        <v>2323</v>
      </c>
      <c r="Q14" s="58" t="n">
        <v>555</v>
      </c>
      <c r="R14" s="31" t="n">
        <v>19253</v>
      </c>
      <c r="S14" s="59" t="n">
        <v>0</v>
      </c>
      <c r="T14" s="108" t="n">
        <f aca="false">R14+S14</f>
        <v>19253</v>
      </c>
      <c r="U14" s="108" t="n">
        <f aca="false">P14+Q14</f>
        <v>2878</v>
      </c>
    </row>
    <row r="15" s="359" customFormat="true" ht="18" hidden="false" customHeight="true" outlineLevel="0" collapsed="false">
      <c r="A15" s="96" t="n">
        <v>9</v>
      </c>
      <c r="B15" s="353" t="s">
        <v>504</v>
      </c>
      <c r="C15" s="354" t="n">
        <v>38556026</v>
      </c>
      <c r="D15" s="355" t="n">
        <v>1777130</v>
      </c>
      <c r="E15" s="356" t="n">
        <v>1126148</v>
      </c>
      <c r="F15" s="355" t="n">
        <v>5297219</v>
      </c>
      <c r="G15" s="357" t="n">
        <v>634357</v>
      </c>
      <c r="H15" s="354" t="n">
        <v>633900</v>
      </c>
      <c r="I15" s="358"/>
      <c r="J15" s="357" t="n">
        <v>2948300</v>
      </c>
      <c r="K15" s="355" t="n">
        <v>4017946</v>
      </c>
      <c r="L15" s="356" t="n">
        <f aca="false">SUM(C15:K15)</f>
        <v>54991026</v>
      </c>
      <c r="N15" s="360"/>
      <c r="P15" s="31" t="n">
        <v>79743</v>
      </c>
      <c r="Q15" s="58" t="n">
        <v>12651</v>
      </c>
      <c r="R15" s="31" t="n">
        <v>9098</v>
      </c>
      <c r="S15" s="59" t="n">
        <v>0</v>
      </c>
      <c r="T15" s="108" t="n">
        <f aca="false">R15+S15</f>
        <v>9098</v>
      </c>
      <c r="U15" s="108" t="n">
        <f aca="false">P15+Q15</f>
        <v>92394</v>
      </c>
    </row>
    <row r="16" s="359" customFormat="true" ht="18" hidden="false" customHeight="true" outlineLevel="0" collapsed="false">
      <c r="A16" s="96" t="n">
        <v>10</v>
      </c>
      <c r="B16" s="353" t="s">
        <v>505</v>
      </c>
      <c r="C16" s="354" t="n">
        <v>41581058</v>
      </c>
      <c r="D16" s="355" t="n">
        <v>1881085</v>
      </c>
      <c r="E16" s="356" t="n">
        <v>1168868</v>
      </c>
      <c r="F16" s="355" t="n">
        <v>5717456</v>
      </c>
      <c r="G16" s="357" t="n">
        <v>688204</v>
      </c>
      <c r="H16" s="354" t="n">
        <v>518658</v>
      </c>
      <c r="I16" s="358"/>
      <c r="J16" s="357" t="n">
        <v>3044976</v>
      </c>
      <c r="K16" s="355" t="n">
        <v>4219191</v>
      </c>
      <c r="L16" s="356" t="n">
        <f aca="false">SUM(C16:K16)</f>
        <v>58819496</v>
      </c>
      <c r="N16" s="360"/>
      <c r="P16" s="31" t="n">
        <v>48212</v>
      </c>
      <c r="Q16" s="58" t="n">
        <v>16707</v>
      </c>
      <c r="R16" s="31" t="n">
        <v>29239</v>
      </c>
      <c r="S16" s="59" t="n">
        <v>36453</v>
      </c>
      <c r="T16" s="108" t="n">
        <f aca="false">R16+S16</f>
        <v>65692</v>
      </c>
      <c r="U16" s="108" t="n">
        <f aca="false">P16+Q16</f>
        <v>64919</v>
      </c>
    </row>
    <row r="17" s="359" customFormat="true" ht="18" hidden="false" customHeight="true" outlineLevel="0" collapsed="false">
      <c r="A17" s="361" t="n">
        <v>11</v>
      </c>
      <c r="B17" s="101" t="s">
        <v>506</v>
      </c>
      <c r="C17" s="101" t="n">
        <v>47525161</v>
      </c>
      <c r="D17" s="101" t="n">
        <v>2114668</v>
      </c>
      <c r="E17" s="101" t="n">
        <v>1196058</v>
      </c>
      <c r="F17" s="101" t="n">
        <v>6597325</v>
      </c>
      <c r="G17" s="101" t="n">
        <v>825638</v>
      </c>
      <c r="H17" s="263" t="n">
        <f aca="false">572154+154955</f>
        <v>727109</v>
      </c>
      <c r="I17" s="101"/>
      <c r="J17" s="101" t="n">
        <f aca="false">2252150+1235388</f>
        <v>3487538</v>
      </c>
      <c r="K17" s="101" t="n">
        <f aca="false">3262694+959127+337714</f>
        <v>4559535</v>
      </c>
      <c r="L17" s="101" t="n">
        <f aca="false">SUM(C17:K17)</f>
        <v>67033032</v>
      </c>
      <c r="N17" s="360"/>
      <c r="P17" s="31"/>
      <c r="Q17" s="58"/>
      <c r="R17" s="31"/>
      <c r="S17" s="59"/>
      <c r="T17" s="108"/>
      <c r="U17" s="108"/>
    </row>
    <row r="18" customFormat="false" ht="18" hidden="false" customHeight="true" outlineLevel="0" collapsed="false">
      <c r="A18" s="361" t="n">
        <v>12</v>
      </c>
      <c r="B18" s="362" t="s">
        <v>185</v>
      </c>
      <c r="C18" s="101" t="n">
        <v>51921973</v>
      </c>
      <c r="D18" s="101" t="n">
        <v>2167324</v>
      </c>
      <c r="E18" s="101" t="n">
        <v>1282113</v>
      </c>
      <c r="F18" s="101" t="n">
        <v>7267174</v>
      </c>
      <c r="G18" s="101" t="n">
        <v>901889</v>
      </c>
      <c r="H18" s="263" t="n">
        <v>767593</v>
      </c>
      <c r="I18" s="101"/>
      <c r="J18" s="101" t="n">
        <v>3748484</v>
      </c>
      <c r="K18" s="101" t="n">
        <v>4661385</v>
      </c>
      <c r="L18" s="101" t="n">
        <v>72717935</v>
      </c>
      <c r="P18" s="31" t="n">
        <v>36785</v>
      </c>
      <c r="Q18" s="58" t="n">
        <v>14726</v>
      </c>
      <c r="R18" s="31" t="n">
        <v>62075</v>
      </c>
      <c r="S18" s="59" t="n">
        <v>26793</v>
      </c>
      <c r="T18" s="108" t="n">
        <f aca="false">R18+S18</f>
        <v>88868</v>
      </c>
      <c r="U18" s="108" t="n">
        <f aca="false">P18+Q18</f>
        <v>51511</v>
      </c>
    </row>
    <row r="19" customFormat="false" ht="18" hidden="false" customHeight="true" outlineLevel="0" collapsed="false">
      <c r="A19" s="361" t="n">
        <v>13</v>
      </c>
      <c r="B19" s="101" t="s">
        <v>186</v>
      </c>
      <c r="C19" s="101" t="n">
        <v>58799000</v>
      </c>
      <c r="D19" s="363" t="s">
        <v>134</v>
      </c>
      <c r="E19" s="363" t="s">
        <v>134</v>
      </c>
      <c r="F19" s="364" t="s">
        <v>507</v>
      </c>
      <c r="G19" s="363" t="s">
        <v>134</v>
      </c>
      <c r="H19" s="365" t="n">
        <v>892000</v>
      </c>
      <c r="I19" s="364"/>
      <c r="J19" s="364" t="n">
        <v>4031000</v>
      </c>
      <c r="K19" s="364" t="s">
        <v>508</v>
      </c>
      <c r="L19" s="364" t="n">
        <v>81501000</v>
      </c>
      <c r="P19" s="31" t="n">
        <v>26586</v>
      </c>
      <c r="Q19" s="59" t="n">
        <v>0</v>
      </c>
      <c r="R19" s="31" t="n">
        <v>23895</v>
      </c>
      <c r="S19" s="59" t="n">
        <v>0</v>
      </c>
      <c r="T19" s="108" t="n">
        <f aca="false">R19+S19</f>
        <v>23895</v>
      </c>
      <c r="U19" s="108" t="n">
        <f aca="false">P19+Q19</f>
        <v>26586</v>
      </c>
    </row>
    <row r="20" customFormat="false" ht="18" hidden="false" customHeight="true" outlineLevel="0" collapsed="false">
      <c r="A20" s="366" t="n">
        <v>14</v>
      </c>
      <c r="B20" s="106" t="s">
        <v>509</v>
      </c>
      <c r="C20" s="107" t="n">
        <v>64743126</v>
      </c>
      <c r="D20" s="367" t="s">
        <v>134</v>
      </c>
      <c r="E20" s="367" t="s">
        <v>134</v>
      </c>
      <c r="F20" s="368" t="s">
        <v>510</v>
      </c>
      <c r="G20" s="367" t="s">
        <v>134</v>
      </c>
      <c r="H20" s="369" t="n">
        <v>992000</v>
      </c>
      <c r="I20" s="368"/>
      <c r="J20" s="370" t="n">
        <v>4436000</v>
      </c>
      <c r="K20" s="368" t="s">
        <v>511</v>
      </c>
      <c r="L20" s="368" t="n">
        <v>89618267</v>
      </c>
      <c r="P20" s="31"/>
      <c r="Q20" s="59"/>
      <c r="R20" s="31"/>
      <c r="S20" s="59"/>
    </row>
    <row r="21" customFormat="false" ht="12.75" hidden="false" customHeight="true" outlineLevel="0" collapsed="false">
      <c r="A21" s="371" t="s">
        <v>512</v>
      </c>
      <c r="J21" s="371"/>
      <c r="M21" s="372"/>
      <c r="N21" s="332"/>
    </row>
    <row r="22" customFormat="false" ht="12.75" hidden="false" customHeight="true" outlineLevel="0" collapsed="false">
      <c r="A22" s="373" t="s">
        <v>513</v>
      </c>
      <c r="G22" s="371" t="s">
        <v>514</v>
      </c>
      <c r="M22" s="372"/>
      <c r="N22" s="332"/>
      <c r="P22" s="374" t="e">
        <f aca="false">SUM(#REF!)</f>
        <v>#REF!</v>
      </c>
    </row>
    <row r="23" customFormat="false" ht="12.75" hidden="false" customHeight="true" outlineLevel="0" collapsed="false">
      <c r="A23" s="375" t="s">
        <v>515</v>
      </c>
      <c r="E23" s="376" t="s">
        <v>516</v>
      </c>
      <c r="G23" s="108" t="s">
        <v>517</v>
      </c>
      <c r="H23" s="332"/>
      <c r="I23" s="332"/>
      <c r="J23" s="377"/>
      <c r="L23" s="332"/>
      <c r="M23" s="372"/>
    </row>
    <row r="24" customFormat="false" ht="12.75" hidden="false" customHeight="true" outlineLevel="0" collapsed="false">
      <c r="A24" s="267" t="s">
        <v>485</v>
      </c>
      <c r="B24" s="108" t="s">
        <v>518</v>
      </c>
      <c r="C24" s="378" t="s">
        <v>478</v>
      </c>
      <c r="D24" s="108" t="s">
        <v>519</v>
      </c>
      <c r="G24" s="267" t="s">
        <v>520</v>
      </c>
      <c r="H24" s="108" t="s">
        <v>521</v>
      </c>
      <c r="J24" s="267" t="s">
        <v>134</v>
      </c>
      <c r="K24" s="108" t="s">
        <v>522</v>
      </c>
      <c r="M24" s="372"/>
    </row>
    <row r="25" customFormat="false" ht="12.75" hidden="false" customHeight="true" outlineLevel="0" collapsed="false">
      <c r="M25" s="372"/>
      <c r="P25" s="374" t="e">
        <f aca="false">L12+P22</f>
        <v>#REF!</v>
      </c>
    </row>
    <row r="26" customFormat="false" ht="12.75" hidden="false" customHeight="true" outlineLevel="0" collapsed="false">
      <c r="M26" s="379"/>
      <c r="N26" s="336" t="s">
        <v>523</v>
      </c>
    </row>
    <row r="27" customFormat="false" ht="12.75" hidden="false" customHeight="false" outlineLevel="0" collapsed="false">
      <c r="C27" s="332"/>
      <c r="D27" s="332"/>
      <c r="E27" s="332"/>
      <c r="F27" s="332"/>
      <c r="H27" s="332"/>
      <c r="I27" s="332"/>
      <c r="J27" s="332"/>
      <c r="K27" s="332"/>
      <c r="L27" s="332"/>
      <c r="M27" s="380"/>
      <c r="N27" s="332"/>
    </row>
    <row r="28" customFormat="false" ht="12.75" hidden="false" customHeight="false" outlineLevel="0" collapsed="false">
      <c r="C28" s="347"/>
      <c r="D28" s="347"/>
      <c r="E28" s="347"/>
      <c r="F28" s="347"/>
      <c r="G28" s="347"/>
      <c r="H28" s="347"/>
      <c r="I28" s="347"/>
      <c r="J28" s="347"/>
      <c r="K28" s="347"/>
      <c r="L28" s="347"/>
      <c r="M28" s="380"/>
    </row>
    <row r="29" customFormat="false" ht="12.75" hidden="false" customHeight="false" outlineLevel="0" collapsed="false">
      <c r="M29" s="380"/>
    </row>
    <row r="30" customFormat="false" ht="12.75" hidden="false" customHeight="false" outlineLevel="0" collapsed="false">
      <c r="M30" s="380"/>
    </row>
    <row r="31" customFormat="false" ht="12.75" hidden="false" customHeight="false" outlineLevel="0" collapsed="false">
      <c r="M31" s="380"/>
    </row>
    <row r="33" customFormat="false" ht="12.75" hidden="false" customHeight="false" outlineLevel="0" collapsed="false">
      <c r="M33" s="379"/>
    </row>
    <row r="34" customFormat="false" ht="12.75" hidden="false" customHeight="false" outlineLevel="0" collapsed="false">
      <c r="M34" s="379"/>
    </row>
    <row r="35" customFormat="false" ht="12.75" hidden="false" customHeight="false" outlineLevel="0" collapsed="false">
      <c r="M35" s="379"/>
    </row>
    <row r="36" customFormat="false" ht="12.75" hidden="false" customHeight="false" outlineLevel="0" collapsed="false">
      <c r="M36" s="379"/>
    </row>
    <row r="37" customFormat="false" ht="12.75" hidden="false" customHeight="false" outlineLevel="0" collapsed="false">
      <c r="M37" s="379"/>
    </row>
  </sheetData>
  <mergeCells count="16">
    <mergeCell ref="A1:L1"/>
    <mergeCell ref="M1:M11"/>
    <mergeCell ref="A2:L2"/>
    <mergeCell ref="A4:A5"/>
    <mergeCell ref="B4:B5"/>
    <mergeCell ref="C4:C5"/>
    <mergeCell ref="D4:D5"/>
    <mergeCell ref="E4:E5"/>
    <mergeCell ref="F4:F5"/>
    <mergeCell ref="G4:G5"/>
    <mergeCell ref="H4:I5"/>
    <mergeCell ref="J4:J5"/>
    <mergeCell ref="K4:K5"/>
    <mergeCell ref="L4:L5"/>
    <mergeCell ref="H6:I6"/>
    <mergeCell ref="M21:M25"/>
  </mergeCells>
  <printOptions headings="false" gridLines="false" gridLinesSet="true" horizontalCentered="false" verticalCentered="false"/>
  <pageMargins left="0.4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M180" activeCellId="0" sqref="M179:M18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7"/>
    <col collapsed="false" customWidth="true" hidden="false" outlineLevel="0" max="3" min="3" style="0" width="16.56"/>
    <col collapsed="false" customWidth="true" hidden="false" outlineLevel="0" max="4" min="4" style="0" width="14.85"/>
    <col collapsed="false" customWidth="true" hidden="false" outlineLevel="0" max="5" min="5" style="0" width="15.41"/>
  </cols>
  <sheetData>
    <row r="1" customFormat="false" ht="15.75" hidden="false" customHeight="false" outlineLevel="0" collapsed="false">
      <c r="A1" s="37" t="s">
        <v>524</v>
      </c>
      <c r="B1" s="37"/>
      <c r="C1" s="37"/>
      <c r="D1" s="37"/>
      <c r="E1" s="37"/>
      <c r="F1" s="37"/>
      <c r="G1" s="37"/>
      <c r="H1" s="37"/>
    </row>
    <row r="2" customFormat="false" ht="15.75" hidden="false" customHeight="false" outlineLevel="0" collapsed="false">
      <c r="A2" s="184"/>
    </row>
    <row r="3" customFormat="false" ht="55.5" hidden="false" customHeight="true" outlineLevel="0" collapsed="false">
      <c r="A3" s="147" t="s">
        <v>525</v>
      </c>
      <c r="B3" s="147"/>
      <c r="C3" s="147"/>
      <c r="D3" s="147"/>
      <c r="E3" s="147"/>
      <c r="F3" s="381"/>
      <c r="G3" s="381"/>
      <c r="H3" s="381"/>
    </row>
    <row r="4" customFormat="false" ht="15.75" hidden="false" customHeight="false" outlineLevel="0" collapsed="false">
      <c r="A4" s="184"/>
    </row>
    <row r="5" customFormat="false" ht="39" hidden="false" customHeight="true" outlineLevel="0" collapsed="false">
      <c r="A5" s="382" t="s">
        <v>526</v>
      </c>
      <c r="B5" s="382"/>
      <c r="C5" s="382"/>
      <c r="D5" s="382"/>
      <c r="E5" s="382"/>
      <c r="F5" s="383"/>
      <c r="G5" s="383"/>
      <c r="H5" s="383"/>
    </row>
    <row r="6" customFormat="false" ht="15.75" hidden="false" customHeight="true" outlineLevel="0" collapsed="false">
      <c r="A6" s="179" t="s">
        <v>6</v>
      </c>
      <c r="B6" s="384" t="s">
        <v>527</v>
      </c>
      <c r="C6" s="385"/>
      <c r="D6" s="385"/>
      <c r="E6" s="385"/>
    </row>
    <row r="7" customFormat="false" ht="31.5" hidden="false" customHeight="false" outlineLevel="0" collapsed="false">
      <c r="A7" s="179"/>
      <c r="B7" s="384"/>
      <c r="C7" s="384" t="s">
        <v>446</v>
      </c>
      <c r="D7" s="386" t="s">
        <v>528</v>
      </c>
      <c r="E7" s="384" t="s">
        <v>334</v>
      </c>
    </row>
    <row r="8" customFormat="false" ht="15.75" hidden="false" customHeight="false" outlineLevel="0" collapsed="false">
      <c r="A8" s="180" t="n">
        <v>1</v>
      </c>
      <c r="B8" s="180" t="n">
        <v>2</v>
      </c>
      <c r="C8" s="387" t="n">
        <v>3</v>
      </c>
      <c r="D8" s="180" t="n">
        <v>4</v>
      </c>
      <c r="E8" s="154" t="s">
        <v>529</v>
      </c>
    </row>
    <row r="9" customFormat="false" ht="15.75" hidden="false" customHeight="false" outlineLevel="0" collapsed="false">
      <c r="A9" s="181" t="n">
        <v>1</v>
      </c>
      <c r="B9" s="182" t="s">
        <v>133</v>
      </c>
      <c r="C9" s="183" t="n">
        <v>180102</v>
      </c>
      <c r="D9" s="183" t="n">
        <v>1600126</v>
      </c>
      <c r="E9" s="183" t="n">
        <v>1780228</v>
      </c>
    </row>
    <row r="10" customFormat="false" ht="15.75" hidden="false" customHeight="false" outlineLevel="0" collapsed="false">
      <c r="A10" s="181" t="n">
        <v>2</v>
      </c>
      <c r="B10" s="182" t="s">
        <v>530</v>
      </c>
      <c r="C10" s="183" t="n">
        <v>253709</v>
      </c>
      <c r="D10" s="183" t="n">
        <v>2363656</v>
      </c>
      <c r="E10" s="183" t="n">
        <v>2617365</v>
      </c>
    </row>
    <row r="11" customFormat="false" ht="15.75" hidden="false" customHeight="false" outlineLevel="0" collapsed="false">
      <c r="A11" s="181" t="n">
        <v>3</v>
      </c>
      <c r="B11" s="182" t="s">
        <v>531</v>
      </c>
      <c r="C11" s="183" t="n">
        <v>33927</v>
      </c>
      <c r="D11" s="183" t="n">
        <v>441777</v>
      </c>
      <c r="E11" s="183" t="n">
        <v>475704</v>
      </c>
    </row>
    <row r="12" customFormat="false" ht="15.75" hidden="false" customHeight="false" outlineLevel="0" collapsed="false">
      <c r="A12" s="181" t="n">
        <v>4</v>
      </c>
      <c r="B12" s="182" t="s">
        <v>136</v>
      </c>
      <c r="C12" s="183" t="n">
        <v>283601</v>
      </c>
      <c r="D12" s="183" t="n">
        <v>2054871</v>
      </c>
      <c r="E12" s="183" t="n">
        <v>2338472</v>
      </c>
    </row>
    <row r="13" customFormat="false" ht="15.75" hidden="false" customHeight="false" outlineLevel="0" collapsed="false">
      <c r="A13" s="181" t="n">
        <v>6</v>
      </c>
      <c r="B13" s="182" t="s">
        <v>532</v>
      </c>
      <c r="C13" s="183" t="n">
        <v>26023</v>
      </c>
      <c r="D13" s="183" t="n">
        <v>724408</v>
      </c>
      <c r="E13" s="183" t="n">
        <v>750431</v>
      </c>
    </row>
    <row r="14" customFormat="false" ht="15.75" hidden="false" customHeight="false" outlineLevel="0" collapsed="false">
      <c r="A14" s="181" t="n">
        <v>7</v>
      </c>
      <c r="B14" s="182" t="s">
        <v>101</v>
      </c>
      <c r="C14" s="183" t="n">
        <v>262507</v>
      </c>
      <c r="D14" s="183" t="n">
        <v>4224905</v>
      </c>
      <c r="E14" s="183" t="n">
        <v>4487412</v>
      </c>
    </row>
    <row r="15" customFormat="false" ht="15.75" hidden="false" customHeight="false" outlineLevel="0" collapsed="false">
      <c r="A15" s="181" t="n">
        <v>8</v>
      </c>
      <c r="B15" s="182" t="s">
        <v>137</v>
      </c>
      <c r="C15" s="183" t="n">
        <v>136587</v>
      </c>
      <c r="D15" s="183" t="n">
        <v>1385812</v>
      </c>
      <c r="E15" s="183" t="n">
        <v>1522399</v>
      </c>
    </row>
    <row r="16" customFormat="false" ht="15.75" hidden="false" customHeight="false" outlineLevel="0" collapsed="false">
      <c r="A16" s="181" t="n">
        <v>9</v>
      </c>
      <c r="B16" s="182" t="s">
        <v>533</v>
      </c>
      <c r="C16" s="183" t="n">
        <v>74637</v>
      </c>
      <c r="D16" s="183" t="n">
        <v>696488</v>
      </c>
      <c r="E16" s="183" t="n">
        <v>771125</v>
      </c>
    </row>
    <row r="17" customFormat="false" ht="15.75" hidden="false" customHeight="false" outlineLevel="0" collapsed="false">
      <c r="A17" s="181" t="n">
        <v>10</v>
      </c>
      <c r="B17" s="182" t="s">
        <v>534</v>
      </c>
      <c r="C17" s="183" t="n">
        <v>84755</v>
      </c>
      <c r="D17" s="183" t="n">
        <v>965751</v>
      </c>
      <c r="E17" s="183" t="n">
        <v>1050506</v>
      </c>
    </row>
    <row r="18" customFormat="false" ht="15.75" hidden="false" customHeight="false" outlineLevel="0" collapsed="false">
      <c r="A18" s="181" t="n">
        <v>11</v>
      </c>
      <c r="B18" s="182" t="s">
        <v>535</v>
      </c>
      <c r="C18" s="183" t="s">
        <v>536</v>
      </c>
      <c r="D18" s="183" t="s">
        <v>536</v>
      </c>
      <c r="E18" s="183" t="s">
        <v>537</v>
      </c>
    </row>
    <row r="19" customFormat="false" ht="15.75" hidden="false" customHeight="false" outlineLevel="0" collapsed="false">
      <c r="A19" s="181" t="n">
        <v>5</v>
      </c>
      <c r="B19" s="182" t="s">
        <v>538</v>
      </c>
      <c r="C19" s="388" t="s">
        <v>536</v>
      </c>
      <c r="D19" s="388" t="s">
        <v>536</v>
      </c>
      <c r="E19" s="388" t="s">
        <v>536</v>
      </c>
    </row>
    <row r="20" customFormat="false" ht="15.75" hidden="false" customHeight="false" outlineLevel="0" collapsed="false">
      <c r="A20" s="181" t="n">
        <v>12</v>
      </c>
      <c r="B20" s="182" t="s">
        <v>138</v>
      </c>
      <c r="C20" s="183" t="n">
        <v>138531</v>
      </c>
      <c r="D20" s="183" t="n">
        <v>809395</v>
      </c>
      <c r="E20" s="183" t="n">
        <v>947926</v>
      </c>
    </row>
    <row r="21" customFormat="false" ht="15.75" hidden="false" customHeight="false" outlineLevel="0" collapsed="false">
      <c r="A21" s="181" t="n">
        <v>13</v>
      </c>
      <c r="B21" s="182" t="s">
        <v>539</v>
      </c>
      <c r="C21" s="388" t="s">
        <v>536</v>
      </c>
      <c r="D21" s="388" t="s">
        <v>536</v>
      </c>
      <c r="E21" s="388" t="s">
        <v>536</v>
      </c>
    </row>
    <row r="22" customFormat="false" ht="15.75" hidden="false" customHeight="false" outlineLevel="0" collapsed="false">
      <c r="A22" s="181" t="n">
        <v>14</v>
      </c>
      <c r="B22" s="182" t="s">
        <v>540</v>
      </c>
      <c r="C22" s="388" t="s">
        <v>536</v>
      </c>
      <c r="D22" s="388" t="s">
        <v>536</v>
      </c>
      <c r="E22" s="388" t="s">
        <v>536</v>
      </c>
    </row>
    <row r="23" customFormat="false" ht="15.75" hidden="false" customHeight="false" outlineLevel="0" collapsed="false">
      <c r="A23" s="181" t="n">
        <v>15</v>
      </c>
      <c r="B23" s="182" t="s">
        <v>541</v>
      </c>
      <c r="C23" s="183" t="n">
        <v>30171</v>
      </c>
      <c r="D23" s="183" t="n">
        <v>333514</v>
      </c>
      <c r="E23" s="183" t="n">
        <v>363685</v>
      </c>
    </row>
    <row r="24" customFormat="false" ht="15.75" hidden="false" customHeight="false" outlineLevel="0" collapsed="false">
      <c r="A24" s="181" t="n">
        <v>16</v>
      </c>
      <c r="B24" s="182" t="s">
        <v>139</v>
      </c>
      <c r="C24" s="183" t="n">
        <v>234441</v>
      </c>
      <c r="D24" s="183" t="n">
        <v>1159206</v>
      </c>
      <c r="E24" s="183" t="n">
        <v>1393647</v>
      </c>
    </row>
    <row r="25" customFormat="false" ht="15.75" hidden="false" customHeight="false" outlineLevel="0" collapsed="false">
      <c r="A25" s="181" t="n">
        <v>17</v>
      </c>
      <c r="B25" s="182" t="s">
        <v>542</v>
      </c>
      <c r="C25" s="183" t="n">
        <v>47965</v>
      </c>
      <c r="D25" s="183" t="n">
        <v>775950</v>
      </c>
      <c r="E25" s="183" t="n">
        <v>823915</v>
      </c>
    </row>
    <row r="26" customFormat="false" ht="15.75" hidden="false" customHeight="false" outlineLevel="0" collapsed="false">
      <c r="A26" s="181" t="n">
        <v>18</v>
      </c>
      <c r="B26" s="182" t="s">
        <v>543</v>
      </c>
      <c r="C26" s="183" t="n">
        <v>61685</v>
      </c>
      <c r="D26" s="183" t="n">
        <v>343533</v>
      </c>
      <c r="E26" s="183" t="n">
        <v>405218</v>
      </c>
    </row>
    <row r="27" customFormat="false" ht="15.75" hidden="false" customHeight="false" outlineLevel="0" collapsed="false">
      <c r="A27" s="181" t="n">
        <v>19</v>
      </c>
      <c r="B27" s="182" t="s">
        <v>544</v>
      </c>
      <c r="C27" s="183" t="n">
        <v>108938</v>
      </c>
      <c r="D27" s="183" t="n">
        <v>765471</v>
      </c>
      <c r="E27" s="183" t="n">
        <v>874409</v>
      </c>
    </row>
    <row r="28" customFormat="false" ht="15.75" hidden="false" customHeight="false" outlineLevel="0" collapsed="false">
      <c r="A28" s="181" t="n">
        <v>20</v>
      </c>
      <c r="B28" s="182" t="s">
        <v>545</v>
      </c>
      <c r="C28" s="388" t="s">
        <v>536</v>
      </c>
      <c r="D28" s="388" t="s">
        <v>536</v>
      </c>
      <c r="E28" s="388" t="s">
        <v>536</v>
      </c>
    </row>
    <row r="29" customFormat="false" ht="15.75" hidden="false" customHeight="false" outlineLevel="0" collapsed="false">
      <c r="A29" s="181" t="n">
        <v>21</v>
      </c>
      <c r="B29" s="182" t="s">
        <v>546</v>
      </c>
      <c r="C29" s="388" t="s">
        <v>536</v>
      </c>
      <c r="D29" s="388" t="s">
        <v>536</v>
      </c>
      <c r="E29" s="388" t="s">
        <v>536</v>
      </c>
    </row>
    <row r="30" customFormat="false" ht="15.75" hidden="false" customHeight="false" outlineLevel="0" collapsed="false">
      <c r="A30" s="181" t="n">
        <v>22</v>
      </c>
      <c r="B30" s="182" t="s">
        <v>547</v>
      </c>
      <c r="C30" s="388" t="s">
        <v>536</v>
      </c>
      <c r="D30" s="388" t="s">
        <v>536</v>
      </c>
      <c r="E30" s="388" t="s">
        <v>536</v>
      </c>
    </row>
    <row r="31" customFormat="false" ht="15.75" hidden="false" customHeight="false" outlineLevel="0" collapsed="false">
      <c r="A31" s="389" t="n">
        <v>23</v>
      </c>
      <c r="B31" s="385" t="s">
        <v>548</v>
      </c>
      <c r="C31" s="183" t="n">
        <v>38420</v>
      </c>
      <c r="D31" s="183" t="n">
        <v>424075</v>
      </c>
      <c r="E31" s="183" t="n">
        <v>462495</v>
      </c>
    </row>
    <row r="32" customFormat="false" ht="15.75" hidden="false" customHeight="false" outlineLevel="0" collapsed="false">
      <c r="A32" s="181"/>
      <c r="B32" s="182" t="s">
        <v>549</v>
      </c>
      <c r="C32" s="183" t="n">
        <v>1995999</v>
      </c>
      <c r="D32" s="183" t="n">
        <v>19068938</v>
      </c>
      <c r="E32" s="183" t="n">
        <v>21064937</v>
      </c>
    </row>
    <row r="33" customFormat="false" ht="12.75" hidden="false" customHeight="false" outlineLevel="0" collapsed="false">
      <c r="A33" s="390" t="s">
        <v>550</v>
      </c>
      <c r="B33" s="390"/>
      <c r="C33" s="390"/>
    </row>
    <row r="34" customFormat="false" ht="45" hidden="false" customHeight="true" outlineLevel="0" collapsed="false">
      <c r="A34" s="391" t="s">
        <v>551</v>
      </c>
      <c r="B34" s="391"/>
      <c r="C34" s="391"/>
      <c r="D34" s="391"/>
      <c r="E34" s="391"/>
    </row>
    <row r="35" customFormat="false" ht="46.5" hidden="false" customHeight="true" outlineLevel="0" collapsed="false">
      <c r="A35" s="391" t="s">
        <v>552</v>
      </c>
      <c r="B35" s="391"/>
      <c r="C35" s="391"/>
      <c r="D35" s="391"/>
      <c r="E35" s="391"/>
    </row>
    <row r="36" customFormat="false" ht="6.75" hidden="false" customHeight="true" outlineLevel="0" collapsed="false">
      <c r="A36" s="392"/>
    </row>
    <row r="37" customFormat="false" ht="15.75" hidden="false" customHeight="false" outlineLevel="0" collapsed="false">
      <c r="A37" s="393" t="s">
        <v>553</v>
      </c>
    </row>
    <row r="38" s="14" customFormat="true" ht="104.25" hidden="false" customHeight="true" outlineLevel="0" collapsed="false">
      <c r="A38" s="6" t="s">
        <v>554</v>
      </c>
      <c r="B38" s="6"/>
      <c r="C38" s="6"/>
      <c r="D38" s="6"/>
      <c r="E38" s="6"/>
    </row>
    <row r="39" s="14" customFormat="true" ht="20.25" hidden="false" customHeight="true" outlineLevel="0" collapsed="false">
      <c r="A39" s="6" t="s">
        <v>555</v>
      </c>
      <c r="B39" s="6"/>
      <c r="C39" s="6"/>
    </row>
    <row r="40" customFormat="false" ht="22.5" hidden="false" customHeight="true" outlineLevel="0" collapsed="false">
      <c r="A40" s="6" t="s">
        <v>556</v>
      </c>
      <c r="B40" s="6"/>
      <c r="C40" s="6"/>
    </row>
    <row r="41" customFormat="false" ht="18" hidden="false" customHeight="true" outlineLevel="0" collapsed="false">
      <c r="A41" s="37" t="s">
        <v>557</v>
      </c>
      <c r="B41" s="37"/>
      <c r="C41" s="37"/>
    </row>
    <row r="42" customFormat="false" ht="15.75" hidden="false" customHeight="false" outlineLevel="0" collapsed="false">
      <c r="A42" s="5"/>
    </row>
    <row r="43" customFormat="false" ht="165.75" hidden="false" customHeight="true" outlineLevel="0" collapsed="false">
      <c r="A43" s="6" t="s">
        <v>558</v>
      </c>
      <c r="B43" s="6"/>
      <c r="C43" s="6"/>
      <c r="D43" s="6"/>
      <c r="E43" s="6"/>
    </row>
    <row r="44" customFormat="false" ht="8.25" hidden="false" customHeight="true" outlineLevel="0" collapsed="false">
      <c r="A44" s="5"/>
    </row>
    <row r="45" customFormat="false" ht="56.25" hidden="false" customHeight="true" outlineLevel="0" collapsed="false">
      <c r="A45" s="394" t="s">
        <v>559</v>
      </c>
      <c r="B45" s="394"/>
      <c r="C45" s="394"/>
      <c r="D45" s="394"/>
      <c r="E45" s="394"/>
    </row>
    <row r="46" customFormat="false" ht="15.75" hidden="false" customHeight="false" outlineLevel="0" collapsed="false">
      <c r="A46" s="5"/>
    </row>
    <row r="47" customFormat="false" ht="121.5" hidden="false" customHeight="true" outlineLevel="0" collapsed="false">
      <c r="A47" s="6" t="s">
        <v>560</v>
      </c>
      <c r="B47" s="6"/>
      <c r="C47" s="6"/>
      <c r="D47" s="6"/>
      <c r="E47" s="6"/>
    </row>
    <row r="48" customFormat="false" ht="15.75" hidden="false" customHeight="false" outlineLevel="0" collapsed="false">
      <c r="A48" s="5"/>
    </row>
    <row r="49" customFormat="false" ht="19.5" hidden="false" customHeight="true" outlineLevel="0" collapsed="false">
      <c r="A49" s="4" t="s">
        <v>561</v>
      </c>
      <c r="B49" s="4"/>
      <c r="C49" s="4"/>
    </row>
    <row r="50" customFormat="false" ht="3.75" hidden="false" customHeight="true" outlineLevel="0" collapsed="false">
      <c r="A50" s="5"/>
    </row>
    <row r="51" customFormat="false" ht="35.25" hidden="false" customHeight="true" outlineLevel="0" collapsed="false">
      <c r="A51" s="37" t="s">
        <v>562</v>
      </c>
      <c r="B51" s="37"/>
      <c r="C51" s="37"/>
      <c r="D51" s="37"/>
      <c r="E51" s="37"/>
    </row>
    <row r="52" customFormat="false" ht="8.25" hidden="false" customHeight="true" outlineLevel="0" collapsed="false">
      <c r="A52" s="5"/>
    </row>
    <row r="53" customFormat="false" ht="56.25" hidden="false" customHeight="true" outlineLevel="0" collapsed="false">
      <c r="A53" s="6" t="s">
        <v>563</v>
      </c>
      <c r="B53" s="6"/>
      <c r="C53" s="6"/>
      <c r="D53" s="6"/>
      <c r="E53" s="6"/>
    </row>
    <row r="54" customFormat="false" ht="6" hidden="false" customHeight="true" outlineLevel="0" collapsed="false">
      <c r="A54" s="175"/>
    </row>
    <row r="55" customFormat="false" ht="19.5" hidden="false" customHeight="true" outlineLevel="0" collapsed="false">
      <c r="A55" s="4" t="s">
        <v>564</v>
      </c>
      <c r="B55" s="4"/>
      <c r="C55" s="4"/>
      <c r="D55" s="4"/>
    </row>
    <row r="56" customFormat="false" ht="15.75" hidden="false" customHeight="false" outlineLevel="0" collapsed="false">
      <c r="A56" s="5"/>
    </row>
    <row r="57" customFormat="false" ht="68.25" hidden="false" customHeight="true" outlineLevel="0" collapsed="false">
      <c r="A57" s="6" t="s">
        <v>565</v>
      </c>
      <c r="B57" s="6"/>
      <c r="C57" s="6"/>
      <c r="D57" s="6"/>
      <c r="E57" s="6"/>
    </row>
    <row r="58" customFormat="false" ht="15.75" hidden="false" customHeight="false" outlineLevel="0" collapsed="false">
      <c r="A58" s="5"/>
    </row>
    <row r="59" customFormat="false" ht="39.75" hidden="false" customHeight="true" outlineLevel="0" collapsed="false">
      <c r="A59" s="4" t="s">
        <v>566</v>
      </c>
      <c r="B59" s="4"/>
      <c r="C59" s="4"/>
      <c r="D59" s="4"/>
      <c r="E59" s="4"/>
    </row>
    <row r="60" customFormat="false" ht="15.75" hidden="false" customHeight="false" outlineLevel="0" collapsed="false">
      <c r="A60" s="381"/>
      <c r="B60" s="14"/>
    </row>
    <row r="61" customFormat="false" ht="15" hidden="false" customHeight="true" outlineLevel="0" collapsed="false">
      <c r="A61" s="381" t="s">
        <v>567</v>
      </c>
      <c r="B61" s="147" t="s">
        <v>568</v>
      </c>
      <c r="C61" s="147"/>
      <c r="D61" s="147"/>
      <c r="E61" s="147"/>
    </row>
    <row r="62" customFormat="false" ht="15.75" hidden="false" customHeight="false" outlineLevel="0" collapsed="false">
      <c r="A62" s="381"/>
      <c r="B62" s="14"/>
    </row>
    <row r="63" customFormat="false" ht="17.25" hidden="false" customHeight="true" outlineLevel="0" collapsed="false">
      <c r="A63" s="6" t="s">
        <v>569</v>
      </c>
      <c r="B63" s="6"/>
      <c r="C63" s="6"/>
      <c r="D63" s="6"/>
      <c r="E63" s="6"/>
    </row>
    <row r="64" customFormat="false" ht="15.75" hidden="false" customHeight="false" outlineLevel="0" collapsed="false">
      <c r="A64" s="395"/>
      <c r="B64" s="14"/>
    </row>
    <row r="65" customFormat="false" ht="54" hidden="false" customHeight="true" outlineLevel="0" collapsed="false">
      <c r="A65" s="6" t="s">
        <v>570</v>
      </c>
      <c r="B65" s="6"/>
      <c r="C65" s="6"/>
      <c r="D65" s="6"/>
      <c r="E65" s="6"/>
    </row>
    <row r="66" customFormat="false" ht="15.75" hidden="false" customHeight="false" outlineLevel="0" collapsed="false">
      <c r="A66" s="396"/>
      <c r="B66" s="14"/>
    </row>
    <row r="67" customFormat="false" ht="66" hidden="false" customHeight="true" outlineLevel="0" collapsed="false">
      <c r="A67" s="6" t="s">
        <v>571</v>
      </c>
      <c r="B67" s="6"/>
      <c r="C67" s="6"/>
      <c r="D67" s="6"/>
      <c r="E67" s="6"/>
    </row>
    <row r="68" customFormat="false" ht="15.75" hidden="false" customHeight="false" outlineLevel="0" collapsed="false">
      <c r="A68" s="395"/>
      <c r="B68" s="14"/>
    </row>
    <row r="69" customFormat="false" ht="69" hidden="false" customHeight="true" outlineLevel="0" collapsed="false">
      <c r="A69" s="6" t="s">
        <v>572</v>
      </c>
      <c r="B69" s="6"/>
      <c r="C69" s="6"/>
      <c r="D69" s="6"/>
      <c r="E69" s="6"/>
    </row>
    <row r="70" customFormat="false" ht="15.75" hidden="false" customHeight="false" outlineLevel="0" collapsed="false">
      <c r="A70" s="395"/>
      <c r="B70" s="14"/>
    </row>
    <row r="71" customFormat="false" ht="54" hidden="false" customHeight="true" outlineLevel="0" collapsed="false">
      <c r="A71" s="6" t="s">
        <v>573</v>
      </c>
      <c r="B71" s="6"/>
      <c r="C71" s="6"/>
      <c r="D71" s="6"/>
      <c r="E71" s="6"/>
    </row>
    <row r="72" customFormat="false" ht="15.75" hidden="false" customHeight="false" outlineLevel="0" collapsed="false">
      <c r="A72" s="395"/>
      <c r="B72" s="14"/>
    </row>
    <row r="73" customFormat="false" ht="58.5" hidden="false" customHeight="true" outlineLevel="0" collapsed="false">
      <c r="A73" s="6" t="s">
        <v>574</v>
      </c>
      <c r="B73" s="6"/>
      <c r="C73" s="6"/>
      <c r="D73" s="6"/>
      <c r="E73" s="6"/>
    </row>
    <row r="74" customFormat="false" ht="15.75" hidden="false" customHeight="false" outlineLevel="0" collapsed="false">
      <c r="A74" s="395"/>
      <c r="B74" s="14"/>
    </row>
    <row r="75" customFormat="false" ht="98.25" hidden="false" customHeight="true" outlineLevel="0" collapsed="false">
      <c r="A75" s="6" t="s">
        <v>575</v>
      </c>
      <c r="B75" s="6"/>
      <c r="C75" s="6"/>
      <c r="D75" s="6"/>
      <c r="E75" s="6"/>
    </row>
    <row r="76" customFormat="false" ht="15.75" hidden="false" customHeight="false" outlineLevel="0" collapsed="false">
      <c r="A76" s="395"/>
      <c r="B76" s="14"/>
    </row>
    <row r="77" customFormat="false" ht="67.5" hidden="false" customHeight="true" outlineLevel="0" collapsed="false">
      <c r="A77" s="6" t="s">
        <v>576</v>
      </c>
      <c r="B77" s="6"/>
      <c r="C77" s="6"/>
      <c r="D77" s="6"/>
      <c r="E77" s="6"/>
    </row>
    <row r="78" customFormat="false" ht="15.75" hidden="false" customHeight="false" outlineLevel="0" collapsed="false">
      <c r="A78" s="395"/>
      <c r="B78" s="14"/>
    </row>
    <row r="79" customFormat="false" ht="54.75" hidden="false" customHeight="true" outlineLevel="0" collapsed="false">
      <c r="A79" s="6" t="s">
        <v>577</v>
      </c>
      <c r="B79" s="6"/>
      <c r="C79" s="6"/>
      <c r="D79" s="6"/>
      <c r="E79" s="6"/>
    </row>
    <row r="80" customFormat="false" ht="15.75" hidden="false" customHeight="false" outlineLevel="0" collapsed="false">
      <c r="A80" s="395"/>
      <c r="B80" s="14"/>
    </row>
    <row r="81" customFormat="false" ht="33" hidden="false" customHeight="true" outlineLevel="0" collapsed="false">
      <c r="A81" s="6" t="s">
        <v>578</v>
      </c>
      <c r="B81" s="6"/>
      <c r="C81" s="6"/>
      <c r="D81" s="6"/>
      <c r="E81" s="6"/>
    </row>
    <row r="82" customFormat="false" ht="15.75" hidden="false" customHeight="false" outlineLevel="0" collapsed="false">
      <c r="A82" s="395"/>
      <c r="B82" s="14"/>
    </row>
    <row r="83" customFormat="false" ht="54" hidden="false" customHeight="true" outlineLevel="0" collapsed="false">
      <c r="A83" s="6" t="s">
        <v>579</v>
      </c>
      <c r="B83" s="6"/>
      <c r="C83" s="6"/>
      <c r="D83" s="6"/>
      <c r="E83" s="6"/>
    </row>
    <row r="84" customFormat="false" ht="15.75" hidden="false" customHeight="false" outlineLevel="0" collapsed="false">
      <c r="A84" s="395"/>
      <c r="B84" s="14"/>
    </row>
    <row r="85" customFormat="false" ht="110.25" hidden="false" customHeight="true" outlineLevel="0" collapsed="false">
      <c r="A85" s="6" t="s">
        <v>580</v>
      </c>
      <c r="B85" s="6"/>
      <c r="C85" s="6"/>
      <c r="D85" s="6"/>
      <c r="E85" s="6"/>
    </row>
    <row r="86" customFormat="false" ht="117" hidden="false" customHeight="true" outlineLevel="0" collapsed="false">
      <c r="A86" s="6" t="s">
        <v>581</v>
      </c>
      <c r="B86" s="6"/>
      <c r="C86" s="6"/>
      <c r="D86" s="6"/>
      <c r="E86" s="6"/>
    </row>
    <row r="87" customFormat="false" ht="15.75" hidden="false" customHeight="false" outlineLevel="0" collapsed="false">
      <c r="A87" s="395"/>
      <c r="B87" s="14"/>
    </row>
    <row r="88" customFormat="false" ht="17.25" hidden="false" customHeight="true" outlineLevel="0" collapsed="false">
      <c r="A88" s="381" t="s">
        <v>582</v>
      </c>
      <c r="B88" s="147" t="s">
        <v>583</v>
      </c>
      <c r="C88" s="147"/>
      <c r="D88" s="147"/>
      <c r="E88" s="147"/>
    </row>
    <row r="89" customFormat="false" ht="15.75" hidden="false" customHeight="false" outlineLevel="0" collapsed="false">
      <c r="A89" s="381"/>
      <c r="B89" s="14"/>
    </row>
    <row r="90" customFormat="false" ht="51.75" hidden="false" customHeight="true" outlineLevel="0" collapsed="false">
      <c r="A90" s="6" t="s">
        <v>584</v>
      </c>
      <c r="B90" s="6"/>
      <c r="C90" s="6"/>
      <c r="D90" s="6"/>
      <c r="E90" s="6"/>
    </row>
    <row r="91" customFormat="false" ht="15.75" hidden="false" customHeight="false" outlineLevel="0" collapsed="false">
      <c r="A91" s="395"/>
      <c r="B91" s="14"/>
    </row>
    <row r="92" customFormat="false" ht="31.5" hidden="false" customHeight="true" outlineLevel="0" collapsed="false">
      <c r="A92" s="381" t="s">
        <v>585</v>
      </c>
      <c r="B92" s="147" t="s">
        <v>586</v>
      </c>
      <c r="C92" s="147"/>
      <c r="D92" s="147"/>
    </row>
    <row r="93" customFormat="false" ht="15.75" hidden="false" customHeight="false" outlineLevel="0" collapsed="false">
      <c r="A93" s="381"/>
      <c r="B93" s="14"/>
    </row>
    <row r="94" customFormat="false" ht="96" hidden="false" customHeight="true" outlineLevel="0" collapsed="false">
      <c r="A94" s="6" t="s">
        <v>587</v>
      </c>
      <c r="B94" s="6"/>
      <c r="C94" s="6"/>
      <c r="D94" s="6"/>
      <c r="E94" s="6"/>
    </row>
    <row r="95" customFormat="false" ht="15.75" hidden="false" customHeight="false" outlineLevel="0" collapsed="false">
      <c r="A95" s="395"/>
      <c r="B95" s="14"/>
    </row>
    <row r="96" customFormat="false" ht="19.5" hidden="false" customHeight="true" outlineLevel="0" collapsed="false">
      <c r="A96" s="147" t="s">
        <v>588</v>
      </c>
      <c r="B96" s="147"/>
      <c r="C96" s="147"/>
      <c r="D96" s="147"/>
    </row>
    <row r="97" customFormat="false" ht="15.75" hidden="false" customHeight="false" outlineLevel="0" collapsed="false">
      <c r="A97" s="381"/>
      <c r="B97" s="14"/>
    </row>
    <row r="98" customFormat="false" ht="33.75" hidden="false" customHeight="true" outlineLevel="0" collapsed="false">
      <c r="A98" s="6" t="s">
        <v>589</v>
      </c>
      <c r="B98" s="6"/>
      <c r="C98" s="6"/>
      <c r="D98" s="6"/>
      <c r="E98" s="6"/>
    </row>
    <row r="99" customFormat="false" ht="15.75" hidden="false" customHeight="false" outlineLevel="0" collapsed="false">
      <c r="A99" s="395"/>
      <c r="B99" s="14"/>
    </row>
    <row r="100" customFormat="false" ht="36.75" hidden="false" customHeight="true" outlineLevel="0" collapsed="false">
      <c r="A100" s="6" t="s">
        <v>590</v>
      </c>
      <c r="B100" s="6"/>
      <c r="C100" s="6"/>
      <c r="D100" s="6"/>
      <c r="E100" s="6"/>
    </row>
    <row r="101" customFormat="false" ht="15.75" hidden="false" customHeight="false" outlineLevel="0" collapsed="false">
      <c r="A101" s="395"/>
      <c r="B101" s="14"/>
    </row>
    <row r="102" customFormat="false" ht="31.5" hidden="false" customHeight="true" outlineLevel="0" collapsed="false">
      <c r="A102" s="6" t="s">
        <v>591</v>
      </c>
      <c r="B102" s="6"/>
      <c r="C102" s="6"/>
      <c r="D102" s="6"/>
      <c r="E102" s="6"/>
    </row>
    <row r="103" customFormat="false" ht="15.75" hidden="false" customHeight="false" outlineLevel="0" collapsed="false">
      <c r="A103" s="395"/>
      <c r="B103" s="14"/>
    </row>
    <row r="104" customFormat="false" ht="50.25" hidden="false" customHeight="true" outlineLevel="0" collapsed="false">
      <c r="A104" s="6" t="s">
        <v>592</v>
      </c>
      <c r="B104" s="6"/>
      <c r="C104" s="6"/>
      <c r="D104" s="6"/>
      <c r="E104" s="6"/>
    </row>
    <row r="105" customFormat="false" ht="21" hidden="false" customHeight="true" outlineLevel="0" collapsed="false">
      <c r="A105" s="6" t="s">
        <v>593</v>
      </c>
      <c r="B105" s="6"/>
      <c r="C105" s="6"/>
      <c r="D105" s="6"/>
      <c r="E105" s="6"/>
    </row>
    <row r="106" customFormat="false" ht="15.75" hidden="false" customHeight="false" outlineLevel="0" collapsed="false">
      <c r="A106" s="395"/>
      <c r="B106" s="14"/>
    </row>
    <row r="107" customFormat="false" ht="19.5" hidden="false" customHeight="true" outlineLevel="0" collapsed="false">
      <c r="A107" s="147" t="s">
        <v>594</v>
      </c>
      <c r="B107" s="147"/>
      <c r="C107" s="147"/>
      <c r="D107" s="147"/>
      <c r="E107" s="147"/>
    </row>
    <row r="108" customFormat="false" ht="15.75" hidden="false" customHeight="false" outlineLevel="0" collapsed="false">
      <c r="A108" s="395"/>
      <c r="B108" s="14"/>
    </row>
    <row r="109" customFormat="false" ht="51.75" hidden="false" customHeight="true" outlineLevel="0" collapsed="false">
      <c r="A109" s="6" t="s">
        <v>595</v>
      </c>
      <c r="B109" s="6"/>
      <c r="C109" s="6"/>
      <c r="D109" s="6"/>
      <c r="E109" s="6"/>
    </row>
    <row r="110" customFormat="false" ht="15.75" hidden="false" customHeight="false" outlineLevel="0" collapsed="false">
      <c r="A110" s="395"/>
      <c r="B110" s="14"/>
    </row>
    <row r="111" customFormat="false" ht="51" hidden="false" customHeight="true" outlineLevel="0" collapsed="false">
      <c r="A111" s="6" t="s">
        <v>596</v>
      </c>
      <c r="B111" s="6"/>
      <c r="C111" s="6"/>
      <c r="D111" s="6"/>
      <c r="E111" s="6"/>
    </row>
    <row r="112" customFormat="false" ht="15.75" hidden="false" customHeight="false" outlineLevel="0" collapsed="false">
      <c r="A112" s="395"/>
      <c r="B112" s="14"/>
    </row>
    <row r="113" customFormat="false" ht="36" hidden="false" customHeight="true" outlineLevel="0" collapsed="false">
      <c r="A113" s="6" t="s">
        <v>597</v>
      </c>
      <c r="B113" s="6"/>
      <c r="C113" s="6"/>
      <c r="D113" s="6"/>
      <c r="E113" s="6"/>
    </row>
    <row r="114" customFormat="false" ht="15.75" hidden="false" customHeight="false" outlineLevel="0" collapsed="false">
      <c r="A114" s="395"/>
      <c r="B114" s="14"/>
    </row>
    <row r="115" customFormat="false" ht="18.75" hidden="false" customHeight="true" outlineLevel="0" collapsed="false">
      <c r="A115" s="381" t="s">
        <v>598</v>
      </c>
      <c r="B115" s="147" t="s">
        <v>599</v>
      </c>
      <c r="C115" s="147"/>
      <c r="D115" s="147"/>
    </row>
    <row r="116" customFormat="false" ht="8.25" hidden="false" customHeight="true" outlineLevel="0" collapsed="false">
      <c r="A116" s="381"/>
      <c r="B116" s="14"/>
    </row>
    <row r="117" customFormat="false" ht="33.75" hidden="false" customHeight="true" outlineLevel="0" collapsed="false">
      <c r="A117" s="6" t="s">
        <v>600</v>
      </c>
      <c r="B117" s="6"/>
      <c r="C117" s="6"/>
      <c r="D117" s="6"/>
      <c r="E117" s="6"/>
    </row>
    <row r="118" customFormat="false" ht="15.75" hidden="false" customHeight="false" outlineLevel="0" collapsed="false">
      <c r="A118" s="395"/>
      <c r="B118" s="14"/>
    </row>
    <row r="119" customFormat="false" ht="22.5" hidden="false" customHeight="true" outlineLevel="0" collapsed="false">
      <c r="A119" s="6" t="s">
        <v>601</v>
      </c>
      <c r="B119" s="6"/>
      <c r="C119" s="6"/>
      <c r="D119" s="6"/>
      <c r="E119" s="6"/>
    </row>
    <row r="120" customFormat="false" ht="15.75" hidden="false" customHeight="false" outlineLevel="0" collapsed="false">
      <c r="A120" s="395"/>
      <c r="B120" s="14"/>
    </row>
    <row r="121" customFormat="false" ht="50.25" hidden="false" customHeight="true" outlineLevel="0" collapsed="false">
      <c r="A121" s="6" t="s">
        <v>602</v>
      </c>
      <c r="B121" s="6"/>
      <c r="C121" s="6"/>
      <c r="D121" s="6"/>
      <c r="E121" s="6"/>
    </row>
    <row r="122" customFormat="false" ht="15.75" hidden="false" customHeight="false" outlineLevel="0" collapsed="false">
      <c r="A122" s="395"/>
      <c r="B122" s="14"/>
    </row>
    <row r="123" customFormat="false" ht="32.25" hidden="false" customHeight="true" outlineLevel="0" collapsed="false">
      <c r="A123" s="6" t="s">
        <v>603</v>
      </c>
      <c r="B123" s="6"/>
      <c r="C123" s="6"/>
      <c r="D123" s="6"/>
      <c r="E123" s="6"/>
    </row>
    <row r="124" customFormat="false" ht="15.75" hidden="false" customHeight="false" outlineLevel="0" collapsed="false">
      <c r="A124" s="395"/>
      <c r="B124" s="14"/>
    </row>
    <row r="125" customFormat="false" ht="19.5" hidden="false" customHeight="true" outlineLevel="0" collapsed="false">
      <c r="A125" s="147" t="s">
        <v>604</v>
      </c>
      <c r="B125" s="147"/>
      <c r="C125" s="147"/>
      <c r="D125" s="147"/>
      <c r="E125" s="147"/>
    </row>
    <row r="126" customFormat="false" ht="15.75" hidden="false" customHeight="false" outlineLevel="0" collapsed="false">
      <c r="A126" s="395"/>
      <c r="B126" s="14"/>
    </row>
    <row r="127" customFormat="false" ht="34.5" hidden="false" customHeight="true" outlineLevel="0" collapsed="false">
      <c r="A127" s="6" t="s">
        <v>605</v>
      </c>
      <c r="B127" s="6"/>
      <c r="C127" s="6"/>
      <c r="D127" s="6"/>
      <c r="E127" s="6"/>
    </row>
    <row r="128" customFormat="false" ht="15.75" hidden="false" customHeight="false" outlineLevel="0" collapsed="false">
      <c r="A128" s="395"/>
      <c r="B128" s="14"/>
    </row>
    <row r="129" customFormat="false" ht="21" hidden="false" customHeight="true" outlineLevel="0" collapsed="false">
      <c r="A129" s="6" t="s">
        <v>606</v>
      </c>
      <c r="B129" s="6"/>
      <c r="C129" s="6"/>
      <c r="D129" s="6"/>
      <c r="E129" s="6"/>
    </row>
    <row r="130" customFormat="false" ht="15.75" hidden="false" customHeight="false" outlineLevel="0" collapsed="false">
      <c r="A130" s="395"/>
      <c r="B130" s="14"/>
    </row>
    <row r="131" customFormat="false" ht="17.25" hidden="false" customHeight="true" outlineLevel="0" collapsed="false">
      <c r="A131" s="147" t="s">
        <v>607</v>
      </c>
      <c r="B131" s="147"/>
      <c r="C131" s="147"/>
      <c r="D131" s="147"/>
      <c r="E131" s="147"/>
    </row>
    <row r="132" customFormat="false" ht="15.75" hidden="false" customHeight="false" outlineLevel="0" collapsed="false">
      <c r="A132" s="395"/>
      <c r="B132" s="14"/>
    </row>
    <row r="133" customFormat="false" ht="35.25" hidden="false" customHeight="true" outlineLevel="0" collapsed="false">
      <c r="A133" s="6" t="s">
        <v>608</v>
      </c>
      <c r="B133" s="6"/>
      <c r="C133" s="6"/>
      <c r="D133" s="6"/>
      <c r="E133" s="6"/>
    </row>
    <row r="134" customFormat="false" ht="5.25" hidden="false" customHeight="true" outlineLevel="0" collapsed="false">
      <c r="A134" s="395"/>
      <c r="B134" s="14"/>
    </row>
    <row r="135" customFormat="false" ht="32.25" hidden="false" customHeight="true" outlineLevel="0" collapsed="false">
      <c r="A135" s="6" t="s">
        <v>609</v>
      </c>
      <c r="B135" s="6"/>
      <c r="C135" s="6"/>
      <c r="D135" s="6"/>
      <c r="E135" s="6"/>
    </row>
    <row r="136" customFormat="false" ht="15.75" hidden="false" customHeight="false" outlineLevel="0" collapsed="false">
      <c r="A136" s="395"/>
      <c r="B136" s="14"/>
    </row>
    <row r="137" customFormat="false" ht="34.5" hidden="false" customHeight="true" outlineLevel="0" collapsed="false">
      <c r="A137" s="6" t="s">
        <v>610</v>
      </c>
      <c r="B137" s="6"/>
      <c r="C137" s="6"/>
      <c r="D137" s="6"/>
      <c r="E137" s="6"/>
    </row>
    <row r="138" customFormat="false" ht="15.75" hidden="false" customHeight="false" outlineLevel="0" collapsed="false">
      <c r="A138" s="395"/>
      <c r="B138" s="14"/>
    </row>
    <row r="139" customFormat="false" ht="20.25" hidden="false" customHeight="true" outlineLevel="0" collapsed="false">
      <c r="A139" s="6" t="s">
        <v>611</v>
      </c>
      <c r="B139" s="6"/>
      <c r="C139" s="6"/>
      <c r="D139" s="6"/>
      <c r="E139" s="6"/>
    </row>
    <row r="140" customFormat="false" ht="15.75" hidden="false" customHeight="false" outlineLevel="0" collapsed="false">
      <c r="A140" s="395"/>
      <c r="B140" s="14"/>
    </row>
    <row r="141" customFormat="false" ht="19.5" hidden="false" customHeight="true" outlineLevel="0" collapsed="false">
      <c r="A141" s="147" t="s">
        <v>612</v>
      </c>
      <c r="B141" s="147"/>
      <c r="C141" s="147"/>
      <c r="D141" s="147"/>
      <c r="E141" s="147"/>
    </row>
    <row r="142" customFormat="false" ht="15.75" hidden="false" customHeight="false" outlineLevel="0" collapsed="false">
      <c r="A142" s="381"/>
      <c r="B142" s="14"/>
    </row>
    <row r="143" customFormat="false" ht="48.75" hidden="false" customHeight="true" outlineLevel="0" collapsed="false">
      <c r="A143" s="6" t="s">
        <v>613</v>
      </c>
      <c r="B143" s="6"/>
      <c r="C143" s="6"/>
      <c r="D143" s="6"/>
      <c r="E143" s="6"/>
    </row>
    <row r="144" customFormat="false" ht="15.75" hidden="false" customHeight="false" outlineLevel="0" collapsed="false">
      <c r="A144" s="395"/>
      <c r="B144" s="14"/>
    </row>
    <row r="145" customFormat="false" ht="36" hidden="false" customHeight="true" outlineLevel="0" collapsed="false">
      <c r="A145" s="6" t="s">
        <v>614</v>
      </c>
      <c r="B145" s="6"/>
      <c r="C145" s="6"/>
      <c r="D145" s="6"/>
      <c r="E145" s="6"/>
    </row>
    <row r="146" customFormat="false" ht="15.75" hidden="false" customHeight="false" outlineLevel="0" collapsed="false">
      <c r="A146" s="395"/>
      <c r="B146" s="14"/>
    </row>
    <row r="147" customFormat="false" ht="33" hidden="false" customHeight="true" outlineLevel="0" collapsed="false">
      <c r="A147" s="6" t="s">
        <v>615</v>
      </c>
      <c r="B147" s="6"/>
      <c r="C147" s="6"/>
      <c r="D147" s="6"/>
      <c r="E147" s="6"/>
    </row>
    <row r="148" customFormat="false" ht="15.75" hidden="false" customHeight="false" outlineLevel="0" collapsed="false">
      <c r="A148" s="381"/>
      <c r="B148" s="14"/>
    </row>
    <row r="149" customFormat="false" ht="35.25" hidden="false" customHeight="true" outlineLevel="0" collapsed="false">
      <c r="A149" s="147" t="s">
        <v>616</v>
      </c>
      <c r="B149" s="147"/>
      <c r="C149" s="147"/>
      <c r="D149" s="147"/>
      <c r="E149" s="147"/>
    </row>
    <row r="150" customFormat="false" ht="15.75" hidden="false" customHeight="false" outlineLevel="0" collapsed="false">
      <c r="A150" s="397"/>
      <c r="B150" s="14"/>
    </row>
    <row r="151" customFormat="false" ht="20.25" hidden="false" customHeight="true" outlineLevel="0" collapsed="false">
      <c r="A151" s="4" t="s">
        <v>617</v>
      </c>
      <c r="B151" s="4"/>
      <c r="C151" s="4"/>
      <c r="D151" s="4"/>
      <c r="E151" s="4"/>
    </row>
    <row r="152" customFormat="false" ht="273" hidden="false" customHeight="true" outlineLevel="0" collapsed="false">
      <c r="A152" s="6" t="s">
        <v>618</v>
      </c>
      <c r="B152" s="6"/>
      <c r="C152" s="6"/>
      <c r="D152" s="6"/>
      <c r="E152" s="6"/>
    </row>
    <row r="153" customFormat="false" ht="0.75" hidden="false" customHeight="true" outlineLevel="0" collapsed="false">
      <c r="A153" s="396"/>
      <c r="B153" s="14"/>
    </row>
    <row r="154" customFormat="false" ht="139.5" hidden="false" customHeight="true" outlineLevel="0" collapsed="false">
      <c r="A154" s="6" t="s">
        <v>619</v>
      </c>
      <c r="B154" s="6"/>
      <c r="C154" s="6"/>
      <c r="D154" s="6"/>
      <c r="E154" s="6"/>
    </row>
    <row r="155" customFormat="false" ht="15.75" hidden="false" customHeight="false" outlineLevel="0" collapsed="false">
      <c r="A155" s="395"/>
      <c r="B155" s="14"/>
    </row>
    <row r="156" customFormat="false" ht="112.5" hidden="false" customHeight="true" outlineLevel="0" collapsed="false">
      <c r="A156" s="6" t="s">
        <v>620</v>
      </c>
      <c r="B156" s="6"/>
      <c r="C156" s="6"/>
      <c r="D156" s="6"/>
      <c r="E156" s="6"/>
    </row>
    <row r="157" customFormat="false" ht="2.25" hidden="false" customHeight="true" outlineLevel="0" collapsed="false">
      <c r="A157" s="398"/>
      <c r="B157" s="14"/>
    </row>
    <row r="158" customFormat="false" ht="51.75" hidden="false" customHeight="true" outlineLevel="0" collapsed="false">
      <c r="A158" s="147" t="s">
        <v>621</v>
      </c>
      <c r="B158" s="147"/>
      <c r="C158" s="147"/>
      <c r="D158" s="147"/>
      <c r="E158" s="147"/>
    </row>
    <row r="159" customFormat="false" ht="8.25" hidden="false" customHeight="true" outlineLevel="0" collapsed="false">
      <c r="A159" s="381"/>
      <c r="B159" s="14"/>
    </row>
    <row r="160" customFormat="false" ht="51.75" hidden="false" customHeight="true" outlineLevel="0" collapsed="false">
      <c r="A160" s="147" t="s">
        <v>622</v>
      </c>
      <c r="B160" s="147"/>
      <c r="C160" s="147"/>
      <c r="D160" s="147"/>
      <c r="E160" s="147"/>
    </row>
    <row r="161" customFormat="false" ht="6" hidden="false" customHeight="true" outlineLevel="0" collapsed="false">
      <c r="A161" s="381" t="s">
        <v>623</v>
      </c>
      <c r="B161" s="14"/>
    </row>
    <row r="162" customFormat="false" ht="65.25" hidden="false" customHeight="true" outlineLevel="0" collapsed="false">
      <c r="A162" s="6" t="s">
        <v>624</v>
      </c>
      <c r="B162" s="6"/>
      <c r="C162" s="6"/>
      <c r="D162" s="6"/>
      <c r="E162" s="6"/>
    </row>
    <row r="163" customFormat="false" ht="6.75" hidden="false" customHeight="true" outlineLevel="0" collapsed="false">
      <c r="A163" s="395"/>
      <c r="B163" s="14"/>
    </row>
    <row r="164" customFormat="false" ht="65.25" hidden="false" customHeight="true" outlineLevel="0" collapsed="false">
      <c r="A164" s="6" t="s">
        <v>625</v>
      </c>
      <c r="B164" s="6"/>
      <c r="C164" s="6"/>
      <c r="D164" s="6"/>
      <c r="E164" s="6"/>
    </row>
    <row r="165" customFormat="false" ht="6.75" hidden="false" customHeight="true" outlineLevel="0" collapsed="false">
      <c r="A165" s="395"/>
      <c r="B165" s="14"/>
    </row>
    <row r="166" customFormat="false" ht="112.5" hidden="false" customHeight="true" outlineLevel="0" collapsed="false">
      <c r="A166" s="6" t="s">
        <v>626</v>
      </c>
      <c r="B166" s="6"/>
      <c r="C166" s="6"/>
      <c r="D166" s="6"/>
      <c r="E166" s="6"/>
    </row>
    <row r="167" customFormat="false" ht="9.75" hidden="false" customHeight="true" outlineLevel="0" collapsed="false">
      <c r="A167" s="398"/>
      <c r="B167" s="14"/>
    </row>
    <row r="168" customFormat="false" ht="66.75" hidden="false" customHeight="true" outlineLevel="0" collapsed="false">
      <c r="A168" s="6" t="s">
        <v>627</v>
      </c>
      <c r="B168" s="6"/>
      <c r="C168" s="6"/>
      <c r="D168" s="6"/>
      <c r="E168" s="6"/>
    </row>
    <row r="169" customFormat="false" ht="15.75" hidden="false" customHeight="false" outlineLevel="0" collapsed="false">
      <c r="A169" s="398"/>
      <c r="B169" s="14"/>
    </row>
    <row r="170" customFormat="false" ht="50.25" hidden="true" customHeight="true" outlineLevel="0" collapsed="false">
      <c r="A170" s="147"/>
      <c r="B170" s="147"/>
      <c r="C170" s="147"/>
      <c r="D170" s="147"/>
      <c r="E170" s="147"/>
    </row>
  </sheetData>
  <mergeCells count="78">
    <mergeCell ref="A1:H1"/>
    <mergeCell ref="A3:E3"/>
    <mergeCell ref="A5:E5"/>
    <mergeCell ref="A6:A7"/>
    <mergeCell ref="B6:B7"/>
    <mergeCell ref="A33:C33"/>
    <mergeCell ref="A34:E34"/>
    <mergeCell ref="A35:E35"/>
    <mergeCell ref="A38:E38"/>
    <mergeCell ref="A39:C39"/>
    <mergeCell ref="A40:C40"/>
    <mergeCell ref="A41:C41"/>
    <mergeCell ref="A43:E43"/>
    <mergeCell ref="A45:E45"/>
    <mergeCell ref="A47:E47"/>
    <mergeCell ref="A49:C49"/>
    <mergeCell ref="A51:E51"/>
    <mergeCell ref="A53:E53"/>
    <mergeCell ref="A55:D55"/>
    <mergeCell ref="A57:E57"/>
    <mergeCell ref="A59:E59"/>
    <mergeCell ref="B61:E61"/>
    <mergeCell ref="A63:E63"/>
    <mergeCell ref="A65:E65"/>
    <mergeCell ref="A67:E67"/>
    <mergeCell ref="A69:E69"/>
    <mergeCell ref="A71:E71"/>
    <mergeCell ref="A73:E73"/>
    <mergeCell ref="A75:E75"/>
    <mergeCell ref="A77:E77"/>
    <mergeCell ref="A79:E79"/>
    <mergeCell ref="A81:E81"/>
    <mergeCell ref="A83:E83"/>
    <mergeCell ref="A85:E85"/>
    <mergeCell ref="A86:E86"/>
    <mergeCell ref="B88:E88"/>
    <mergeCell ref="A90:E90"/>
    <mergeCell ref="B92:D92"/>
    <mergeCell ref="A94:E94"/>
    <mergeCell ref="A96:D96"/>
    <mergeCell ref="A98:E98"/>
    <mergeCell ref="A100:E100"/>
    <mergeCell ref="A102:E102"/>
    <mergeCell ref="A104:E104"/>
    <mergeCell ref="A105:E105"/>
    <mergeCell ref="A107:E107"/>
    <mergeCell ref="A109:E109"/>
    <mergeCell ref="A111:E111"/>
    <mergeCell ref="A113:E113"/>
    <mergeCell ref="B115:D115"/>
    <mergeCell ref="A117:E117"/>
    <mergeCell ref="A119:E119"/>
    <mergeCell ref="A121:E121"/>
    <mergeCell ref="A123:E123"/>
    <mergeCell ref="A125:E125"/>
    <mergeCell ref="A127:E127"/>
    <mergeCell ref="A129:E129"/>
    <mergeCell ref="A131:E131"/>
    <mergeCell ref="A133:E133"/>
    <mergeCell ref="A135:E135"/>
    <mergeCell ref="A137:E137"/>
    <mergeCell ref="A139:E139"/>
    <mergeCell ref="A141:E141"/>
    <mergeCell ref="A143:E143"/>
    <mergeCell ref="A145:E145"/>
    <mergeCell ref="A147:E147"/>
    <mergeCell ref="A149:E149"/>
    <mergeCell ref="A151:E151"/>
    <mergeCell ref="A152:E152"/>
    <mergeCell ref="A154:E154"/>
    <mergeCell ref="A156:E156"/>
    <mergeCell ref="A158:E158"/>
    <mergeCell ref="A160:E160"/>
    <mergeCell ref="A162:E162"/>
    <mergeCell ref="A164:E164"/>
    <mergeCell ref="A166:E166"/>
    <mergeCell ref="A168:E168"/>
    <mergeCell ref="A170:E1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150" man="true" max="16383" min="0"/>
    <brk id="15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56" activeCellId="0" sqref="BA56"/>
    </sheetView>
  </sheetViews>
  <sheetFormatPr defaultColWidth="9.0546875" defaultRowHeight="12.75" zeroHeight="false" outlineLevelRow="0" outlineLevelCol="0"/>
  <cols>
    <col collapsed="false" customWidth="true" hidden="false" outlineLevel="0" max="1" min="1" style="0" width="2.7"/>
    <col collapsed="false" customWidth="true" hidden="true" outlineLevel="0" max="2" min="2" style="0" width="20.85"/>
    <col collapsed="false" customWidth="true" hidden="true" outlineLevel="0" max="3" min="3" style="0" width="14.56"/>
    <col collapsed="false" customWidth="true" hidden="true" outlineLevel="0" max="5" min="4" style="0" width="13.99"/>
    <col collapsed="false" customWidth="true" hidden="true" outlineLevel="0" max="6" min="6" style="0" width="14.7"/>
    <col collapsed="false" customWidth="true" hidden="true" outlineLevel="0" max="7" min="7" style="0" width="15.85"/>
    <col collapsed="false" customWidth="true" hidden="true" outlineLevel="0" max="8" min="8" style="0" width="14.14"/>
    <col collapsed="false" customWidth="true" hidden="true" outlineLevel="0" max="9" min="9" style="0" width="3.99"/>
    <col collapsed="false" customWidth="true" hidden="true" outlineLevel="0" max="10" min="10" style="0" width="14.99"/>
    <col collapsed="false" customWidth="true" hidden="true" outlineLevel="0" max="11" min="11" style="0" width="13.85"/>
    <col collapsed="false" customWidth="true" hidden="true" outlineLevel="0" max="12" min="12" style="0" width="9.56"/>
    <col collapsed="false" customWidth="true" hidden="true" outlineLevel="0" max="13" min="13" style="0" width="11.85"/>
    <col collapsed="false" customWidth="true" hidden="true" outlineLevel="0" max="14" min="14" style="0" width="9.99"/>
    <col collapsed="false" customWidth="true" hidden="true" outlineLevel="0" max="15" min="15" style="0" width="11.85"/>
    <col collapsed="false" customWidth="true" hidden="true" outlineLevel="0" max="17" min="16" style="0" width="10.56"/>
    <col collapsed="false" customWidth="true" hidden="true" outlineLevel="0" max="18" min="18" style="0" width="15.13"/>
    <col collapsed="false" customWidth="true" hidden="true" outlineLevel="0" max="19" min="19" style="0" width="13.99"/>
    <col collapsed="false" customWidth="true" hidden="true" outlineLevel="0" max="20" min="20" style="0" width="4.99"/>
    <col collapsed="false" customWidth="true" hidden="true" outlineLevel="0" max="21" min="21" style="0" width="17.85"/>
    <col collapsed="false" customWidth="true" hidden="true" outlineLevel="0" max="22" min="22" style="0" width="14.41"/>
    <col collapsed="false" customWidth="true" hidden="true" outlineLevel="0" max="23" min="23" style="0" width="11.42"/>
    <col collapsed="false" customWidth="true" hidden="true" outlineLevel="0" max="24" min="24" style="0" width="10.99"/>
    <col collapsed="false" customWidth="true" hidden="true" outlineLevel="0" max="25" min="25" style="0" width="12.14"/>
    <col collapsed="false" customWidth="true" hidden="true" outlineLevel="0" max="26" min="26" style="0" width="12.28"/>
    <col collapsed="false" customWidth="true" hidden="true" outlineLevel="0" max="27" min="27" style="0" width="9.56"/>
    <col collapsed="false" customWidth="true" hidden="true" outlineLevel="0" max="28" min="28" style="0" width="3.99"/>
    <col collapsed="false" customWidth="true" hidden="true" outlineLevel="0" max="29" min="29" style="0" width="17.28"/>
    <col collapsed="false" customWidth="true" hidden="true" outlineLevel="0" max="30" min="30" style="0" width="11.13"/>
    <col collapsed="false" customWidth="true" hidden="true" outlineLevel="0" max="31" min="31" style="0" width="12.56"/>
    <col collapsed="false" customWidth="true" hidden="true" outlineLevel="0" max="32" min="32" style="0" width="9.28"/>
    <col collapsed="false" customWidth="true" hidden="true" outlineLevel="0" max="34" min="33" style="0" width="10.85"/>
    <col collapsed="false" customWidth="true" hidden="true" outlineLevel="0" max="35" min="35" style="0" width="11.13"/>
    <col collapsed="false" customWidth="true" hidden="true" outlineLevel="0" max="36" min="36" style="0" width="10.13"/>
    <col collapsed="false" customWidth="true" hidden="true" outlineLevel="0" max="37" min="37" style="0" width="9.99"/>
    <col collapsed="false" customWidth="true" hidden="true" outlineLevel="0" max="38" min="38" style="0" width="10.41"/>
    <col collapsed="false" customWidth="true" hidden="false" outlineLevel="0" max="39" min="39" style="0" width="6.28"/>
    <col collapsed="false" customWidth="true" hidden="false" outlineLevel="0" max="40" min="40" style="0" width="18.14"/>
    <col collapsed="false" customWidth="true" hidden="false" outlineLevel="0" max="41" min="41" style="0" width="11.99"/>
    <col collapsed="false" customWidth="true" hidden="false" outlineLevel="0" max="45" min="42" style="0" width="10.85"/>
    <col collapsed="false" customWidth="true" hidden="false" outlineLevel="0" max="46" min="46" style="0" width="12.28"/>
    <col collapsed="false" customWidth="true" hidden="false" outlineLevel="0" max="47" min="47" style="1" width="7.85"/>
    <col collapsed="false" customWidth="true" hidden="false" outlineLevel="0" max="48" min="48" style="0" width="13.99"/>
    <col collapsed="false" customWidth="true" hidden="false" outlineLevel="0" max="49" min="49" style="0" width="13.7"/>
    <col collapsed="false" customWidth="true" hidden="false" outlineLevel="0" max="50" min="50" style="0" width="12.28"/>
    <col collapsed="false" customWidth="true" hidden="false" outlineLevel="0" max="53" min="51" style="0" width="10.85"/>
    <col collapsed="false" customWidth="true" hidden="false" outlineLevel="0" max="54" min="54" style="0" width="9.41"/>
    <col collapsed="false" customWidth="true" hidden="false" outlineLevel="0" max="55" min="55" style="0" width="10.85"/>
    <col collapsed="false" customWidth="true" hidden="false" outlineLevel="0" max="57" min="56" style="0" width="13.7"/>
  </cols>
  <sheetData>
    <row r="1" s="9" customFormat="true" ht="30" hidden="false" customHeight="true" outlineLevel="0" collapsed="false">
      <c r="A1" s="7" t="s">
        <v>628</v>
      </c>
      <c r="B1" s="7"/>
      <c r="C1" s="7"/>
      <c r="D1" s="7"/>
      <c r="E1" s="7"/>
      <c r="F1" s="7"/>
      <c r="G1" s="7"/>
      <c r="H1" s="7"/>
      <c r="I1" s="399" t="s">
        <v>629</v>
      </c>
      <c r="J1" s="399"/>
      <c r="K1" s="399"/>
      <c r="L1" s="399"/>
      <c r="M1" s="399"/>
      <c r="N1" s="399"/>
      <c r="O1" s="399"/>
      <c r="P1" s="399"/>
      <c r="Q1" s="399"/>
      <c r="R1" s="399"/>
      <c r="S1" s="399"/>
      <c r="T1" s="400"/>
      <c r="U1" s="186" t="s">
        <v>630</v>
      </c>
      <c r="V1" s="186"/>
      <c r="W1" s="186"/>
      <c r="X1" s="186"/>
      <c r="Y1" s="186"/>
      <c r="Z1" s="186"/>
      <c r="AA1" s="186"/>
      <c r="AB1" s="400"/>
      <c r="AC1" s="400"/>
      <c r="AD1" s="7" t="s">
        <v>631</v>
      </c>
      <c r="AE1" s="7"/>
      <c r="AF1" s="7"/>
      <c r="AG1" s="7"/>
      <c r="AH1" s="7"/>
      <c r="AI1" s="7"/>
      <c r="AJ1" s="7"/>
      <c r="AK1" s="7"/>
      <c r="AL1" s="7"/>
      <c r="AM1" s="7" t="s">
        <v>632</v>
      </c>
      <c r="AN1" s="7"/>
      <c r="AO1" s="7"/>
      <c r="AP1" s="7"/>
      <c r="AQ1" s="7"/>
      <c r="AR1" s="7"/>
      <c r="AS1" s="7"/>
      <c r="AT1" s="7"/>
      <c r="AU1" s="399" t="s">
        <v>633</v>
      </c>
      <c r="AV1" s="399"/>
      <c r="AW1" s="399"/>
      <c r="AX1" s="399"/>
      <c r="AY1" s="399"/>
      <c r="AZ1" s="399"/>
      <c r="BA1" s="399"/>
      <c r="BB1" s="399"/>
      <c r="BC1" s="399"/>
      <c r="BD1" s="399"/>
      <c r="BE1" s="399"/>
    </row>
    <row r="2" s="9" customFormat="true" ht="22.5" hidden="false" customHeight="true" outlineLevel="0" collapsed="false">
      <c r="A2" s="138"/>
      <c r="B2" s="138"/>
      <c r="C2" s="138"/>
      <c r="D2" s="138"/>
      <c r="E2" s="138"/>
      <c r="F2" s="138"/>
      <c r="G2" s="138"/>
      <c r="H2" s="138"/>
      <c r="I2" s="118" t="s">
        <v>634</v>
      </c>
      <c r="J2" s="118"/>
      <c r="K2" s="118"/>
      <c r="L2" s="118"/>
      <c r="M2" s="118"/>
      <c r="N2" s="118"/>
      <c r="O2" s="118"/>
      <c r="P2" s="118"/>
      <c r="Q2" s="118"/>
      <c r="R2" s="118"/>
      <c r="S2" s="118"/>
      <c r="T2" s="138"/>
      <c r="U2" s="186"/>
      <c r="V2" s="186"/>
      <c r="W2" s="186"/>
      <c r="X2" s="186"/>
      <c r="Y2" s="186"/>
      <c r="Z2" s="186"/>
      <c r="AA2" s="186"/>
      <c r="AB2" s="138"/>
      <c r="AC2" s="138"/>
      <c r="AD2" s="118"/>
      <c r="AE2" s="118"/>
      <c r="AF2" s="118"/>
      <c r="AG2" s="118"/>
      <c r="AH2" s="118"/>
      <c r="AI2" s="118"/>
      <c r="AJ2" s="118"/>
      <c r="AK2" s="118"/>
      <c r="AL2" s="118"/>
      <c r="AM2" s="138"/>
      <c r="AN2" s="138"/>
      <c r="AO2" s="138"/>
      <c r="AP2" s="138"/>
      <c r="AQ2" s="138"/>
      <c r="AR2" s="138" t="s">
        <v>635</v>
      </c>
      <c r="AS2" s="138"/>
      <c r="AT2" s="138"/>
      <c r="AU2" s="118" t="s">
        <v>636</v>
      </c>
      <c r="AV2" s="118"/>
      <c r="AW2" s="118"/>
      <c r="AX2" s="118"/>
      <c r="AY2" s="118"/>
      <c r="AZ2" s="118"/>
      <c r="BA2" s="118"/>
      <c r="BB2" s="118"/>
      <c r="BC2" s="118"/>
      <c r="BD2" s="118"/>
      <c r="BE2" s="118"/>
    </row>
    <row r="3" customFormat="false" ht="12.75" hidden="false" customHeight="true" outlineLevel="0" collapsed="false">
      <c r="H3" s="187" t="s">
        <v>436</v>
      </c>
      <c r="N3" s="401" t="s">
        <v>637</v>
      </c>
      <c r="O3" s="401"/>
      <c r="P3" s="401"/>
      <c r="Q3" s="401"/>
      <c r="R3" s="401"/>
      <c r="S3" s="401"/>
      <c r="V3" s="402" t="s">
        <v>638</v>
      </c>
      <c r="W3" s="402"/>
      <c r="X3" s="402"/>
      <c r="Y3" s="402"/>
      <c r="Z3" s="402"/>
      <c r="AA3" s="402"/>
      <c r="AE3" s="187"/>
      <c r="AF3" s="402" t="s">
        <v>638</v>
      </c>
      <c r="AG3" s="402"/>
      <c r="AH3" s="402"/>
      <c r="AI3" s="402"/>
      <c r="AJ3" s="402"/>
      <c r="AK3" s="402"/>
      <c r="AL3" s="402"/>
      <c r="AT3" s="187" t="s">
        <v>436</v>
      </c>
      <c r="AZ3" s="401" t="s">
        <v>637</v>
      </c>
      <c r="BA3" s="401"/>
      <c r="BB3" s="401"/>
      <c r="BC3" s="401"/>
      <c r="BD3" s="401"/>
      <c r="BE3" s="401"/>
    </row>
    <row r="4" customFormat="false" ht="12.75" hidden="false" customHeight="true" outlineLevel="0" collapsed="false">
      <c r="A4" s="10" t="s">
        <v>6</v>
      </c>
      <c r="B4" s="16" t="s">
        <v>639</v>
      </c>
      <c r="C4" s="56" t="s">
        <v>438</v>
      </c>
      <c r="D4" s="56"/>
      <c r="E4" s="56"/>
      <c r="F4" s="56"/>
      <c r="G4" s="56"/>
      <c r="H4" s="56"/>
      <c r="I4" s="15" t="s">
        <v>6</v>
      </c>
      <c r="J4" s="403" t="s">
        <v>639</v>
      </c>
      <c r="K4" s="56" t="s">
        <v>439</v>
      </c>
      <c r="L4" s="56"/>
      <c r="M4" s="56"/>
      <c r="N4" s="56"/>
      <c r="O4" s="56"/>
      <c r="P4" s="56"/>
      <c r="Q4" s="56"/>
      <c r="R4" s="56"/>
      <c r="S4" s="56"/>
      <c r="T4" s="15" t="s">
        <v>6</v>
      </c>
      <c r="U4" s="403" t="s">
        <v>639</v>
      </c>
      <c r="V4" s="56" t="s">
        <v>438</v>
      </c>
      <c r="W4" s="56"/>
      <c r="X4" s="56"/>
      <c r="Y4" s="56"/>
      <c r="Z4" s="56"/>
      <c r="AA4" s="56"/>
      <c r="AB4" s="15" t="s">
        <v>6</v>
      </c>
      <c r="AC4" s="403" t="s">
        <v>639</v>
      </c>
      <c r="AD4" s="56" t="s">
        <v>439</v>
      </c>
      <c r="AE4" s="56"/>
      <c r="AF4" s="56"/>
      <c r="AG4" s="56"/>
      <c r="AH4" s="56"/>
      <c r="AI4" s="56"/>
      <c r="AJ4" s="56"/>
      <c r="AK4" s="56"/>
      <c r="AL4" s="56"/>
      <c r="AM4" s="10" t="s">
        <v>6</v>
      </c>
      <c r="AN4" s="16" t="s">
        <v>639</v>
      </c>
      <c r="AO4" s="56" t="s">
        <v>438</v>
      </c>
      <c r="AP4" s="56"/>
      <c r="AQ4" s="56"/>
      <c r="AR4" s="56"/>
      <c r="AS4" s="56"/>
      <c r="AT4" s="56"/>
      <c r="AU4" s="15" t="s">
        <v>6</v>
      </c>
      <c r="AV4" s="403" t="s">
        <v>639</v>
      </c>
      <c r="AW4" s="56" t="s">
        <v>439</v>
      </c>
      <c r="AX4" s="56"/>
      <c r="AY4" s="56"/>
      <c r="AZ4" s="56"/>
      <c r="BA4" s="56"/>
      <c r="BB4" s="56"/>
      <c r="BC4" s="56"/>
      <c r="BD4" s="56"/>
      <c r="BE4" s="56"/>
    </row>
    <row r="5" s="190" customFormat="true" ht="81" hidden="false" customHeight="true" outlineLevel="0" collapsed="false">
      <c r="A5" s="10"/>
      <c r="B5" s="16"/>
      <c r="C5" s="224" t="s">
        <v>640</v>
      </c>
      <c r="D5" s="15" t="s">
        <v>442</v>
      </c>
      <c r="E5" s="15" t="s">
        <v>443</v>
      </c>
      <c r="F5" s="15" t="s">
        <v>444</v>
      </c>
      <c r="G5" s="281" t="s">
        <v>641</v>
      </c>
      <c r="H5" s="15" t="s">
        <v>446</v>
      </c>
      <c r="I5" s="15"/>
      <c r="J5" s="403"/>
      <c r="K5" s="15" t="s">
        <v>447</v>
      </c>
      <c r="L5" s="15" t="s">
        <v>494</v>
      </c>
      <c r="M5" s="15" t="s">
        <v>449</v>
      </c>
      <c r="N5" s="15" t="s">
        <v>450</v>
      </c>
      <c r="O5" s="15" t="s">
        <v>642</v>
      </c>
      <c r="P5" s="15" t="s">
        <v>452</v>
      </c>
      <c r="Q5" s="15" t="s">
        <v>453</v>
      </c>
      <c r="R5" s="15" t="s">
        <v>643</v>
      </c>
      <c r="S5" s="15" t="s">
        <v>644</v>
      </c>
      <c r="T5" s="15"/>
      <c r="U5" s="403"/>
      <c r="V5" s="191" t="s">
        <v>645</v>
      </c>
      <c r="W5" s="15" t="s">
        <v>442</v>
      </c>
      <c r="X5" s="15" t="s">
        <v>443</v>
      </c>
      <c r="Y5" s="15" t="s">
        <v>444</v>
      </c>
      <c r="Z5" s="281" t="s">
        <v>641</v>
      </c>
      <c r="AA5" s="15" t="s">
        <v>446</v>
      </c>
      <c r="AB5" s="15"/>
      <c r="AC5" s="403"/>
      <c r="AD5" s="15" t="s">
        <v>447</v>
      </c>
      <c r="AE5" s="15" t="s">
        <v>494</v>
      </c>
      <c r="AF5" s="15" t="s">
        <v>449</v>
      </c>
      <c r="AG5" s="15" t="s">
        <v>450</v>
      </c>
      <c r="AH5" s="15" t="s">
        <v>642</v>
      </c>
      <c r="AI5" s="15" t="s">
        <v>452</v>
      </c>
      <c r="AJ5" s="15" t="s">
        <v>453</v>
      </c>
      <c r="AK5" s="15" t="s">
        <v>643</v>
      </c>
      <c r="AL5" s="15" t="s">
        <v>644</v>
      </c>
      <c r="AM5" s="10"/>
      <c r="AN5" s="16"/>
      <c r="AO5" s="224" t="s">
        <v>640</v>
      </c>
      <c r="AP5" s="15" t="s">
        <v>442</v>
      </c>
      <c r="AQ5" s="15" t="s">
        <v>443</v>
      </c>
      <c r="AR5" s="15" t="s">
        <v>444</v>
      </c>
      <c r="AS5" s="281" t="s">
        <v>641</v>
      </c>
      <c r="AT5" s="15" t="s">
        <v>446</v>
      </c>
      <c r="AU5" s="15"/>
      <c r="AV5" s="403"/>
      <c r="AW5" s="15" t="s">
        <v>447</v>
      </c>
      <c r="AX5" s="15" t="s">
        <v>494</v>
      </c>
      <c r="AY5" s="15" t="s">
        <v>449</v>
      </c>
      <c r="AZ5" s="15" t="s">
        <v>450</v>
      </c>
      <c r="BA5" s="15" t="s">
        <v>642</v>
      </c>
      <c r="BB5" s="15" t="s">
        <v>452</v>
      </c>
      <c r="BC5" s="15" t="s">
        <v>453</v>
      </c>
      <c r="BD5" s="15" t="s">
        <v>643</v>
      </c>
      <c r="BE5" s="15" t="s">
        <v>644</v>
      </c>
    </row>
    <row r="6" customFormat="false" ht="12.75" hidden="false" customHeight="false" outlineLevel="0" collapsed="false">
      <c r="A6" s="56" t="n">
        <v>1</v>
      </c>
      <c r="B6" s="56" t="n">
        <v>2</v>
      </c>
      <c r="C6" s="56" t="n">
        <v>3</v>
      </c>
      <c r="D6" s="56" t="n">
        <v>4</v>
      </c>
      <c r="E6" s="56" t="n">
        <v>5</v>
      </c>
      <c r="F6" s="56" t="n">
        <v>6</v>
      </c>
      <c r="G6" s="56" t="n">
        <v>7</v>
      </c>
      <c r="H6" s="56" t="n">
        <v>8</v>
      </c>
      <c r="I6" s="56" t="n">
        <v>1</v>
      </c>
      <c r="J6" s="56" t="n">
        <v>2</v>
      </c>
      <c r="K6" s="56" t="n">
        <v>9</v>
      </c>
      <c r="L6" s="56" t="n">
        <v>10</v>
      </c>
      <c r="M6" s="56" t="n">
        <v>11</v>
      </c>
      <c r="N6" s="56" t="n">
        <v>12</v>
      </c>
      <c r="O6" s="56" t="n">
        <v>13</v>
      </c>
      <c r="P6" s="56" t="n">
        <v>14</v>
      </c>
      <c r="Q6" s="56" t="n">
        <v>15</v>
      </c>
      <c r="R6" s="56" t="n">
        <v>16</v>
      </c>
      <c r="S6" s="56" t="n">
        <v>17</v>
      </c>
      <c r="T6" s="56" t="n">
        <v>1</v>
      </c>
      <c r="U6" s="56" t="n">
        <v>2</v>
      </c>
      <c r="V6" s="404" t="n">
        <v>3</v>
      </c>
      <c r="W6" s="405" t="n">
        <v>4</v>
      </c>
      <c r="X6" s="405" t="n">
        <v>5</v>
      </c>
      <c r="Y6" s="405" t="n">
        <v>6</v>
      </c>
      <c r="Z6" s="405" t="n">
        <v>7</v>
      </c>
      <c r="AA6" s="404" t="n">
        <v>8</v>
      </c>
      <c r="AB6" s="56" t="n">
        <v>1</v>
      </c>
      <c r="AC6" s="56" t="n">
        <v>2</v>
      </c>
      <c r="AD6" s="405" t="n">
        <v>9</v>
      </c>
      <c r="AE6" s="405" t="n">
        <v>10</v>
      </c>
      <c r="AF6" s="405" t="n">
        <v>11</v>
      </c>
      <c r="AG6" s="405" t="n">
        <v>12</v>
      </c>
      <c r="AH6" s="405" t="n">
        <v>13</v>
      </c>
      <c r="AI6" s="405" t="n">
        <v>14</v>
      </c>
      <c r="AJ6" s="405" t="n">
        <v>15</v>
      </c>
      <c r="AK6" s="405" t="n">
        <v>16</v>
      </c>
      <c r="AL6" s="405" t="n">
        <v>17</v>
      </c>
      <c r="AM6" s="56" t="n">
        <v>1</v>
      </c>
      <c r="AN6" s="56" t="n">
        <v>2</v>
      </c>
      <c r="AO6" s="56" t="n">
        <v>3</v>
      </c>
      <c r="AP6" s="56" t="n">
        <v>4</v>
      </c>
      <c r="AQ6" s="56" t="n">
        <v>5</v>
      </c>
      <c r="AR6" s="56" t="n">
        <v>6</v>
      </c>
      <c r="AS6" s="56" t="n">
        <v>7</v>
      </c>
      <c r="AT6" s="56" t="n">
        <v>8</v>
      </c>
      <c r="AU6" s="56" t="n">
        <v>1</v>
      </c>
      <c r="AV6" s="56" t="n">
        <v>2</v>
      </c>
      <c r="AW6" s="56" t="n">
        <v>9</v>
      </c>
      <c r="AX6" s="56" t="n">
        <v>10</v>
      </c>
      <c r="AY6" s="56" t="n">
        <v>11</v>
      </c>
      <c r="AZ6" s="56" t="n">
        <v>12</v>
      </c>
      <c r="BA6" s="56" t="n">
        <v>13</v>
      </c>
      <c r="BB6" s="56" t="n">
        <v>14</v>
      </c>
      <c r="BC6" s="56" t="n">
        <v>15</v>
      </c>
      <c r="BD6" s="56" t="n">
        <v>16</v>
      </c>
      <c r="BE6" s="56" t="n">
        <v>17</v>
      </c>
    </row>
    <row r="7" customFormat="false" ht="23.25" hidden="false" customHeight="true" outlineLevel="0" collapsed="false">
      <c r="A7" s="21" t="n">
        <v>1</v>
      </c>
      <c r="B7" s="352" t="s">
        <v>133</v>
      </c>
      <c r="C7" s="79" t="n">
        <v>30928</v>
      </c>
      <c r="D7" s="300" t="n">
        <v>33518</v>
      </c>
      <c r="E7" s="79" t="n">
        <v>24891</v>
      </c>
      <c r="F7" s="59" t="n">
        <v>7376</v>
      </c>
      <c r="G7" s="79" t="n">
        <v>58700</v>
      </c>
      <c r="H7" s="304" t="n">
        <f aca="false">SUM(C7:G7)</f>
        <v>155413</v>
      </c>
      <c r="I7" s="305" t="n">
        <v>1</v>
      </c>
      <c r="J7" s="58" t="s">
        <v>133</v>
      </c>
      <c r="K7" s="59" t="n">
        <v>1202828</v>
      </c>
      <c r="L7" s="115" t="n">
        <v>201612</v>
      </c>
      <c r="M7" s="115" t="n">
        <v>21038</v>
      </c>
      <c r="N7" s="115" t="s">
        <v>134</v>
      </c>
      <c r="O7" s="313" t="n">
        <v>28754</v>
      </c>
      <c r="P7" s="313" t="n">
        <v>18479</v>
      </c>
      <c r="Q7" s="115" t="n">
        <v>4544</v>
      </c>
      <c r="R7" s="406" t="n">
        <f aca="false">SUM(K7:Q7)</f>
        <v>1477255</v>
      </c>
      <c r="S7" s="304" t="n">
        <f aca="false">H7+R7</f>
        <v>1632668</v>
      </c>
      <c r="T7" s="407" t="n">
        <v>1</v>
      </c>
      <c r="U7" s="352" t="s">
        <v>133</v>
      </c>
      <c r="V7" s="408" t="n">
        <v>8809</v>
      </c>
      <c r="W7" s="409" t="n">
        <v>10251</v>
      </c>
      <c r="X7" s="409" t="n">
        <v>15016</v>
      </c>
      <c r="Y7" s="409" t="n">
        <v>4845</v>
      </c>
      <c r="Z7" s="409" t="n">
        <v>42354</v>
      </c>
      <c r="AA7" s="352" t="n">
        <f aca="false">SUM(V7:Z7)</f>
        <v>81275</v>
      </c>
      <c r="AB7" s="364" t="n">
        <v>1</v>
      </c>
      <c r="AC7" s="58" t="s">
        <v>133</v>
      </c>
      <c r="AD7" s="313" t="n">
        <v>758412</v>
      </c>
      <c r="AE7" s="313" t="n">
        <v>125869</v>
      </c>
      <c r="AF7" s="313" t="n">
        <v>10113</v>
      </c>
      <c r="AG7" s="115" t="s">
        <v>134</v>
      </c>
      <c r="AH7" s="313" t="n">
        <v>109</v>
      </c>
      <c r="AI7" s="313" t="n">
        <v>172</v>
      </c>
      <c r="AJ7" s="313" t="n">
        <v>1784</v>
      </c>
      <c r="AK7" s="313" t="n">
        <v>896459</v>
      </c>
      <c r="AL7" s="115" t="n">
        <f aca="false">AA7+AK7</f>
        <v>977734</v>
      </c>
      <c r="AM7" s="21" t="n">
        <v>1</v>
      </c>
      <c r="AN7" s="352" t="s">
        <v>133</v>
      </c>
      <c r="AO7" s="79" t="n">
        <v>31651</v>
      </c>
      <c r="AP7" s="300" t="n">
        <v>37071</v>
      </c>
      <c r="AQ7" s="79" t="n">
        <v>25457</v>
      </c>
      <c r="AR7" s="59" t="n">
        <v>8027</v>
      </c>
      <c r="AS7" s="79" t="n">
        <v>77896</v>
      </c>
      <c r="AT7" s="304" t="n">
        <f aca="false">SUM(AO7:AS7)</f>
        <v>180102</v>
      </c>
      <c r="AU7" s="361" t="n">
        <v>1</v>
      </c>
      <c r="AV7" s="58" t="s">
        <v>133</v>
      </c>
      <c r="AW7" s="59" t="n">
        <v>1307107</v>
      </c>
      <c r="AX7" s="115" t="n">
        <v>216782</v>
      </c>
      <c r="AY7" s="115" t="n">
        <v>21704</v>
      </c>
      <c r="AZ7" s="115" t="s">
        <v>134</v>
      </c>
      <c r="BA7" s="313" t="n">
        <v>30236</v>
      </c>
      <c r="BB7" s="313" t="n">
        <v>19182</v>
      </c>
      <c r="BC7" s="115" t="n">
        <v>5115</v>
      </c>
      <c r="BD7" s="406" t="n">
        <f aca="false">SUM(AW7:BC7)</f>
        <v>1600126</v>
      </c>
      <c r="BE7" s="304" t="n">
        <f aca="false">AT7+BD7</f>
        <v>1780228</v>
      </c>
    </row>
    <row r="8" customFormat="false" ht="12.75" hidden="false" customHeight="false" outlineLevel="0" collapsed="false">
      <c r="A8" s="21" t="n">
        <v>2</v>
      </c>
      <c r="B8" s="58" t="s">
        <v>646</v>
      </c>
      <c r="C8" s="79" t="n">
        <v>66263</v>
      </c>
      <c r="D8" s="59" t="n">
        <v>23800</v>
      </c>
      <c r="E8" s="79" t="n">
        <v>13234</v>
      </c>
      <c r="F8" s="59" t="n">
        <v>24111</v>
      </c>
      <c r="G8" s="79" t="n">
        <v>80810</v>
      </c>
      <c r="H8" s="304" t="n">
        <f aca="false">SUM(C8:G8)</f>
        <v>208218</v>
      </c>
      <c r="I8" s="305" t="n">
        <v>2</v>
      </c>
      <c r="J8" s="58" t="s">
        <v>530</v>
      </c>
      <c r="K8" s="59" t="n">
        <v>1639782</v>
      </c>
      <c r="L8" s="115" t="n">
        <v>326803</v>
      </c>
      <c r="M8" s="115" t="n">
        <v>8043</v>
      </c>
      <c r="N8" s="115" t="n">
        <v>20787</v>
      </c>
      <c r="O8" s="313" t="n">
        <v>10939</v>
      </c>
      <c r="P8" s="313" t="n">
        <v>9903</v>
      </c>
      <c r="Q8" s="115" t="n">
        <v>8453</v>
      </c>
      <c r="R8" s="406" t="n">
        <f aca="false">SUM(K8:Q8)</f>
        <v>2024710</v>
      </c>
      <c r="S8" s="304" t="n">
        <f aca="false">H8+R8</f>
        <v>2232928</v>
      </c>
      <c r="T8" s="305" t="n">
        <v>2</v>
      </c>
      <c r="U8" s="58" t="s">
        <v>646</v>
      </c>
      <c r="V8" s="299" t="n">
        <v>28482</v>
      </c>
      <c r="W8" s="313" t="n">
        <v>21372</v>
      </c>
      <c r="X8" s="313" t="n">
        <v>12330</v>
      </c>
      <c r="Y8" s="313" t="n">
        <v>16250</v>
      </c>
      <c r="Z8" s="313" t="n">
        <v>74160</v>
      </c>
      <c r="AA8" s="58" t="n">
        <f aca="false">SUM(V8:Z8)</f>
        <v>152594</v>
      </c>
      <c r="AB8" s="364" t="n">
        <v>2</v>
      </c>
      <c r="AC8" s="58" t="s">
        <v>646</v>
      </c>
      <c r="AD8" s="313" t="n">
        <v>1325317</v>
      </c>
      <c r="AE8" s="313" t="n">
        <v>237988</v>
      </c>
      <c r="AF8" s="313" t="n">
        <v>7081</v>
      </c>
      <c r="AG8" s="313" t="n">
        <v>16471</v>
      </c>
      <c r="AH8" s="313" t="n">
        <v>8847</v>
      </c>
      <c r="AI8" s="313" t="n">
        <v>7383</v>
      </c>
      <c r="AJ8" s="313" t="n">
        <v>15249</v>
      </c>
      <c r="AK8" s="313" t="n">
        <v>1618336</v>
      </c>
      <c r="AL8" s="115" t="n">
        <f aca="false">AA8+AK8</f>
        <v>1770930</v>
      </c>
      <c r="AM8" s="21" t="n">
        <v>2</v>
      </c>
      <c r="AN8" s="58" t="s">
        <v>646</v>
      </c>
      <c r="AO8" s="79" t="n">
        <v>93889</v>
      </c>
      <c r="AP8" s="59" t="n">
        <v>31863</v>
      </c>
      <c r="AQ8" s="79" t="n">
        <v>14085</v>
      </c>
      <c r="AR8" s="59" t="n">
        <v>32370</v>
      </c>
      <c r="AS8" s="79" t="n">
        <v>81502</v>
      </c>
      <c r="AT8" s="304" t="n">
        <f aca="false">SUM(AO8:AS8)</f>
        <v>253709</v>
      </c>
      <c r="AU8" s="361" t="n">
        <v>2</v>
      </c>
      <c r="AV8" s="58" t="s">
        <v>530</v>
      </c>
      <c r="AW8" s="59" t="n">
        <v>1896907</v>
      </c>
      <c r="AX8" s="115" t="n">
        <v>400476</v>
      </c>
      <c r="AY8" s="115" t="n">
        <v>5147</v>
      </c>
      <c r="AZ8" s="115" t="n">
        <v>22132</v>
      </c>
      <c r="BA8" s="313" t="n">
        <v>14177</v>
      </c>
      <c r="BB8" s="313" t="n">
        <v>12670</v>
      </c>
      <c r="BC8" s="115" t="n">
        <v>12147</v>
      </c>
      <c r="BD8" s="406" t="n">
        <f aca="false">SUM(AW8:BC8)</f>
        <v>2363656</v>
      </c>
      <c r="BE8" s="304" t="n">
        <f aca="false">AT8+BD8</f>
        <v>2617365</v>
      </c>
    </row>
    <row r="9" customFormat="false" ht="12.75" hidden="false" customHeight="false" outlineLevel="0" collapsed="false">
      <c r="A9" s="21" t="n">
        <v>3</v>
      </c>
      <c r="B9" s="58" t="s">
        <v>531</v>
      </c>
      <c r="C9" s="79" t="n">
        <v>4622</v>
      </c>
      <c r="D9" s="59" t="n">
        <v>5232</v>
      </c>
      <c r="E9" s="79" t="n">
        <v>2759</v>
      </c>
      <c r="F9" s="59" t="n">
        <v>8202</v>
      </c>
      <c r="G9" s="79" t="n">
        <v>10127</v>
      </c>
      <c r="H9" s="304" t="n">
        <f aca="false">SUM(C9:G9)</f>
        <v>30942</v>
      </c>
      <c r="I9" s="305" t="n">
        <v>3</v>
      </c>
      <c r="J9" s="58" t="s">
        <v>531</v>
      </c>
      <c r="K9" s="59" t="n">
        <v>347571</v>
      </c>
      <c r="L9" s="115" t="n">
        <v>31815</v>
      </c>
      <c r="M9" s="115" t="n">
        <v>2973</v>
      </c>
      <c r="N9" s="115" t="s">
        <v>134</v>
      </c>
      <c r="O9" s="313" t="n">
        <v>10034</v>
      </c>
      <c r="P9" s="313" t="n">
        <v>3961</v>
      </c>
      <c r="Q9" s="115" t="n">
        <v>680</v>
      </c>
      <c r="R9" s="406" t="n">
        <f aca="false">SUM(K9:Q9)</f>
        <v>397034</v>
      </c>
      <c r="S9" s="304" t="n">
        <f aca="false">H9+R9</f>
        <v>427976</v>
      </c>
      <c r="T9" s="305" t="n">
        <v>3</v>
      </c>
      <c r="U9" s="58" t="s">
        <v>531</v>
      </c>
      <c r="V9" s="299" t="n">
        <v>4241</v>
      </c>
      <c r="W9" s="313" t="n">
        <v>4109</v>
      </c>
      <c r="X9" s="313" t="n">
        <v>2637</v>
      </c>
      <c r="Y9" s="313" t="n">
        <v>6107</v>
      </c>
      <c r="Z9" s="313" t="n">
        <v>9566</v>
      </c>
      <c r="AA9" s="53" t="n">
        <f aca="false">SUM(V9:Z9)</f>
        <v>26660</v>
      </c>
      <c r="AB9" s="305" t="n">
        <v>3</v>
      </c>
      <c r="AC9" s="58" t="s">
        <v>531</v>
      </c>
      <c r="AD9" s="313" t="n">
        <v>292522</v>
      </c>
      <c r="AE9" s="313" t="n">
        <v>24916</v>
      </c>
      <c r="AF9" s="313" t="n">
        <v>3044</v>
      </c>
      <c r="AG9" s="115" t="s">
        <v>134</v>
      </c>
      <c r="AH9" s="313" t="n">
        <v>9512</v>
      </c>
      <c r="AI9" s="313" t="n">
        <v>3548</v>
      </c>
      <c r="AJ9" s="313" t="n">
        <v>651</v>
      </c>
      <c r="AK9" s="313" t="n">
        <v>334193</v>
      </c>
      <c r="AL9" s="115" t="n">
        <f aca="false">AA9+AK9</f>
        <v>360853</v>
      </c>
      <c r="AM9" s="21" t="n">
        <v>3</v>
      </c>
      <c r="AN9" s="58" t="s">
        <v>531</v>
      </c>
      <c r="AO9" s="79" t="n">
        <v>4889</v>
      </c>
      <c r="AP9" s="59" t="n">
        <v>6147</v>
      </c>
      <c r="AQ9" s="79" t="n">
        <v>2939</v>
      </c>
      <c r="AR9" s="59" t="n">
        <v>8998</v>
      </c>
      <c r="AS9" s="79" t="n">
        <v>10954</v>
      </c>
      <c r="AT9" s="304" t="n">
        <f aca="false">SUM(AO9:AS9)</f>
        <v>33927</v>
      </c>
      <c r="AU9" s="361" t="n">
        <v>3</v>
      </c>
      <c r="AV9" s="58" t="s">
        <v>531</v>
      </c>
      <c r="AW9" s="59" t="n">
        <v>387308</v>
      </c>
      <c r="AX9" s="115" t="n">
        <v>37015</v>
      </c>
      <c r="AY9" s="115" t="n">
        <v>2816</v>
      </c>
      <c r="AZ9" s="115" t="s">
        <v>134</v>
      </c>
      <c r="BA9" s="313" t="n">
        <v>10132</v>
      </c>
      <c r="BB9" s="313" t="n">
        <v>4110</v>
      </c>
      <c r="BC9" s="115" t="n">
        <v>396</v>
      </c>
      <c r="BD9" s="406" t="n">
        <f aca="false">SUM(AW9:BC9)</f>
        <v>441777</v>
      </c>
      <c r="BE9" s="304" t="n">
        <f aca="false">AT9+BD9</f>
        <v>475704</v>
      </c>
    </row>
    <row r="10" customFormat="false" ht="12.75" hidden="false" customHeight="false" outlineLevel="0" collapsed="false">
      <c r="A10" s="21" t="n">
        <v>4</v>
      </c>
      <c r="B10" s="58" t="s">
        <v>136</v>
      </c>
      <c r="C10" s="79" t="n">
        <v>79996</v>
      </c>
      <c r="D10" s="59" t="n">
        <v>59775</v>
      </c>
      <c r="E10" s="79" t="n">
        <v>28616</v>
      </c>
      <c r="F10" s="59" t="n">
        <v>41015</v>
      </c>
      <c r="G10" s="79" t="n">
        <v>58317</v>
      </c>
      <c r="H10" s="304" t="n">
        <f aca="false">SUM(C10:G10)</f>
        <v>267719</v>
      </c>
      <c r="I10" s="305" t="n">
        <v>4</v>
      </c>
      <c r="J10" s="58" t="s">
        <v>136</v>
      </c>
      <c r="K10" s="59" t="n">
        <v>1464838</v>
      </c>
      <c r="L10" s="115" t="n">
        <v>366490</v>
      </c>
      <c r="M10" s="115" t="n">
        <v>12149</v>
      </c>
      <c r="N10" s="115" t="n">
        <v>8769</v>
      </c>
      <c r="O10" s="313" t="n">
        <v>2327</v>
      </c>
      <c r="P10" s="313" t="n">
        <v>11618</v>
      </c>
      <c r="Q10" s="115" t="n">
        <v>33496</v>
      </c>
      <c r="R10" s="406" t="n">
        <f aca="false">SUM(K10:Q10)</f>
        <v>1899687</v>
      </c>
      <c r="S10" s="304" t="n">
        <f aca="false">H10+R10</f>
        <v>2167406</v>
      </c>
      <c r="T10" s="305" t="n">
        <v>4</v>
      </c>
      <c r="U10" s="58" t="s">
        <v>136</v>
      </c>
      <c r="V10" s="299" t="n">
        <v>75007</v>
      </c>
      <c r="W10" s="313" t="n">
        <v>53416</v>
      </c>
      <c r="X10" s="313" t="n">
        <v>26057</v>
      </c>
      <c r="Y10" s="313" t="n">
        <v>36835</v>
      </c>
      <c r="Z10" s="313" t="n">
        <v>51065</v>
      </c>
      <c r="AA10" s="53" t="n">
        <f aca="false">SUM(V10:Z10)</f>
        <v>242380</v>
      </c>
      <c r="AB10" s="305" t="n">
        <v>4</v>
      </c>
      <c r="AC10" s="58" t="s">
        <v>136</v>
      </c>
      <c r="AD10" s="313" t="n">
        <v>1265443</v>
      </c>
      <c r="AE10" s="313" t="n">
        <v>320641</v>
      </c>
      <c r="AF10" s="313" t="n">
        <v>12097</v>
      </c>
      <c r="AG10" s="313" t="n">
        <v>8769</v>
      </c>
      <c r="AH10" s="313" t="n">
        <v>2305</v>
      </c>
      <c r="AI10" s="313" t="n">
        <v>11597</v>
      </c>
      <c r="AJ10" s="313" t="n">
        <v>31587</v>
      </c>
      <c r="AK10" s="313" t="n">
        <v>1652439</v>
      </c>
      <c r="AL10" s="115" t="n">
        <f aca="false">AA10+AK10</f>
        <v>1894819</v>
      </c>
      <c r="AM10" s="21" t="n">
        <v>4</v>
      </c>
      <c r="AN10" s="58" t="s">
        <v>136</v>
      </c>
      <c r="AO10" s="79" t="n">
        <v>82736</v>
      </c>
      <c r="AP10" s="59" t="n">
        <v>63715</v>
      </c>
      <c r="AQ10" s="79" t="n">
        <v>29874</v>
      </c>
      <c r="AR10" s="59" t="n">
        <v>44072</v>
      </c>
      <c r="AS10" s="79" t="n">
        <v>63204</v>
      </c>
      <c r="AT10" s="304" t="n">
        <f aca="false">SUM(AO10:AS10)</f>
        <v>283601</v>
      </c>
      <c r="AU10" s="361" t="n">
        <v>4</v>
      </c>
      <c r="AV10" s="58" t="s">
        <v>136</v>
      </c>
      <c r="AW10" s="59" t="n">
        <v>1592543</v>
      </c>
      <c r="AX10" s="115" t="n">
        <v>392679</v>
      </c>
      <c r="AY10" s="115" t="n">
        <v>12160</v>
      </c>
      <c r="AZ10" s="115" t="n">
        <v>8769</v>
      </c>
      <c r="BA10" s="313" t="n">
        <v>2332</v>
      </c>
      <c r="BB10" s="313" t="n">
        <v>11620</v>
      </c>
      <c r="BC10" s="115" t="n">
        <v>34768</v>
      </c>
      <c r="BD10" s="406" t="n">
        <f aca="false">SUM(AW10:BC10)</f>
        <v>2054871</v>
      </c>
      <c r="BE10" s="304" t="n">
        <f aca="false">AT10+BD10</f>
        <v>2338472</v>
      </c>
    </row>
    <row r="11" customFormat="false" ht="12.75" hidden="false" customHeight="false" outlineLevel="0" collapsed="false">
      <c r="A11" s="21" t="n">
        <v>6</v>
      </c>
      <c r="B11" s="58" t="s">
        <v>532</v>
      </c>
      <c r="C11" s="410" t="n">
        <v>2072</v>
      </c>
      <c r="D11" s="59" t="n">
        <v>6847</v>
      </c>
      <c r="E11" s="79" t="n">
        <v>3163</v>
      </c>
      <c r="F11" s="59" t="n">
        <v>4442</v>
      </c>
      <c r="G11" s="79" t="n">
        <v>6744</v>
      </c>
      <c r="H11" s="304" t="n">
        <f aca="false">SUM(C11:G11)</f>
        <v>23268</v>
      </c>
      <c r="I11" s="305" t="n">
        <v>6</v>
      </c>
      <c r="J11" s="58" t="s">
        <v>532</v>
      </c>
      <c r="K11" s="59" t="n">
        <v>575041</v>
      </c>
      <c r="L11" s="115" t="n">
        <v>67661</v>
      </c>
      <c r="M11" s="115" t="n">
        <v>4485</v>
      </c>
      <c r="N11" s="115" t="n">
        <v>303</v>
      </c>
      <c r="O11" s="313" t="n">
        <v>6189</v>
      </c>
      <c r="P11" s="313" t="n">
        <v>91</v>
      </c>
      <c r="Q11" s="115" t="n">
        <v>5414</v>
      </c>
      <c r="R11" s="406" t="n">
        <f aca="false">SUM(K11:Q11)</f>
        <v>659184</v>
      </c>
      <c r="S11" s="304" t="n">
        <f aca="false">H11+R11</f>
        <v>682452</v>
      </c>
      <c r="T11" s="305" t="n">
        <v>6</v>
      </c>
      <c r="U11" s="58" t="s">
        <v>532</v>
      </c>
      <c r="V11" s="299" t="n">
        <v>11290</v>
      </c>
      <c r="W11" s="313" t="n">
        <v>6415</v>
      </c>
      <c r="X11" s="313" t="n">
        <v>3018</v>
      </c>
      <c r="Y11" s="313" t="n">
        <v>3786</v>
      </c>
      <c r="Z11" s="313" t="n">
        <v>6405</v>
      </c>
      <c r="AA11" s="53" t="n">
        <f aca="false">SUM(V11:Z11)</f>
        <v>30914</v>
      </c>
      <c r="AB11" s="305" t="n">
        <v>6</v>
      </c>
      <c r="AC11" s="58" t="s">
        <v>532</v>
      </c>
      <c r="AD11" s="313" t="n">
        <v>477312</v>
      </c>
      <c r="AE11" s="313" t="n">
        <v>56379</v>
      </c>
      <c r="AF11" s="313" t="n">
        <v>4213</v>
      </c>
      <c r="AG11" s="313" t="n">
        <v>303</v>
      </c>
      <c r="AH11" s="313" t="n">
        <v>5868</v>
      </c>
      <c r="AI11" s="313" t="n">
        <v>83</v>
      </c>
      <c r="AJ11" s="313" t="n">
        <v>2884</v>
      </c>
      <c r="AK11" s="313" t="n">
        <v>547042</v>
      </c>
      <c r="AL11" s="115" t="n">
        <f aca="false">AA11+AK11</f>
        <v>577956</v>
      </c>
      <c r="AM11" s="21" t="n">
        <v>5</v>
      </c>
      <c r="AN11" s="58" t="s">
        <v>532</v>
      </c>
      <c r="AO11" s="410" t="n">
        <v>2839</v>
      </c>
      <c r="AP11" s="59" t="n">
        <v>7675</v>
      </c>
      <c r="AQ11" s="79" t="n">
        <v>3312</v>
      </c>
      <c r="AR11" s="59" t="n">
        <v>4985</v>
      </c>
      <c r="AS11" s="79" t="n">
        <v>7212</v>
      </c>
      <c r="AT11" s="304" t="n">
        <f aca="false">SUM(AO11:AS11)</f>
        <v>26023</v>
      </c>
      <c r="AU11" s="361" t="n">
        <v>6</v>
      </c>
      <c r="AV11" s="58" t="s">
        <v>532</v>
      </c>
      <c r="AW11" s="59" t="n">
        <v>630744</v>
      </c>
      <c r="AX11" s="115" t="n">
        <v>74474</v>
      </c>
      <c r="AY11" s="115" t="n">
        <v>4745</v>
      </c>
      <c r="AZ11" s="115" t="n">
        <v>303</v>
      </c>
      <c r="BA11" s="313" t="n">
        <v>6441</v>
      </c>
      <c r="BB11" s="313" t="n">
        <v>131</v>
      </c>
      <c r="BC11" s="115" t="n">
        <v>7570</v>
      </c>
      <c r="BD11" s="406" t="n">
        <f aca="false">SUM(AW11:BC11)</f>
        <v>724408</v>
      </c>
      <c r="BE11" s="304" t="n">
        <f aca="false">AT11+BD11</f>
        <v>750431</v>
      </c>
    </row>
    <row r="12" customFormat="false" ht="12.75" hidden="false" customHeight="false" outlineLevel="0" collapsed="false">
      <c r="A12" s="21" t="n">
        <v>7</v>
      </c>
      <c r="B12" s="58" t="s">
        <v>101</v>
      </c>
      <c r="C12" s="79" t="n">
        <v>57131</v>
      </c>
      <c r="D12" s="59" t="n">
        <v>63193</v>
      </c>
      <c r="E12" s="79" t="n">
        <v>25357</v>
      </c>
      <c r="F12" s="59" t="n">
        <v>13470</v>
      </c>
      <c r="G12" s="79" t="n">
        <v>92243</v>
      </c>
      <c r="H12" s="304" t="n">
        <f aca="false">SUM(C12:G12)</f>
        <v>251394</v>
      </c>
      <c r="I12" s="305" t="n">
        <v>7</v>
      </c>
      <c r="J12" s="58" t="s">
        <v>101</v>
      </c>
      <c r="K12" s="59" t="n">
        <v>2683955</v>
      </c>
      <c r="L12" s="115" t="n">
        <v>1108045</v>
      </c>
      <c r="M12" s="115" t="n">
        <v>61286</v>
      </c>
      <c r="N12" s="115" t="n">
        <v>77267</v>
      </c>
      <c r="O12" s="313" t="n">
        <v>4632</v>
      </c>
      <c r="P12" s="313" t="n">
        <v>99</v>
      </c>
      <c r="Q12" s="115" t="n">
        <v>148</v>
      </c>
      <c r="R12" s="406" t="n">
        <f aca="false">SUM(K12:Q12)</f>
        <v>3935432</v>
      </c>
      <c r="S12" s="304" t="n">
        <f aca="false">H12+R12</f>
        <v>4186826</v>
      </c>
      <c r="T12" s="305" t="n">
        <v>7</v>
      </c>
      <c r="U12" s="58" t="s">
        <v>101</v>
      </c>
      <c r="V12" s="299" t="n">
        <v>75380</v>
      </c>
      <c r="W12" s="313" t="n">
        <v>70401</v>
      </c>
      <c r="X12" s="313" t="n">
        <v>34795</v>
      </c>
      <c r="Y12" s="313" t="n">
        <v>23145</v>
      </c>
      <c r="Z12" s="313" t="n">
        <v>15567</v>
      </c>
      <c r="AA12" s="53" t="n">
        <f aca="false">SUM(V12:Z12)</f>
        <v>219288</v>
      </c>
      <c r="AB12" s="305" t="n">
        <v>7</v>
      </c>
      <c r="AC12" s="58" t="s">
        <v>101</v>
      </c>
      <c r="AD12" s="313" t="n">
        <v>2517788</v>
      </c>
      <c r="AE12" s="313" t="n">
        <v>1096148</v>
      </c>
      <c r="AF12" s="313" t="n">
        <v>118545</v>
      </c>
      <c r="AG12" s="313" t="n">
        <v>4798</v>
      </c>
      <c r="AH12" s="313" t="n">
        <v>4808</v>
      </c>
      <c r="AI12" s="313" t="n">
        <v>99</v>
      </c>
      <c r="AJ12" s="313" t="n">
        <v>9396</v>
      </c>
      <c r="AK12" s="313" t="n">
        <v>3751582</v>
      </c>
      <c r="AL12" s="115" t="n">
        <f aca="false">AA12+AK12</f>
        <v>3970870</v>
      </c>
      <c r="AM12" s="21" t="n">
        <v>6</v>
      </c>
      <c r="AN12" s="58" t="s">
        <v>101</v>
      </c>
      <c r="AO12" s="79" t="n">
        <v>57682</v>
      </c>
      <c r="AP12" s="59" t="n">
        <v>67144</v>
      </c>
      <c r="AQ12" s="79" t="n">
        <v>25963</v>
      </c>
      <c r="AR12" s="59" t="n">
        <v>15569</v>
      </c>
      <c r="AS12" s="79" t="n">
        <v>96149</v>
      </c>
      <c r="AT12" s="304" t="n">
        <f aca="false">SUM(AO12:AS12)</f>
        <v>262507</v>
      </c>
      <c r="AU12" s="361" t="n">
        <v>7</v>
      </c>
      <c r="AV12" s="58" t="s">
        <v>101</v>
      </c>
      <c r="AW12" s="59" t="n">
        <v>2851920</v>
      </c>
      <c r="AX12" s="115" t="n">
        <v>1222706</v>
      </c>
      <c r="AY12" s="115" t="n">
        <v>65028</v>
      </c>
      <c r="AZ12" s="115" t="n">
        <v>80277</v>
      </c>
      <c r="BA12" s="313" t="n">
        <v>4706</v>
      </c>
      <c r="BB12" s="313" t="n">
        <v>99</v>
      </c>
      <c r="BC12" s="115" t="n">
        <v>169</v>
      </c>
      <c r="BD12" s="406" t="n">
        <f aca="false">SUM(AW12:BC12)</f>
        <v>4224905</v>
      </c>
      <c r="BE12" s="304" t="n">
        <f aca="false">AT12+BD12</f>
        <v>4487412</v>
      </c>
    </row>
    <row r="13" customFormat="false" ht="12.75" hidden="false" customHeight="false" outlineLevel="0" collapsed="false">
      <c r="A13" s="21" t="n">
        <v>8</v>
      </c>
      <c r="B13" s="58" t="s">
        <v>647</v>
      </c>
      <c r="C13" s="79" t="n">
        <v>24308</v>
      </c>
      <c r="D13" s="59" t="n">
        <v>23725</v>
      </c>
      <c r="E13" s="79" t="n">
        <v>2785</v>
      </c>
      <c r="F13" s="59" t="n">
        <v>5200</v>
      </c>
      <c r="G13" s="79" t="n">
        <v>75950</v>
      </c>
      <c r="H13" s="304" t="n">
        <f aca="false">SUM(C13:G13)</f>
        <v>131968</v>
      </c>
      <c r="I13" s="305" t="n">
        <v>8</v>
      </c>
      <c r="J13" s="58" t="s">
        <v>647</v>
      </c>
      <c r="K13" s="59" t="n">
        <v>1071168</v>
      </c>
      <c r="L13" s="115" t="n">
        <v>177750</v>
      </c>
      <c r="M13" s="115" t="n">
        <v>31044</v>
      </c>
      <c r="N13" s="115" t="n">
        <v>11092</v>
      </c>
      <c r="O13" s="313" t="n">
        <v>369</v>
      </c>
      <c r="P13" s="313" t="n">
        <v>0</v>
      </c>
      <c r="Q13" s="115" t="n">
        <v>9807</v>
      </c>
      <c r="R13" s="406" t="n">
        <f aca="false">SUM(K13:Q13)</f>
        <v>1301230</v>
      </c>
      <c r="S13" s="304" t="n">
        <f aca="false">H13+R13</f>
        <v>1433198</v>
      </c>
      <c r="T13" s="305" t="n">
        <v>8</v>
      </c>
      <c r="U13" s="58" t="s">
        <v>647</v>
      </c>
      <c r="V13" s="299" t="n">
        <v>22505</v>
      </c>
      <c r="W13" s="313" t="n">
        <v>21983</v>
      </c>
      <c r="X13" s="313" t="n">
        <v>2618</v>
      </c>
      <c r="Y13" s="313" t="n">
        <v>4817</v>
      </c>
      <c r="Z13" s="313" t="n">
        <v>71988</v>
      </c>
      <c r="AA13" s="53" t="n">
        <f aca="false">SUM(V13:Z13)</f>
        <v>123911</v>
      </c>
      <c r="AB13" s="305" t="n">
        <v>8</v>
      </c>
      <c r="AC13" s="58" t="s">
        <v>647</v>
      </c>
      <c r="AD13" s="313" t="n">
        <v>992415</v>
      </c>
      <c r="AE13" s="313" t="n">
        <v>162489</v>
      </c>
      <c r="AF13" s="313" t="n">
        <v>28466</v>
      </c>
      <c r="AG13" s="313" t="n">
        <v>10190</v>
      </c>
      <c r="AH13" s="313" t="n">
        <v>281</v>
      </c>
      <c r="AI13" s="313" t="s">
        <v>134</v>
      </c>
      <c r="AJ13" s="313" t="n">
        <v>786</v>
      </c>
      <c r="AK13" s="313" t="n">
        <v>1194627</v>
      </c>
      <c r="AL13" s="115" t="n">
        <f aca="false">AA13+AK13</f>
        <v>1318538</v>
      </c>
      <c r="AM13" s="21" t="n">
        <v>7</v>
      </c>
      <c r="AN13" s="58" t="s">
        <v>647</v>
      </c>
      <c r="AO13" s="79" t="n">
        <v>25159</v>
      </c>
      <c r="AP13" s="59" t="n">
        <v>24555</v>
      </c>
      <c r="AQ13" s="79" t="n">
        <v>2882</v>
      </c>
      <c r="AR13" s="59" t="n">
        <v>5383</v>
      </c>
      <c r="AS13" s="79" t="n">
        <v>78608</v>
      </c>
      <c r="AT13" s="304" t="n">
        <f aca="false">SUM(AO13:AS13)</f>
        <v>136587</v>
      </c>
      <c r="AU13" s="361" t="n">
        <v>8</v>
      </c>
      <c r="AV13" s="58" t="s">
        <v>647</v>
      </c>
      <c r="AW13" s="59" t="n">
        <v>1140795</v>
      </c>
      <c r="AX13" s="115" t="n">
        <v>189304</v>
      </c>
      <c r="AY13" s="115" t="n">
        <v>33062</v>
      </c>
      <c r="AZ13" s="115" t="n">
        <v>11813</v>
      </c>
      <c r="BA13" s="313" t="n">
        <v>393</v>
      </c>
      <c r="BB13" s="313" t="n">
        <v>0</v>
      </c>
      <c r="BC13" s="115" t="n">
        <v>10445</v>
      </c>
      <c r="BD13" s="406" t="n">
        <f aca="false">SUM(AW13:BC13)</f>
        <v>1385812</v>
      </c>
      <c r="BE13" s="304" t="n">
        <f aca="false">AT13+BD13</f>
        <v>1522399</v>
      </c>
    </row>
    <row r="14" customFormat="false" ht="12.75" hidden="false" customHeight="false" outlineLevel="0" collapsed="false">
      <c r="A14" s="21" t="n">
        <v>9</v>
      </c>
      <c r="B14" s="58" t="s">
        <v>533</v>
      </c>
      <c r="C14" s="79" t="n">
        <v>29843</v>
      </c>
      <c r="D14" s="59" t="n">
        <v>8346</v>
      </c>
      <c r="E14" s="79" t="n">
        <v>5222</v>
      </c>
      <c r="F14" s="59" t="n">
        <v>15402</v>
      </c>
      <c r="G14" s="79" t="n">
        <v>10300</v>
      </c>
      <c r="H14" s="304" t="n">
        <f aca="false">SUM(C14:G14)</f>
        <v>69113</v>
      </c>
      <c r="I14" s="305" t="n">
        <v>9</v>
      </c>
      <c r="J14" s="58" t="s">
        <v>533</v>
      </c>
      <c r="K14" s="59" t="n">
        <v>551729</v>
      </c>
      <c r="L14" s="115" t="n">
        <v>60029</v>
      </c>
      <c r="M14" s="115" t="n">
        <v>4331</v>
      </c>
      <c r="N14" s="115" t="s">
        <v>134</v>
      </c>
      <c r="O14" s="313" t="n">
        <v>11073</v>
      </c>
      <c r="P14" s="313" t="n">
        <v>7610</v>
      </c>
      <c r="Q14" s="115" t="n">
        <v>1698</v>
      </c>
      <c r="R14" s="406" t="n">
        <f aca="false">SUM(K14:Q14)</f>
        <v>636470</v>
      </c>
      <c r="S14" s="304" t="n">
        <f aca="false">H14+R14</f>
        <v>705583</v>
      </c>
      <c r="T14" s="305" t="n">
        <v>9</v>
      </c>
      <c r="U14" s="58" t="s">
        <v>533</v>
      </c>
      <c r="V14" s="299" t="n">
        <v>25212</v>
      </c>
      <c r="W14" s="313" t="n">
        <v>6936</v>
      </c>
      <c r="X14" s="313" t="n">
        <v>4231</v>
      </c>
      <c r="Y14" s="313" t="n">
        <v>12191</v>
      </c>
      <c r="Z14" s="313" t="n">
        <v>10186</v>
      </c>
      <c r="AA14" s="53" t="n">
        <f aca="false">SUM(V14:Z14)</f>
        <v>58756</v>
      </c>
      <c r="AB14" s="305" t="n">
        <v>9</v>
      </c>
      <c r="AC14" s="58" t="s">
        <v>533</v>
      </c>
      <c r="AD14" s="313" t="n">
        <v>460131</v>
      </c>
      <c r="AE14" s="313" t="n">
        <v>49223</v>
      </c>
      <c r="AF14" s="313" t="n">
        <v>4305</v>
      </c>
      <c r="AG14" s="115" t="s">
        <v>134</v>
      </c>
      <c r="AH14" s="313" t="n">
        <v>10837</v>
      </c>
      <c r="AI14" s="313" t="n">
        <v>7443</v>
      </c>
      <c r="AJ14" s="313" t="n">
        <v>1658</v>
      </c>
      <c r="AK14" s="313" t="n">
        <v>533597</v>
      </c>
      <c r="AL14" s="115" t="n">
        <f aca="false">AA14+AK14</f>
        <v>592353</v>
      </c>
      <c r="AM14" s="21" t="n">
        <v>8</v>
      </c>
      <c r="AN14" s="58" t="s">
        <v>533</v>
      </c>
      <c r="AO14" s="79" t="n">
        <v>31601</v>
      </c>
      <c r="AP14" s="59" t="n">
        <v>9906</v>
      </c>
      <c r="AQ14" s="79" t="n">
        <v>5676</v>
      </c>
      <c r="AR14" s="59" t="n">
        <v>17084</v>
      </c>
      <c r="AS14" s="79" t="n">
        <v>10370</v>
      </c>
      <c r="AT14" s="304" t="n">
        <f aca="false">SUM(AO14:AS14)</f>
        <v>74637</v>
      </c>
      <c r="AU14" s="361" t="n">
        <v>9</v>
      </c>
      <c r="AV14" s="58" t="s">
        <v>533</v>
      </c>
      <c r="AW14" s="59" t="n">
        <v>605191</v>
      </c>
      <c r="AX14" s="115" t="n">
        <v>66013</v>
      </c>
      <c r="AY14" s="115" t="n">
        <v>4342</v>
      </c>
      <c r="AZ14" s="115" t="s">
        <v>134</v>
      </c>
      <c r="BA14" s="313" t="n">
        <v>11382</v>
      </c>
      <c r="BB14" s="313" t="n">
        <v>7829</v>
      </c>
      <c r="BC14" s="115" t="n">
        <v>1731</v>
      </c>
      <c r="BD14" s="406" t="n">
        <f aca="false">SUM(AW14:BC14)</f>
        <v>696488</v>
      </c>
      <c r="BE14" s="304" t="n">
        <f aca="false">AT14+BD14</f>
        <v>771125</v>
      </c>
    </row>
    <row r="15" customFormat="false" ht="12.75" hidden="false" customHeight="false" outlineLevel="0" collapsed="false">
      <c r="A15" s="21" t="n">
        <v>10</v>
      </c>
      <c r="B15" s="58" t="s">
        <v>534</v>
      </c>
      <c r="C15" s="79" t="n">
        <v>34902</v>
      </c>
      <c r="D15" s="59" t="n">
        <v>4569</v>
      </c>
      <c r="E15" s="79" t="n">
        <v>16403</v>
      </c>
      <c r="F15" s="59" t="n">
        <v>9360</v>
      </c>
      <c r="G15" s="79" t="n">
        <v>11170</v>
      </c>
      <c r="H15" s="304" t="n">
        <f aca="false">SUM(C15:G15)</f>
        <v>76404</v>
      </c>
      <c r="I15" s="305" t="n">
        <v>10</v>
      </c>
      <c r="J15" s="58" t="s">
        <v>534</v>
      </c>
      <c r="K15" s="59" t="n">
        <v>692512</v>
      </c>
      <c r="L15" s="115" t="n">
        <v>99732</v>
      </c>
      <c r="M15" s="115" t="n">
        <v>26714</v>
      </c>
      <c r="N15" s="115" t="n">
        <v>0</v>
      </c>
      <c r="O15" s="313" t="n">
        <v>24100</v>
      </c>
      <c r="P15" s="313" t="n">
        <v>2861</v>
      </c>
      <c r="Q15" s="115" t="n">
        <v>811</v>
      </c>
      <c r="R15" s="406" t="n">
        <f aca="false">SUM(K15:Q15)</f>
        <v>846730</v>
      </c>
      <c r="S15" s="304" t="n">
        <f aca="false">H15+R15</f>
        <v>923134</v>
      </c>
      <c r="T15" s="305" t="n">
        <v>10</v>
      </c>
      <c r="U15" s="58" t="s">
        <v>534</v>
      </c>
      <c r="V15" s="299" t="n">
        <v>29176</v>
      </c>
      <c r="W15" s="313" t="n">
        <v>2416</v>
      </c>
      <c r="X15" s="313" t="n">
        <v>15424</v>
      </c>
      <c r="Y15" s="313" t="n">
        <v>7168</v>
      </c>
      <c r="Z15" s="313" t="n">
        <v>9068</v>
      </c>
      <c r="AA15" s="53" t="n">
        <f aca="false">SUM(V15:Z15)</f>
        <v>63252</v>
      </c>
      <c r="AB15" s="305" t="n">
        <v>10</v>
      </c>
      <c r="AC15" s="58" t="s">
        <v>534</v>
      </c>
      <c r="AD15" s="313" t="n">
        <v>564419</v>
      </c>
      <c r="AE15" s="313" t="n">
        <v>77121</v>
      </c>
      <c r="AF15" s="313" t="n">
        <v>22621</v>
      </c>
      <c r="AG15" s="115" t="s">
        <v>134</v>
      </c>
      <c r="AH15" s="313" t="n">
        <v>21939</v>
      </c>
      <c r="AI15" s="313" t="n">
        <v>2745</v>
      </c>
      <c r="AJ15" s="313" t="n">
        <v>548</v>
      </c>
      <c r="AK15" s="313" t="n">
        <v>689393</v>
      </c>
      <c r="AL15" s="115" t="n">
        <f aca="false">AA15+AK15</f>
        <v>752645</v>
      </c>
      <c r="AM15" s="21" t="n">
        <v>9</v>
      </c>
      <c r="AN15" s="58" t="s">
        <v>534</v>
      </c>
      <c r="AO15" s="79" t="n">
        <v>37338</v>
      </c>
      <c r="AP15" s="59" t="n">
        <v>6413</v>
      </c>
      <c r="AQ15" s="79" t="n">
        <v>17059</v>
      </c>
      <c r="AR15" s="59" t="n">
        <v>10764</v>
      </c>
      <c r="AS15" s="79" t="n">
        <v>13181</v>
      </c>
      <c r="AT15" s="304" t="n">
        <f aca="false">SUM(AO15:AS15)</f>
        <v>84755</v>
      </c>
      <c r="AU15" s="361" t="n">
        <v>10</v>
      </c>
      <c r="AV15" s="58" t="s">
        <v>534</v>
      </c>
      <c r="AW15" s="59" t="n">
        <v>789737</v>
      </c>
      <c r="AX15" s="115" t="n">
        <v>115773</v>
      </c>
      <c r="AY15" s="115" t="n">
        <v>29844</v>
      </c>
      <c r="AZ15" s="115" t="s">
        <v>134</v>
      </c>
      <c r="BA15" s="313" t="n">
        <v>26542</v>
      </c>
      <c r="BB15" s="313" t="n">
        <v>2861</v>
      </c>
      <c r="BC15" s="115" t="n">
        <v>994</v>
      </c>
      <c r="BD15" s="406" t="n">
        <f aca="false">SUM(AW15:BC15)</f>
        <v>965751</v>
      </c>
      <c r="BE15" s="304" t="n">
        <f aca="false">AT15+BD15</f>
        <v>1050506</v>
      </c>
    </row>
    <row r="16" customFormat="false" ht="12.75" hidden="false" customHeight="false" outlineLevel="0" collapsed="false">
      <c r="A16" s="21" t="n">
        <v>11</v>
      </c>
      <c r="B16" s="22" t="s">
        <v>648</v>
      </c>
      <c r="C16" s="79" t="s">
        <v>134</v>
      </c>
      <c r="D16" s="59" t="s">
        <v>134</v>
      </c>
      <c r="E16" s="79" t="s">
        <v>134</v>
      </c>
      <c r="F16" s="59" t="s">
        <v>134</v>
      </c>
      <c r="G16" s="79" t="s">
        <v>134</v>
      </c>
      <c r="H16" s="304" t="n">
        <f aca="false">SUM(C16:G16)</f>
        <v>0</v>
      </c>
      <c r="I16" s="305" t="n">
        <v>11</v>
      </c>
      <c r="J16" s="22" t="s">
        <v>535</v>
      </c>
      <c r="K16" s="59" t="s">
        <v>134</v>
      </c>
      <c r="L16" s="115" t="s">
        <v>134</v>
      </c>
      <c r="M16" s="115" t="s">
        <v>134</v>
      </c>
      <c r="N16" s="115" t="s">
        <v>134</v>
      </c>
      <c r="O16" s="313" t="s">
        <v>134</v>
      </c>
      <c r="Q16" s="115" t="s">
        <v>134</v>
      </c>
      <c r="R16" s="406" t="n">
        <f aca="false">SUM(K16:Q16)</f>
        <v>0</v>
      </c>
      <c r="S16" s="304" t="n">
        <f aca="false">H16+R16</f>
        <v>0</v>
      </c>
      <c r="T16" s="305" t="n">
        <v>11</v>
      </c>
      <c r="U16" s="22" t="s">
        <v>535</v>
      </c>
      <c r="V16" s="299" t="n">
        <v>8253</v>
      </c>
      <c r="W16" s="313" t="n">
        <v>3077</v>
      </c>
      <c r="X16" s="313" t="n">
        <v>977</v>
      </c>
      <c r="Y16" s="313" t="n">
        <v>445</v>
      </c>
      <c r="Z16" s="313" t="n">
        <v>2816</v>
      </c>
      <c r="AA16" s="53" t="n">
        <f aca="false">SUM(V16:Z16)</f>
        <v>15568</v>
      </c>
      <c r="AB16" s="305" t="n">
        <v>11</v>
      </c>
      <c r="AC16" s="22" t="s">
        <v>535</v>
      </c>
      <c r="AD16" s="313" t="n">
        <v>352698</v>
      </c>
      <c r="AE16" s="313" t="n">
        <v>44094</v>
      </c>
      <c r="AF16" s="313" t="n">
        <v>4397</v>
      </c>
      <c r="AG16" s="313" t="n">
        <v>2040</v>
      </c>
      <c r="AH16" s="313" t="n">
        <v>4238</v>
      </c>
      <c r="AI16" s="313" t="n">
        <v>425</v>
      </c>
      <c r="AJ16" s="313" t="n">
        <v>1192</v>
      </c>
      <c r="AK16" s="313" t="n">
        <v>409084</v>
      </c>
      <c r="AL16" s="115" t="n">
        <f aca="false">AA16+AK16</f>
        <v>424652</v>
      </c>
      <c r="AM16" s="21" t="n">
        <v>10</v>
      </c>
      <c r="AN16" s="22" t="s">
        <v>648</v>
      </c>
      <c r="AO16" s="79" t="s">
        <v>134</v>
      </c>
      <c r="AP16" s="59" t="s">
        <v>134</v>
      </c>
      <c r="AQ16" s="79" t="s">
        <v>134</v>
      </c>
      <c r="AR16" s="59" t="s">
        <v>134</v>
      </c>
      <c r="AS16" s="79" t="s">
        <v>134</v>
      </c>
      <c r="AT16" s="304" t="n">
        <f aca="false">SUM(AO16:AS16)</f>
        <v>0</v>
      </c>
      <c r="AU16" s="361" t="n">
        <v>11</v>
      </c>
      <c r="AV16" s="22" t="s">
        <v>648</v>
      </c>
      <c r="AW16" s="59" t="s">
        <v>134</v>
      </c>
      <c r="AX16" s="115" t="s">
        <v>134</v>
      </c>
      <c r="AY16" s="115" t="s">
        <v>134</v>
      </c>
      <c r="AZ16" s="115" t="s">
        <v>134</v>
      </c>
      <c r="BA16" s="313" t="s">
        <v>134</v>
      </c>
      <c r="BC16" s="115" t="s">
        <v>134</v>
      </c>
      <c r="BD16" s="406" t="n">
        <f aca="false">SUM(AW16:BC16)</f>
        <v>0</v>
      </c>
      <c r="BE16" s="304" t="n">
        <f aca="false">AT16+BD16</f>
        <v>0</v>
      </c>
    </row>
    <row r="17" customFormat="false" ht="12.75" hidden="false" customHeight="false" outlineLevel="0" collapsed="false">
      <c r="A17" s="21" t="n">
        <v>5</v>
      </c>
      <c r="B17" s="58" t="s">
        <v>649</v>
      </c>
      <c r="C17" s="79" t="s">
        <v>134</v>
      </c>
      <c r="D17" s="59" t="s">
        <v>134</v>
      </c>
      <c r="E17" s="79" t="s">
        <v>134</v>
      </c>
      <c r="F17" s="59" t="s">
        <v>134</v>
      </c>
      <c r="G17" s="79" t="s">
        <v>134</v>
      </c>
      <c r="H17" s="304" t="n">
        <f aca="false">SUM(C17:G17)</f>
        <v>0</v>
      </c>
      <c r="I17" s="305" t="n">
        <v>5</v>
      </c>
      <c r="J17" s="58" t="s">
        <v>538</v>
      </c>
      <c r="K17" s="59" t="s">
        <v>134</v>
      </c>
      <c r="L17" s="115" t="s">
        <v>134</v>
      </c>
      <c r="M17" s="115" t="s">
        <v>134</v>
      </c>
      <c r="N17" s="115" t="s">
        <v>134</v>
      </c>
      <c r="O17" s="313" t="s">
        <v>134</v>
      </c>
      <c r="Q17" s="115" t="s">
        <v>134</v>
      </c>
      <c r="R17" s="406" t="n">
        <f aca="false">SUM(K17:Q17)</f>
        <v>0</v>
      </c>
      <c r="S17" s="304" t="n">
        <f aca="false">H17+R17</f>
        <v>0</v>
      </c>
      <c r="T17" s="305" t="n">
        <v>5</v>
      </c>
      <c r="U17" s="58" t="s">
        <v>650</v>
      </c>
      <c r="V17" s="299" t="n">
        <v>5786</v>
      </c>
      <c r="W17" s="313" t="n">
        <v>9826</v>
      </c>
      <c r="X17" s="313" t="n">
        <v>12597</v>
      </c>
      <c r="Y17" s="313" t="n">
        <v>10173</v>
      </c>
      <c r="Z17" s="313" t="n">
        <v>8327</v>
      </c>
      <c r="AA17" s="53" t="n">
        <f aca="false">SUM(V17:Z17)</f>
        <v>46709</v>
      </c>
      <c r="AB17" s="305" t="n">
        <v>5</v>
      </c>
      <c r="AC17" s="58" t="s">
        <v>650</v>
      </c>
      <c r="AD17" s="313" t="n">
        <v>81783</v>
      </c>
      <c r="AE17" s="313" t="n">
        <v>27630</v>
      </c>
      <c r="AF17" s="313" t="n">
        <v>5745</v>
      </c>
      <c r="AG17" s="313" t="n">
        <v>3817</v>
      </c>
      <c r="AH17" s="313" t="n">
        <v>403</v>
      </c>
      <c r="AI17" s="313" t="n">
        <v>159</v>
      </c>
      <c r="AJ17" s="313" t="n">
        <v>235</v>
      </c>
      <c r="AK17" s="313" t="n">
        <v>119772</v>
      </c>
      <c r="AL17" s="115" t="n">
        <f aca="false">AA17+AK17</f>
        <v>166481</v>
      </c>
      <c r="AM17" s="21" t="n">
        <v>11</v>
      </c>
      <c r="AN17" s="58" t="s">
        <v>649</v>
      </c>
      <c r="AO17" s="79" t="s">
        <v>134</v>
      </c>
      <c r="AP17" s="59" t="s">
        <v>134</v>
      </c>
      <c r="AQ17" s="79" t="s">
        <v>134</v>
      </c>
      <c r="AR17" s="59" t="s">
        <v>134</v>
      </c>
      <c r="AS17" s="79" t="s">
        <v>134</v>
      </c>
      <c r="AT17" s="304" t="n">
        <f aca="false">SUM(AO17:AS17)</f>
        <v>0</v>
      </c>
      <c r="AU17" s="361" t="n">
        <v>5</v>
      </c>
      <c r="AV17" s="58" t="s">
        <v>651</v>
      </c>
      <c r="AW17" s="59" t="s">
        <v>134</v>
      </c>
      <c r="AX17" s="115" t="s">
        <v>134</v>
      </c>
      <c r="AY17" s="115" t="s">
        <v>134</v>
      </c>
      <c r="AZ17" s="115" t="s">
        <v>134</v>
      </c>
      <c r="BA17" s="313" t="s">
        <v>134</v>
      </c>
      <c r="BC17" s="115" t="s">
        <v>134</v>
      </c>
      <c r="BD17" s="406" t="n">
        <f aca="false">SUM(AW17:BC17)</f>
        <v>0</v>
      </c>
      <c r="BE17" s="304" t="n">
        <f aca="false">AT17+BD17</f>
        <v>0</v>
      </c>
    </row>
    <row r="18" customFormat="false" ht="12.75" hidden="false" customHeight="false" outlineLevel="0" collapsed="false">
      <c r="A18" s="21" t="n">
        <v>12</v>
      </c>
      <c r="B18" s="58" t="s">
        <v>652</v>
      </c>
      <c r="C18" s="79" t="n">
        <v>69836</v>
      </c>
      <c r="D18" s="59" t="s">
        <v>478</v>
      </c>
      <c r="E18" s="79" t="n">
        <v>10532</v>
      </c>
      <c r="F18" s="59" t="n">
        <v>38045</v>
      </c>
      <c r="G18" s="79" t="n">
        <v>16431</v>
      </c>
      <c r="H18" s="304" t="n">
        <f aca="false">SUM(C18:G18)</f>
        <v>134844</v>
      </c>
      <c r="I18" s="305" t="n">
        <v>12</v>
      </c>
      <c r="J18" s="58" t="s">
        <v>652</v>
      </c>
      <c r="K18" s="59" t="n">
        <v>405669</v>
      </c>
      <c r="L18" s="115" t="n">
        <v>345503</v>
      </c>
      <c r="M18" s="115" t="s">
        <v>653</v>
      </c>
      <c r="N18" s="115" t="n">
        <v>0</v>
      </c>
      <c r="O18" s="313" t="n">
        <v>4838</v>
      </c>
      <c r="P18" s="0" t="s">
        <v>501</v>
      </c>
      <c r="Q18" s="115" t="n">
        <v>21067</v>
      </c>
      <c r="R18" s="406" t="n">
        <f aca="false">SUM(K18:Q18)</f>
        <v>777077</v>
      </c>
      <c r="S18" s="304" t="n">
        <f aca="false">H18+R18</f>
        <v>911921</v>
      </c>
      <c r="T18" s="305" t="n">
        <v>12</v>
      </c>
      <c r="U18" s="58" t="s">
        <v>652</v>
      </c>
      <c r="V18" s="299" t="n">
        <v>67491</v>
      </c>
      <c r="W18" s="115" t="s">
        <v>478</v>
      </c>
      <c r="X18" s="313" t="n">
        <v>10112</v>
      </c>
      <c r="Y18" s="313" t="n">
        <v>35669</v>
      </c>
      <c r="Z18" s="313" t="n">
        <v>15074</v>
      </c>
      <c r="AA18" s="53" t="n">
        <f aca="false">SUM(V18:Z18)</f>
        <v>128346</v>
      </c>
      <c r="AB18" s="305" t="n">
        <v>12</v>
      </c>
      <c r="AC18" s="58" t="s">
        <v>652</v>
      </c>
      <c r="AD18" s="313" t="n">
        <v>374409</v>
      </c>
      <c r="AE18" s="313" t="n">
        <v>312911</v>
      </c>
      <c r="AF18" s="115" t="s">
        <v>653</v>
      </c>
      <c r="AG18" s="115" t="s">
        <v>134</v>
      </c>
      <c r="AH18" s="313" t="n">
        <v>4821</v>
      </c>
      <c r="AI18" s="313" t="s">
        <v>501</v>
      </c>
      <c r="AJ18" s="313" t="n">
        <v>21043</v>
      </c>
      <c r="AK18" s="313" t="n">
        <v>713184</v>
      </c>
      <c r="AL18" s="115" t="n">
        <f aca="false">AA18+AK18</f>
        <v>841530</v>
      </c>
      <c r="AM18" s="21" t="n">
        <v>12</v>
      </c>
      <c r="AN18" s="58" t="s">
        <v>652</v>
      </c>
      <c r="AO18" s="79" t="n">
        <v>71055</v>
      </c>
      <c r="AP18" s="59" t="s">
        <v>478</v>
      </c>
      <c r="AQ18" s="79" t="n">
        <v>10791</v>
      </c>
      <c r="AR18" s="59" t="n">
        <v>39293</v>
      </c>
      <c r="AS18" s="79" t="n">
        <v>17392</v>
      </c>
      <c r="AT18" s="304" t="n">
        <f aca="false">SUM(AO18:AS18)</f>
        <v>138531</v>
      </c>
      <c r="AU18" s="361" t="n">
        <v>12</v>
      </c>
      <c r="AV18" s="58" t="s">
        <v>652</v>
      </c>
      <c r="AW18" s="59" t="n">
        <v>419656</v>
      </c>
      <c r="AX18" s="115" t="n">
        <v>363752</v>
      </c>
      <c r="AY18" s="115" t="s">
        <v>653</v>
      </c>
      <c r="AZ18" s="115" t="n">
        <v>0</v>
      </c>
      <c r="BA18" s="313" t="n">
        <v>4840</v>
      </c>
      <c r="BB18" s="0" t="s">
        <v>501</v>
      </c>
      <c r="BC18" s="115" t="n">
        <v>21147</v>
      </c>
      <c r="BD18" s="406" t="n">
        <f aca="false">SUM(AW18:BC18)</f>
        <v>809395</v>
      </c>
      <c r="BE18" s="304" t="n">
        <f aca="false">AT18+BD18</f>
        <v>947926</v>
      </c>
    </row>
    <row r="19" customFormat="false" ht="12.75" hidden="false" customHeight="false" outlineLevel="0" collapsed="false">
      <c r="A19" s="21" t="n">
        <v>13</v>
      </c>
      <c r="B19" s="58" t="s">
        <v>654</v>
      </c>
      <c r="C19" s="79" t="s">
        <v>134</v>
      </c>
      <c r="D19" s="59" t="s">
        <v>134</v>
      </c>
      <c r="E19" s="79" t="s">
        <v>134</v>
      </c>
      <c r="F19" s="59" t="s">
        <v>134</v>
      </c>
      <c r="G19" s="79" t="s">
        <v>134</v>
      </c>
      <c r="H19" s="304" t="n">
        <f aca="false">SUM(C19:G19)</f>
        <v>0</v>
      </c>
      <c r="I19" s="305" t="n">
        <v>13</v>
      </c>
      <c r="J19" s="58" t="s">
        <v>539</v>
      </c>
      <c r="K19" s="59" t="s">
        <v>134</v>
      </c>
      <c r="L19" s="115" t="s">
        <v>134</v>
      </c>
      <c r="M19" s="115" t="s">
        <v>134</v>
      </c>
      <c r="N19" s="115" t="s">
        <v>134</v>
      </c>
      <c r="O19" s="313" t="s">
        <v>134</v>
      </c>
      <c r="P19" s="115" t="s">
        <v>134</v>
      </c>
      <c r="Q19" s="115" t="s">
        <v>134</v>
      </c>
      <c r="R19" s="406" t="n">
        <f aca="false">SUM(K19:Q19)</f>
        <v>0</v>
      </c>
      <c r="S19" s="304" t="n">
        <f aca="false">H19+R19</f>
        <v>0</v>
      </c>
      <c r="T19" s="305" t="n">
        <v>13</v>
      </c>
      <c r="U19" s="58" t="s">
        <v>539</v>
      </c>
      <c r="V19" s="299" t="n">
        <v>7557</v>
      </c>
      <c r="W19" s="313" t="n">
        <v>5435</v>
      </c>
      <c r="X19" s="313" t="n">
        <v>3359</v>
      </c>
      <c r="Y19" s="313" t="n">
        <v>5364</v>
      </c>
      <c r="Z19" s="313" t="n">
        <v>8324</v>
      </c>
      <c r="AA19" s="53" t="n">
        <f aca="false">SUM(V19:Z19)</f>
        <v>30039</v>
      </c>
      <c r="AB19" s="305" t="n">
        <v>13</v>
      </c>
      <c r="AC19" s="58" t="s">
        <v>539</v>
      </c>
      <c r="AD19" s="313" t="n">
        <v>491012</v>
      </c>
      <c r="AE19" s="313" t="n">
        <v>66881</v>
      </c>
      <c r="AF19" s="313" t="n">
        <v>11185</v>
      </c>
      <c r="AG19" s="115" t="s">
        <v>134</v>
      </c>
      <c r="AH19" s="313" t="n">
        <v>11737</v>
      </c>
      <c r="AI19" s="313" t="n">
        <v>911</v>
      </c>
      <c r="AJ19" s="313" t="n">
        <v>3029</v>
      </c>
      <c r="AK19" s="313" t="n">
        <v>584755</v>
      </c>
      <c r="AL19" s="115" t="n">
        <f aca="false">AA19+AK19</f>
        <v>614794</v>
      </c>
      <c r="AM19" s="21" t="n">
        <v>13</v>
      </c>
      <c r="AN19" s="58" t="s">
        <v>654</v>
      </c>
      <c r="AO19" s="79" t="s">
        <v>134</v>
      </c>
      <c r="AP19" s="59" t="s">
        <v>134</v>
      </c>
      <c r="AQ19" s="79" t="s">
        <v>134</v>
      </c>
      <c r="AR19" s="59" t="s">
        <v>134</v>
      </c>
      <c r="AS19" s="79" t="s">
        <v>134</v>
      </c>
      <c r="AT19" s="304" t="n">
        <f aca="false">SUM(AO19:AS19)</f>
        <v>0</v>
      </c>
      <c r="AU19" s="361" t="n">
        <v>13</v>
      </c>
      <c r="AV19" s="58" t="s">
        <v>654</v>
      </c>
      <c r="AW19" s="59" t="s">
        <v>134</v>
      </c>
      <c r="AX19" s="115" t="s">
        <v>134</v>
      </c>
      <c r="AY19" s="115" t="s">
        <v>134</v>
      </c>
      <c r="AZ19" s="115" t="s">
        <v>134</v>
      </c>
      <c r="BA19" s="313" t="s">
        <v>134</v>
      </c>
      <c r="BB19" s="115" t="s">
        <v>134</v>
      </c>
      <c r="BC19" s="115" t="s">
        <v>134</v>
      </c>
      <c r="BD19" s="406" t="n">
        <f aca="false">SUM(AW19:BC19)</f>
        <v>0</v>
      </c>
      <c r="BE19" s="304" t="n">
        <f aca="false">AT19+BD19</f>
        <v>0</v>
      </c>
    </row>
    <row r="20" customFormat="false" ht="12.75" hidden="false" customHeight="true" outlineLevel="0" collapsed="false">
      <c r="A20" s="21" t="n">
        <v>14</v>
      </c>
      <c r="B20" s="58" t="s">
        <v>655</v>
      </c>
      <c r="C20" s="79" t="s">
        <v>134</v>
      </c>
      <c r="D20" s="59" t="s">
        <v>134</v>
      </c>
      <c r="E20" s="79" t="s">
        <v>134</v>
      </c>
      <c r="F20" s="59" t="s">
        <v>134</v>
      </c>
      <c r="G20" s="79" t="s">
        <v>134</v>
      </c>
      <c r="H20" s="304" t="n">
        <f aca="false">SUM(C20:G20)</f>
        <v>0</v>
      </c>
      <c r="I20" s="305" t="n">
        <v>14</v>
      </c>
      <c r="J20" s="58" t="s">
        <v>655</v>
      </c>
      <c r="K20" s="59" t="s">
        <v>134</v>
      </c>
      <c r="L20" s="115" t="s">
        <v>134</v>
      </c>
      <c r="M20" s="115" t="s">
        <v>134</v>
      </c>
      <c r="N20" s="115" t="s">
        <v>134</v>
      </c>
      <c r="O20" s="313" t="s">
        <v>134</v>
      </c>
      <c r="P20" s="115" t="s">
        <v>134</v>
      </c>
      <c r="Q20" s="115" t="s">
        <v>134</v>
      </c>
      <c r="R20" s="406" t="n">
        <f aca="false">SUM(K20:Q20)</f>
        <v>0</v>
      </c>
      <c r="S20" s="304" t="n">
        <f aca="false">H20+R20</f>
        <v>0</v>
      </c>
      <c r="T20" s="305" t="n">
        <v>14</v>
      </c>
      <c r="U20" s="58" t="s">
        <v>655</v>
      </c>
      <c r="V20" s="299" t="n">
        <v>13670</v>
      </c>
      <c r="W20" s="313" t="n">
        <v>11916</v>
      </c>
      <c r="X20" s="313" t="n">
        <v>1453</v>
      </c>
      <c r="Y20" s="313" t="n">
        <v>2097</v>
      </c>
      <c r="Z20" s="313" t="n">
        <v>8206</v>
      </c>
      <c r="AA20" s="53" t="n">
        <f aca="false">SUM(V20:Z20)</f>
        <v>37342</v>
      </c>
      <c r="AB20" s="305" t="n">
        <v>14</v>
      </c>
      <c r="AC20" s="58" t="s">
        <v>655</v>
      </c>
      <c r="AD20" s="313" t="n">
        <v>562995</v>
      </c>
      <c r="AE20" s="313" t="n">
        <v>77687</v>
      </c>
      <c r="AF20" s="313" t="n">
        <v>3472</v>
      </c>
      <c r="AG20" s="115" t="s">
        <v>134</v>
      </c>
      <c r="AH20" s="313" t="n">
        <v>45333</v>
      </c>
      <c r="AI20" s="313" t="n">
        <v>311</v>
      </c>
      <c r="AJ20" s="313" t="n">
        <v>524</v>
      </c>
      <c r="AK20" s="313" t="n">
        <v>690322</v>
      </c>
      <c r="AL20" s="115" t="n">
        <f aca="false">AA20+AK20</f>
        <v>727664</v>
      </c>
      <c r="AM20" s="21" t="n">
        <v>14</v>
      </c>
      <c r="AN20" s="58" t="s">
        <v>655</v>
      </c>
      <c r="AO20" s="79" t="s">
        <v>134</v>
      </c>
      <c r="AP20" s="59" t="s">
        <v>134</v>
      </c>
      <c r="AQ20" s="79" t="s">
        <v>134</v>
      </c>
      <c r="AR20" s="59" t="s">
        <v>134</v>
      </c>
      <c r="AS20" s="79" t="s">
        <v>134</v>
      </c>
      <c r="AT20" s="304" t="n">
        <f aca="false">SUM(AO20:AS20)</f>
        <v>0</v>
      </c>
      <c r="AU20" s="361" t="n">
        <v>14</v>
      </c>
      <c r="AV20" s="58" t="s">
        <v>655</v>
      </c>
      <c r="AW20" s="59" t="s">
        <v>134</v>
      </c>
      <c r="AX20" s="115" t="s">
        <v>134</v>
      </c>
      <c r="AY20" s="115" t="s">
        <v>134</v>
      </c>
      <c r="AZ20" s="115" t="s">
        <v>134</v>
      </c>
      <c r="BA20" s="313" t="s">
        <v>134</v>
      </c>
      <c r="BB20" s="115" t="s">
        <v>134</v>
      </c>
      <c r="BC20" s="115" t="s">
        <v>134</v>
      </c>
      <c r="BD20" s="406" t="n">
        <f aca="false">SUM(AW20:BC20)</f>
        <v>0</v>
      </c>
      <c r="BE20" s="304" t="n">
        <f aca="false">AT20+BD20</f>
        <v>0</v>
      </c>
    </row>
    <row r="21" customFormat="false" ht="12.75" hidden="false" customHeight="true" outlineLevel="0" collapsed="false">
      <c r="A21" s="21" t="n">
        <v>15</v>
      </c>
      <c r="B21" s="58" t="s">
        <v>541</v>
      </c>
      <c r="C21" s="79" t="n">
        <v>6820</v>
      </c>
      <c r="D21" s="59" t="n">
        <v>3570</v>
      </c>
      <c r="E21" s="79" t="n">
        <v>2699</v>
      </c>
      <c r="F21" s="59" t="n">
        <v>5954</v>
      </c>
      <c r="G21" s="79" t="n">
        <v>7528</v>
      </c>
      <c r="H21" s="304" t="n">
        <f aca="false">SUM(C21:G21)</f>
        <v>26571</v>
      </c>
      <c r="I21" s="305" t="n">
        <v>15</v>
      </c>
      <c r="J21" s="58" t="s">
        <v>541</v>
      </c>
      <c r="K21" s="59" t="n">
        <v>273810</v>
      </c>
      <c r="L21" s="115" t="n">
        <v>19585</v>
      </c>
      <c r="M21" s="115" t="n">
        <v>1214</v>
      </c>
      <c r="N21" s="115" t="n">
        <v>77</v>
      </c>
      <c r="O21" s="313" t="n">
        <v>3979</v>
      </c>
      <c r="P21" s="115" t="n">
        <v>1336</v>
      </c>
      <c r="Q21" s="115" t="n">
        <v>3446</v>
      </c>
      <c r="R21" s="406" t="n">
        <f aca="false">SUM(K21:Q21)</f>
        <v>303447</v>
      </c>
      <c r="S21" s="304" t="n">
        <f aca="false">H21+R21</f>
        <v>330018</v>
      </c>
      <c r="T21" s="305" t="n">
        <v>15</v>
      </c>
      <c r="U21" s="58" t="s">
        <v>541</v>
      </c>
      <c r="V21" s="299" t="n">
        <v>6048</v>
      </c>
      <c r="W21" s="313" t="n">
        <v>2859</v>
      </c>
      <c r="X21" s="313" t="n">
        <v>2208</v>
      </c>
      <c r="Y21" s="313" t="n">
        <v>3603</v>
      </c>
      <c r="Z21" s="313" t="n">
        <v>7090</v>
      </c>
      <c r="AA21" s="53" t="n">
        <f aca="false">SUM(V21:Z21)</f>
        <v>21808</v>
      </c>
      <c r="AB21" s="305" t="n">
        <v>15</v>
      </c>
      <c r="AC21" s="58" t="s">
        <v>541</v>
      </c>
      <c r="AD21" s="313" t="n">
        <v>233171</v>
      </c>
      <c r="AE21" s="313" t="n">
        <v>18042</v>
      </c>
      <c r="AF21" s="313" t="n">
        <v>1200</v>
      </c>
      <c r="AG21" s="313" t="n">
        <v>77</v>
      </c>
      <c r="AH21" s="313" t="n">
        <v>3732</v>
      </c>
      <c r="AI21" s="313" t="n">
        <v>1194</v>
      </c>
      <c r="AJ21" s="313" t="n">
        <v>2163</v>
      </c>
      <c r="AK21" s="313" t="n">
        <v>259579</v>
      </c>
      <c r="AL21" s="115" t="n">
        <f aca="false">AA21+AK21</f>
        <v>281387</v>
      </c>
      <c r="AM21" s="21" t="n">
        <v>15</v>
      </c>
      <c r="AN21" s="58" t="s">
        <v>541</v>
      </c>
      <c r="AO21" s="79" t="n">
        <v>7733</v>
      </c>
      <c r="AP21" s="59" t="n">
        <v>4148</v>
      </c>
      <c r="AQ21" s="79" t="n">
        <v>3005</v>
      </c>
      <c r="AR21" s="59" t="n">
        <v>7369</v>
      </c>
      <c r="AS21" s="79" t="n">
        <v>7916</v>
      </c>
      <c r="AT21" s="304" t="n">
        <f aca="false">SUM(AO21:AS21)</f>
        <v>30171</v>
      </c>
      <c r="AU21" s="361" t="n">
        <v>15</v>
      </c>
      <c r="AV21" s="58" t="s">
        <v>541</v>
      </c>
      <c r="AW21" s="59" t="n">
        <v>300373</v>
      </c>
      <c r="AX21" s="115" t="n">
        <v>20656</v>
      </c>
      <c r="AY21" s="115" t="n">
        <v>1438</v>
      </c>
      <c r="AZ21" s="115" t="n">
        <v>77</v>
      </c>
      <c r="BA21" s="313" t="n">
        <v>4278</v>
      </c>
      <c r="BB21" s="115" t="n">
        <v>1365</v>
      </c>
      <c r="BC21" s="115" t="n">
        <v>5327</v>
      </c>
      <c r="BD21" s="406" t="n">
        <f aca="false">SUM(AW21:BC21)</f>
        <v>333514</v>
      </c>
      <c r="BE21" s="304" t="n">
        <f aca="false">AT21+BD21</f>
        <v>363685</v>
      </c>
    </row>
    <row r="22" customFormat="false" ht="12.75" hidden="false" customHeight="false" outlineLevel="0" collapsed="false">
      <c r="A22" s="21" t="n">
        <v>16</v>
      </c>
      <c r="B22" s="58" t="s">
        <v>139</v>
      </c>
      <c r="C22" s="79" t="n">
        <v>16708</v>
      </c>
      <c r="D22" s="299" t="n">
        <v>38235</v>
      </c>
      <c r="E22" s="79" t="n">
        <v>12256</v>
      </c>
      <c r="F22" s="59" t="n">
        <v>58049</v>
      </c>
      <c r="G22" s="79" t="n">
        <v>104104</v>
      </c>
      <c r="H22" s="304" t="n">
        <f aca="false">SUM(C22:G22)</f>
        <v>229352</v>
      </c>
      <c r="I22" s="305" t="n">
        <v>16</v>
      </c>
      <c r="J22" s="58" t="s">
        <v>139</v>
      </c>
      <c r="K22" s="59" t="n">
        <v>647892</v>
      </c>
      <c r="L22" s="115" t="n">
        <v>382898</v>
      </c>
      <c r="M22" s="115" t="n">
        <v>22354</v>
      </c>
      <c r="N22" s="115" t="n">
        <v>0</v>
      </c>
      <c r="O22" s="313" t="n">
        <v>1406</v>
      </c>
      <c r="P22" s="115" t="n">
        <v>986</v>
      </c>
      <c r="Q22" s="115" t="n">
        <v>10052</v>
      </c>
      <c r="R22" s="406" t="n">
        <f aca="false">SUM(K22:Q22)</f>
        <v>1065588</v>
      </c>
      <c r="S22" s="304" t="n">
        <f aca="false">H22+R22</f>
        <v>1294940</v>
      </c>
      <c r="T22" s="305" t="n">
        <v>16</v>
      </c>
      <c r="U22" s="58" t="s">
        <v>139</v>
      </c>
      <c r="V22" s="299" t="n">
        <v>18405</v>
      </c>
      <c r="W22" s="313" t="n">
        <v>37725</v>
      </c>
      <c r="X22" s="313" t="n">
        <v>13148</v>
      </c>
      <c r="Y22" s="313" t="n">
        <v>54809</v>
      </c>
      <c r="Z22" s="313" t="n">
        <v>98527</v>
      </c>
      <c r="AA22" s="53" t="n">
        <f aca="false">SUM(V22:Z22)</f>
        <v>222614</v>
      </c>
      <c r="AB22" s="305" t="n">
        <v>16</v>
      </c>
      <c r="AC22" s="58" t="s">
        <v>139</v>
      </c>
      <c r="AD22" s="313" t="n">
        <v>527108</v>
      </c>
      <c r="AE22" s="313" t="n">
        <v>341774</v>
      </c>
      <c r="AF22" s="313" t="n">
        <v>21081</v>
      </c>
      <c r="AG22" s="313" t="n">
        <v>3950</v>
      </c>
      <c r="AH22" s="313" t="n">
        <v>1392</v>
      </c>
      <c r="AI22" s="313" t="n">
        <v>1065</v>
      </c>
      <c r="AJ22" s="313" t="n">
        <v>4578</v>
      </c>
      <c r="AK22" s="313" t="n">
        <v>900948</v>
      </c>
      <c r="AL22" s="115" t="n">
        <f aca="false">AA22+AK22</f>
        <v>1123562</v>
      </c>
      <c r="AM22" s="21" t="n">
        <v>16</v>
      </c>
      <c r="AN22" s="58" t="s">
        <v>139</v>
      </c>
      <c r="AO22" s="79" t="n">
        <v>16977</v>
      </c>
      <c r="AP22" s="299" t="n">
        <v>42591</v>
      </c>
      <c r="AQ22" s="79" t="n">
        <v>12591</v>
      </c>
      <c r="AR22" s="59" t="n">
        <v>57383</v>
      </c>
      <c r="AS22" s="79" t="n">
        <v>104899</v>
      </c>
      <c r="AT22" s="304" t="n">
        <f aca="false">SUM(AO22:AS22)</f>
        <v>234441</v>
      </c>
      <c r="AU22" s="361" t="n">
        <v>16</v>
      </c>
      <c r="AV22" s="58" t="s">
        <v>139</v>
      </c>
      <c r="AW22" s="59" t="n">
        <v>714209</v>
      </c>
      <c r="AX22" s="115" t="n">
        <v>408890</v>
      </c>
      <c r="AY22" s="115" t="n">
        <v>23566</v>
      </c>
      <c r="AZ22" s="115" t="n">
        <v>0</v>
      </c>
      <c r="BA22" s="313" t="n">
        <v>1402</v>
      </c>
      <c r="BB22" s="115" t="n">
        <v>987</v>
      </c>
      <c r="BC22" s="115" t="n">
        <v>10152</v>
      </c>
      <c r="BD22" s="406" t="n">
        <f aca="false">SUM(AW22:BC22)</f>
        <v>1159206</v>
      </c>
      <c r="BE22" s="304" t="n">
        <f aca="false">AT22+BD22</f>
        <v>1393647</v>
      </c>
    </row>
    <row r="23" customFormat="false" ht="12.75" hidden="false" customHeight="false" outlineLevel="0" collapsed="false">
      <c r="A23" s="21" t="n">
        <v>17</v>
      </c>
      <c r="B23" s="58" t="s">
        <v>542</v>
      </c>
      <c r="C23" s="79" t="n">
        <v>13266</v>
      </c>
      <c r="D23" s="59" t="n">
        <v>13973</v>
      </c>
      <c r="E23" s="79" t="n">
        <v>4531</v>
      </c>
      <c r="F23" s="59" t="n">
        <v>1011</v>
      </c>
      <c r="G23" s="79" t="n">
        <v>14308</v>
      </c>
      <c r="H23" s="304" t="n">
        <f aca="false">SUM(C23:G23)</f>
        <v>47089</v>
      </c>
      <c r="I23" s="305" t="n">
        <v>17</v>
      </c>
      <c r="J23" s="58" t="s">
        <v>542</v>
      </c>
      <c r="K23" s="59" t="n">
        <v>650001</v>
      </c>
      <c r="L23" s="115" t="n">
        <v>48605</v>
      </c>
      <c r="M23" s="115" t="n">
        <v>13551</v>
      </c>
      <c r="N23" s="115" t="s">
        <v>134</v>
      </c>
      <c r="O23" s="313" t="n">
        <v>4830</v>
      </c>
      <c r="P23" s="115" t="n">
        <v>4881</v>
      </c>
      <c r="Q23" s="115" t="n">
        <v>1415</v>
      </c>
      <c r="R23" s="406" t="n">
        <f aca="false">SUM(K23:Q23)</f>
        <v>723283</v>
      </c>
      <c r="S23" s="304" t="n">
        <f aca="false">H23+R23</f>
        <v>770372</v>
      </c>
      <c r="T23" s="305" t="n">
        <v>17</v>
      </c>
      <c r="U23" s="58" t="s">
        <v>542</v>
      </c>
      <c r="V23" s="299" t="n">
        <v>8899</v>
      </c>
      <c r="W23" s="313" t="n">
        <v>9084</v>
      </c>
      <c r="X23" s="313" t="n">
        <v>2746</v>
      </c>
      <c r="Y23" s="313" t="n">
        <v>711</v>
      </c>
      <c r="Z23" s="313" t="n">
        <v>10186</v>
      </c>
      <c r="AA23" s="53" t="n">
        <f aca="false">SUM(V23:Z23)</f>
        <v>31626</v>
      </c>
      <c r="AB23" s="305" t="n">
        <v>17</v>
      </c>
      <c r="AC23" s="58" t="s">
        <v>542</v>
      </c>
      <c r="AD23" s="313" t="n">
        <v>424379</v>
      </c>
      <c r="AE23" s="313" t="n">
        <v>29243</v>
      </c>
      <c r="AF23" s="313" t="n">
        <v>8957</v>
      </c>
      <c r="AG23" s="313" t="n">
        <v>497</v>
      </c>
      <c r="AH23" s="313" t="n">
        <v>3555</v>
      </c>
      <c r="AI23" s="313" t="n">
        <v>3780</v>
      </c>
      <c r="AJ23" s="313" t="n">
        <v>543</v>
      </c>
      <c r="AK23" s="313" t="n">
        <v>470954</v>
      </c>
      <c r="AL23" s="115" t="n">
        <f aca="false">AA23+AK23</f>
        <v>502580</v>
      </c>
      <c r="AM23" s="21" t="n">
        <v>17</v>
      </c>
      <c r="AN23" s="58" t="s">
        <v>542</v>
      </c>
      <c r="AO23" s="79" t="n">
        <v>13520</v>
      </c>
      <c r="AP23" s="59" t="n">
        <v>14471</v>
      </c>
      <c r="AQ23" s="79" t="n">
        <v>4234</v>
      </c>
      <c r="AR23" s="59" t="n">
        <v>1160</v>
      </c>
      <c r="AS23" s="79" t="n">
        <v>14580</v>
      </c>
      <c r="AT23" s="304" t="n">
        <f aca="false">SUM(AO23:AS23)</f>
        <v>47965</v>
      </c>
      <c r="AU23" s="361" t="n">
        <v>17</v>
      </c>
      <c r="AV23" s="58" t="s">
        <v>542</v>
      </c>
      <c r="AW23" s="59" t="n">
        <v>695590</v>
      </c>
      <c r="AX23" s="115" t="n">
        <v>53750</v>
      </c>
      <c r="AY23" s="115" t="n">
        <v>15266</v>
      </c>
      <c r="AZ23" s="115" t="n">
        <v>0</v>
      </c>
      <c r="BA23" s="313" t="n">
        <v>4821</v>
      </c>
      <c r="BB23" s="115" t="n">
        <v>4837</v>
      </c>
      <c r="BC23" s="115" t="n">
        <v>1686</v>
      </c>
      <c r="BD23" s="406" t="n">
        <f aca="false">SUM(AW23:BC23)</f>
        <v>775950</v>
      </c>
      <c r="BE23" s="304" t="n">
        <f aca="false">AT23+BD23</f>
        <v>823915</v>
      </c>
    </row>
    <row r="24" customFormat="false" ht="12.75" hidden="false" customHeight="false" outlineLevel="0" collapsed="false">
      <c r="A24" s="21" t="n">
        <v>18</v>
      </c>
      <c r="B24" s="58" t="s">
        <v>656</v>
      </c>
      <c r="C24" s="79" t="s">
        <v>134</v>
      </c>
      <c r="D24" s="59" t="n">
        <v>15831</v>
      </c>
      <c r="E24" s="79" t="n">
        <v>4159</v>
      </c>
      <c r="F24" s="59" t="n">
        <v>3085</v>
      </c>
      <c r="G24" s="79" t="n">
        <v>36134</v>
      </c>
      <c r="H24" s="304" t="n">
        <f aca="false">SUM(C24:G24)</f>
        <v>59209</v>
      </c>
      <c r="I24" s="305" t="n">
        <v>18</v>
      </c>
      <c r="J24" s="58" t="s">
        <v>543</v>
      </c>
      <c r="K24" s="59" t="n">
        <v>260807</v>
      </c>
      <c r="L24" s="115" t="n">
        <v>41384</v>
      </c>
      <c r="M24" s="115" t="s">
        <v>134</v>
      </c>
      <c r="N24" s="115" t="s">
        <v>134</v>
      </c>
      <c r="O24" s="313" t="n">
        <v>8705</v>
      </c>
      <c r="P24" s="115" t="n">
        <v>6803</v>
      </c>
      <c r="Q24" s="115" t="n">
        <v>1630</v>
      </c>
      <c r="R24" s="406" t="n">
        <f aca="false">SUM(K24:Q24)</f>
        <v>319329</v>
      </c>
      <c r="S24" s="304" t="n">
        <f aca="false">H24+R24</f>
        <v>378538</v>
      </c>
      <c r="T24" s="305" t="n">
        <v>18</v>
      </c>
      <c r="U24" s="58" t="s">
        <v>543</v>
      </c>
      <c r="V24" s="299" t="n">
        <v>15595</v>
      </c>
      <c r="W24" s="115" t="s">
        <v>478</v>
      </c>
      <c r="X24" s="313" t="n">
        <v>4096</v>
      </c>
      <c r="Y24" s="313" t="n">
        <v>2998</v>
      </c>
      <c r="Z24" s="313" t="n">
        <v>32370</v>
      </c>
      <c r="AA24" s="53" t="n">
        <f aca="false">SUM(V24:Z24)</f>
        <v>55059</v>
      </c>
      <c r="AB24" s="305" t="n">
        <v>18</v>
      </c>
      <c r="AC24" s="58" t="s">
        <v>543</v>
      </c>
      <c r="AD24" s="313" t="n">
        <v>227572</v>
      </c>
      <c r="AE24" s="313" t="n">
        <v>36651</v>
      </c>
      <c r="AF24" s="115" t="s">
        <v>134</v>
      </c>
      <c r="AG24" s="115" t="s">
        <v>134</v>
      </c>
      <c r="AH24" s="313" t="n">
        <v>8143</v>
      </c>
      <c r="AI24" s="313" t="n">
        <v>6609</v>
      </c>
      <c r="AJ24" s="313" t="n">
        <v>1589</v>
      </c>
      <c r="AK24" s="313" t="n">
        <v>280564</v>
      </c>
      <c r="AL24" s="115" t="n">
        <f aca="false">AA24+AK24</f>
        <v>335623</v>
      </c>
      <c r="AM24" s="21" t="n">
        <v>18</v>
      </c>
      <c r="AN24" s="58" t="s">
        <v>656</v>
      </c>
      <c r="AO24" s="79" t="s">
        <v>134</v>
      </c>
      <c r="AP24" s="59" t="n">
        <v>16052</v>
      </c>
      <c r="AQ24" s="79" t="n">
        <v>4199</v>
      </c>
      <c r="AR24" s="59" t="n">
        <v>3160</v>
      </c>
      <c r="AS24" s="79" t="n">
        <v>38274</v>
      </c>
      <c r="AT24" s="304" t="n">
        <f aca="false">SUM(AO24:AS24)</f>
        <v>61685</v>
      </c>
      <c r="AU24" s="361" t="n">
        <v>18</v>
      </c>
      <c r="AV24" s="58" t="s">
        <v>656</v>
      </c>
      <c r="AW24" s="59" t="n">
        <v>279890</v>
      </c>
      <c r="AX24" s="115" t="n">
        <v>45168</v>
      </c>
      <c r="AY24" s="115" t="s">
        <v>134</v>
      </c>
      <c r="AZ24" s="115" t="s">
        <v>134</v>
      </c>
      <c r="BA24" s="313" t="n">
        <v>8907</v>
      </c>
      <c r="BB24" s="115" t="n">
        <v>6866</v>
      </c>
      <c r="BC24" s="115" t="n">
        <v>2702</v>
      </c>
      <c r="BD24" s="406" t="n">
        <f aca="false">SUM(AW24:BC24)</f>
        <v>343533</v>
      </c>
      <c r="BE24" s="304" t="n">
        <f aca="false">AT24+BD24</f>
        <v>405218</v>
      </c>
    </row>
    <row r="25" customFormat="false" ht="12.75" hidden="false" customHeight="false" outlineLevel="0" collapsed="false">
      <c r="A25" s="21" t="n">
        <v>19</v>
      </c>
      <c r="B25" s="58" t="s">
        <v>544</v>
      </c>
      <c r="C25" s="79" t="n">
        <v>21157</v>
      </c>
      <c r="D25" s="59" t="n">
        <v>17759</v>
      </c>
      <c r="E25" s="79" t="n">
        <v>8892</v>
      </c>
      <c r="F25" s="59" t="n">
        <v>5604</v>
      </c>
      <c r="G25" s="79" t="n">
        <v>45308</v>
      </c>
      <c r="H25" s="304" t="n">
        <f aca="false">SUM(C25:G25)</f>
        <v>98720</v>
      </c>
      <c r="I25" s="305" t="n">
        <v>19</v>
      </c>
      <c r="J25" s="58" t="s">
        <v>544</v>
      </c>
      <c r="K25" s="59" t="n">
        <v>614340</v>
      </c>
      <c r="L25" s="115" t="n">
        <v>96418</v>
      </c>
      <c r="M25" s="115" t="n">
        <v>11619</v>
      </c>
      <c r="N25" s="115" t="n">
        <v>0</v>
      </c>
      <c r="O25" s="313" t="n">
        <v>2419</v>
      </c>
      <c r="P25" s="115" t="n">
        <v>2112</v>
      </c>
      <c r="Q25" s="115" t="n">
        <v>2153</v>
      </c>
      <c r="R25" s="406" t="n">
        <f aca="false">SUM(K25:Q25)</f>
        <v>729061</v>
      </c>
      <c r="S25" s="304" t="n">
        <f aca="false">H25+R25</f>
        <v>827781</v>
      </c>
      <c r="T25" s="305" t="n">
        <v>19</v>
      </c>
      <c r="U25" s="58" t="s">
        <v>544</v>
      </c>
      <c r="V25" s="299" t="n">
        <v>19639</v>
      </c>
      <c r="W25" s="313" t="n">
        <v>15206</v>
      </c>
      <c r="X25" s="313" t="n">
        <v>7597</v>
      </c>
      <c r="Y25" s="313" t="n">
        <v>3896</v>
      </c>
      <c r="Z25" s="313" t="n">
        <v>44960</v>
      </c>
      <c r="AA25" s="53" t="n">
        <f aca="false">SUM(V25:Z25)</f>
        <v>91298</v>
      </c>
      <c r="AB25" s="305" t="n">
        <v>19</v>
      </c>
      <c r="AC25" s="58" t="s">
        <v>544</v>
      </c>
      <c r="AD25" s="313" t="n">
        <v>517137</v>
      </c>
      <c r="AE25" s="313" t="n">
        <v>73520</v>
      </c>
      <c r="AF25" s="313" t="n">
        <v>11426</v>
      </c>
      <c r="AG25" s="313" t="n">
        <v>613</v>
      </c>
      <c r="AH25" s="313" t="n">
        <v>1115</v>
      </c>
      <c r="AI25" s="313" t="n">
        <v>1045</v>
      </c>
      <c r="AJ25" s="313" t="n">
        <v>839</v>
      </c>
      <c r="AK25" s="313" t="n">
        <v>605695</v>
      </c>
      <c r="AL25" s="115" t="n">
        <f aca="false">AA25+AK25</f>
        <v>696993</v>
      </c>
      <c r="AM25" s="21" t="n">
        <v>19</v>
      </c>
      <c r="AN25" s="58" t="s">
        <v>544</v>
      </c>
      <c r="AO25" s="79" t="n">
        <v>22521</v>
      </c>
      <c r="AP25" s="59" t="n">
        <v>19629</v>
      </c>
      <c r="AQ25" s="79" t="n">
        <v>9257</v>
      </c>
      <c r="AR25" s="59" t="n">
        <v>7119</v>
      </c>
      <c r="AS25" s="79" t="n">
        <v>50412</v>
      </c>
      <c r="AT25" s="304" t="n">
        <f aca="false">SUM(AO25:AS25)</f>
        <v>108938</v>
      </c>
      <c r="AU25" s="361" t="n">
        <v>19</v>
      </c>
      <c r="AV25" s="58" t="s">
        <v>544</v>
      </c>
      <c r="AW25" s="59" t="n">
        <v>647360</v>
      </c>
      <c r="AX25" s="115" t="n">
        <v>97925</v>
      </c>
      <c r="AY25" s="115" t="n">
        <v>12910</v>
      </c>
      <c r="AZ25" s="115" t="n">
        <v>0</v>
      </c>
      <c r="BA25" s="313" t="n">
        <v>2610</v>
      </c>
      <c r="BB25" s="115" t="n">
        <v>2319</v>
      </c>
      <c r="BC25" s="115" t="n">
        <v>2347</v>
      </c>
      <c r="BD25" s="406" t="n">
        <f aca="false">SUM(AW25:BC25)</f>
        <v>765471</v>
      </c>
      <c r="BE25" s="304" t="n">
        <f aca="false">AT25+BD25</f>
        <v>874409</v>
      </c>
    </row>
    <row r="26" customFormat="false" ht="12.75" hidden="false" customHeight="false" outlineLevel="0" collapsed="false">
      <c r="A26" s="21" t="n">
        <v>20</v>
      </c>
      <c r="B26" s="58" t="s">
        <v>545</v>
      </c>
      <c r="C26" s="79" t="s">
        <v>134</v>
      </c>
      <c r="D26" s="59" t="s">
        <v>134</v>
      </c>
      <c r="E26" s="79" t="s">
        <v>134</v>
      </c>
      <c r="F26" s="59" t="s">
        <v>134</v>
      </c>
      <c r="G26" s="79" t="s">
        <v>134</v>
      </c>
      <c r="H26" s="304" t="n">
        <f aca="false">SUM(C26:G26)</f>
        <v>0</v>
      </c>
      <c r="I26" s="305" t="n">
        <v>20</v>
      </c>
      <c r="J26" s="58" t="s">
        <v>545</v>
      </c>
      <c r="K26" s="59" t="s">
        <v>134</v>
      </c>
      <c r="L26" s="115" t="s">
        <v>134</v>
      </c>
      <c r="M26" s="115" t="s">
        <v>134</v>
      </c>
      <c r="N26" s="115" t="s">
        <v>134</v>
      </c>
      <c r="O26" s="313" t="s">
        <v>134</v>
      </c>
      <c r="P26" s="115" t="s">
        <v>134</v>
      </c>
      <c r="Q26" s="115" t="s">
        <v>134</v>
      </c>
      <c r="R26" s="406" t="n">
        <f aca="false">SUM(K26:Q26)</f>
        <v>0</v>
      </c>
      <c r="S26" s="304" t="n">
        <f aca="false">H26+R26</f>
        <v>0</v>
      </c>
      <c r="T26" s="305" t="n">
        <v>20</v>
      </c>
      <c r="U26" s="58" t="s">
        <v>545</v>
      </c>
      <c r="V26" s="299" t="n">
        <v>2982</v>
      </c>
      <c r="W26" s="313" t="n">
        <v>6175</v>
      </c>
      <c r="X26" s="313" t="n">
        <v>839</v>
      </c>
      <c r="Y26" s="313" t="n">
        <v>958</v>
      </c>
      <c r="Z26" s="313" t="n">
        <v>30138</v>
      </c>
      <c r="AA26" s="53" t="n">
        <f aca="false">SUM(V26:Z26)</f>
        <v>41092</v>
      </c>
      <c r="AB26" s="305" t="n">
        <v>20</v>
      </c>
      <c r="AC26" s="58" t="s">
        <v>545</v>
      </c>
      <c r="AD26" s="313" t="n">
        <v>535765</v>
      </c>
      <c r="AE26" s="313" t="n">
        <v>51675</v>
      </c>
      <c r="AF26" s="313" t="n">
        <v>3685</v>
      </c>
      <c r="AG26" s="115" t="s">
        <v>134</v>
      </c>
      <c r="AH26" s="313" t="n">
        <v>145</v>
      </c>
      <c r="AI26" s="313" t="n">
        <v>209</v>
      </c>
      <c r="AJ26" s="313" t="n">
        <v>469</v>
      </c>
      <c r="AK26" s="313" t="n">
        <v>591948</v>
      </c>
      <c r="AL26" s="115" t="n">
        <f aca="false">AA26+AK26</f>
        <v>633040</v>
      </c>
      <c r="AM26" s="21" t="n">
        <v>20</v>
      </c>
      <c r="AN26" s="58" t="s">
        <v>545</v>
      </c>
      <c r="AO26" s="79" t="s">
        <v>134</v>
      </c>
      <c r="AP26" s="59" t="s">
        <v>134</v>
      </c>
      <c r="AQ26" s="79" t="s">
        <v>134</v>
      </c>
      <c r="AR26" s="59" t="s">
        <v>134</v>
      </c>
      <c r="AS26" s="79" t="s">
        <v>134</v>
      </c>
      <c r="AT26" s="304" t="n">
        <f aca="false">SUM(AO26:AS26)</f>
        <v>0</v>
      </c>
      <c r="AU26" s="361" t="n">
        <v>20</v>
      </c>
      <c r="AV26" s="58" t="s">
        <v>545</v>
      </c>
      <c r="AW26" s="59" t="s">
        <v>134</v>
      </c>
      <c r="AX26" s="115" t="s">
        <v>134</v>
      </c>
      <c r="AY26" s="115" t="s">
        <v>134</v>
      </c>
      <c r="AZ26" s="115" t="s">
        <v>134</v>
      </c>
      <c r="BA26" s="313" t="s">
        <v>134</v>
      </c>
      <c r="BB26" s="115" t="s">
        <v>134</v>
      </c>
      <c r="BC26" s="115" t="s">
        <v>134</v>
      </c>
      <c r="BD26" s="406" t="n">
        <f aca="false">SUM(AW26:BC26)</f>
        <v>0</v>
      </c>
      <c r="BE26" s="304" t="n">
        <f aca="false">AT26+BD26</f>
        <v>0</v>
      </c>
    </row>
    <row r="27" customFormat="false" ht="12.75" hidden="false" customHeight="false" outlineLevel="0" collapsed="false">
      <c r="A27" s="21" t="n">
        <v>21</v>
      </c>
      <c r="B27" s="58" t="s">
        <v>546</v>
      </c>
      <c r="C27" s="79" t="s">
        <v>134</v>
      </c>
      <c r="D27" s="59" t="s">
        <v>134</v>
      </c>
      <c r="E27" s="79" t="s">
        <v>134</v>
      </c>
      <c r="F27" s="59" t="s">
        <v>134</v>
      </c>
      <c r="G27" s="79" t="s">
        <v>134</v>
      </c>
      <c r="H27" s="304" t="n">
        <f aca="false">SUM(C27:G27)</f>
        <v>0</v>
      </c>
      <c r="I27" s="305" t="n">
        <v>21</v>
      </c>
      <c r="J27" s="58" t="s">
        <v>546</v>
      </c>
      <c r="K27" s="59" t="s">
        <v>134</v>
      </c>
      <c r="L27" s="115" t="s">
        <v>134</v>
      </c>
      <c r="M27" s="115" t="s">
        <v>134</v>
      </c>
      <c r="N27" s="115" t="s">
        <v>134</v>
      </c>
      <c r="O27" s="313" t="s">
        <v>134</v>
      </c>
      <c r="P27" s="115" t="s">
        <v>134</v>
      </c>
      <c r="Q27" s="115" t="s">
        <v>134</v>
      </c>
      <c r="R27" s="406" t="n">
        <f aca="false">SUM(K27:Q27)</f>
        <v>0</v>
      </c>
      <c r="S27" s="304" t="n">
        <f aca="false">H27+R27</f>
        <v>0</v>
      </c>
      <c r="T27" s="305" t="n">
        <v>21</v>
      </c>
      <c r="U27" s="58" t="s">
        <v>546</v>
      </c>
      <c r="V27" s="299" t="n">
        <v>6438</v>
      </c>
      <c r="W27" s="313" t="n">
        <v>10985</v>
      </c>
      <c r="X27" s="313" t="n">
        <v>2771</v>
      </c>
      <c r="Y27" s="313" t="n">
        <v>5026</v>
      </c>
      <c r="Z27" s="313" t="n">
        <v>26252</v>
      </c>
      <c r="AA27" s="53" t="n">
        <f aca="false">SUM(V27:Z27)</f>
        <v>51472</v>
      </c>
      <c r="AB27" s="305" t="n">
        <v>21</v>
      </c>
      <c r="AC27" s="58" t="s">
        <v>546</v>
      </c>
      <c r="AD27" s="313" t="n">
        <v>429862</v>
      </c>
      <c r="AE27" s="313" t="n">
        <v>50832</v>
      </c>
      <c r="AF27" s="313" t="n">
        <v>6152</v>
      </c>
      <c r="AG27" s="115" t="s">
        <v>134</v>
      </c>
      <c r="AH27" s="313" t="n">
        <v>1582</v>
      </c>
      <c r="AI27" s="313" t="n">
        <v>3256</v>
      </c>
      <c r="AJ27" s="313" t="n">
        <v>2468</v>
      </c>
      <c r="AK27" s="313" t="n">
        <v>494152</v>
      </c>
      <c r="AL27" s="115" t="n">
        <f aca="false">AA27+AK27</f>
        <v>545624</v>
      </c>
      <c r="AM27" s="21" t="n">
        <v>21</v>
      </c>
      <c r="AN27" s="58" t="s">
        <v>546</v>
      </c>
      <c r="AO27" s="79" t="s">
        <v>134</v>
      </c>
      <c r="AP27" s="59" t="s">
        <v>134</v>
      </c>
      <c r="AQ27" s="79" t="s">
        <v>134</v>
      </c>
      <c r="AR27" s="59" t="s">
        <v>134</v>
      </c>
      <c r="AS27" s="79" t="s">
        <v>134</v>
      </c>
      <c r="AT27" s="304" t="n">
        <f aca="false">SUM(AO27:AS27)</f>
        <v>0</v>
      </c>
      <c r="AU27" s="361" t="n">
        <v>21</v>
      </c>
      <c r="AV27" s="58" t="s">
        <v>546</v>
      </c>
      <c r="AW27" s="59" t="s">
        <v>134</v>
      </c>
      <c r="AX27" s="115" t="s">
        <v>134</v>
      </c>
      <c r="AY27" s="115" t="s">
        <v>134</v>
      </c>
      <c r="AZ27" s="115" t="s">
        <v>134</v>
      </c>
      <c r="BA27" s="313" t="s">
        <v>134</v>
      </c>
      <c r="BB27" s="115" t="s">
        <v>134</v>
      </c>
      <c r="BC27" s="115" t="s">
        <v>134</v>
      </c>
      <c r="BD27" s="406" t="n">
        <f aca="false">SUM(AW27:BC27)</f>
        <v>0</v>
      </c>
      <c r="BE27" s="304" t="n">
        <f aca="false">AT27+BD27</f>
        <v>0</v>
      </c>
    </row>
    <row r="28" customFormat="false" ht="12.75" hidden="false" customHeight="false" outlineLevel="0" collapsed="false">
      <c r="A28" s="21" t="n">
        <v>22</v>
      </c>
      <c r="B28" s="58" t="s">
        <v>547</v>
      </c>
      <c r="C28" s="79" t="s">
        <v>134</v>
      </c>
      <c r="D28" s="59" t="s">
        <v>134</v>
      </c>
      <c r="E28" s="79" t="s">
        <v>134</v>
      </c>
      <c r="F28" s="59" t="s">
        <v>134</v>
      </c>
      <c r="G28" s="79" t="s">
        <v>134</v>
      </c>
      <c r="H28" s="304" t="n">
        <f aca="false">SUM(C28:G28)</f>
        <v>0</v>
      </c>
      <c r="I28" s="305" t="n">
        <v>22</v>
      </c>
      <c r="J28" s="58" t="s">
        <v>547</v>
      </c>
      <c r="K28" s="59" t="s">
        <v>134</v>
      </c>
      <c r="L28" s="115" t="s">
        <v>134</v>
      </c>
      <c r="M28" s="115" t="s">
        <v>134</v>
      </c>
      <c r="N28" s="115" t="s">
        <v>134</v>
      </c>
      <c r="O28" s="313" t="s">
        <v>134</v>
      </c>
      <c r="P28" s="115" t="s">
        <v>134</v>
      </c>
      <c r="Q28" s="115" t="s">
        <v>134</v>
      </c>
      <c r="R28" s="406" t="n">
        <f aca="false">SUM(K28:Q28)</f>
        <v>0</v>
      </c>
      <c r="S28" s="304" t="n">
        <f aca="false">H28+R28</f>
        <v>0</v>
      </c>
      <c r="T28" s="305" t="n">
        <v>22</v>
      </c>
      <c r="U28" s="58" t="s">
        <v>547</v>
      </c>
      <c r="V28" s="299" t="n">
        <v>5817</v>
      </c>
      <c r="W28" s="313" t="n">
        <v>2266</v>
      </c>
      <c r="X28" s="313" t="n">
        <v>1081</v>
      </c>
      <c r="Y28" s="313" t="n">
        <v>688</v>
      </c>
      <c r="Z28" s="313" t="n">
        <v>4972</v>
      </c>
      <c r="AA28" s="53" t="n">
        <f aca="false">SUM(V28:Z28)</f>
        <v>14824</v>
      </c>
      <c r="AB28" s="305" t="n">
        <v>22</v>
      </c>
      <c r="AC28" s="58" t="s">
        <v>547</v>
      </c>
      <c r="AD28" s="313" t="n">
        <v>304724</v>
      </c>
      <c r="AE28" s="313" t="n">
        <v>20694</v>
      </c>
      <c r="AF28" s="313" t="n">
        <v>2699</v>
      </c>
      <c r="AG28" s="115" t="s">
        <v>134</v>
      </c>
      <c r="AH28" s="313" t="n">
        <v>20705</v>
      </c>
      <c r="AI28" s="313" t="n">
        <v>1303</v>
      </c>
      <c r="AJ28" s="313" t="n">
        <v>964</v>
      </c>
      <c r="AK28" s="313" t="n">
        <v>351089</v>
      </c>
      <c r="AL28" s="115" t="n">
        <f aca="false">AA28+AK28</f>
        <v>365913</v>
      </c>
      <c r="AM28" s="21" t="n">
        <v>22</v>
      </c>
      <c r="AN28" s="58" t="s">
        <v>547</v>
      </c>
      <c r="AO28" s="79" t="s">
        <v>134</v>
      </c>
      <c r="AP28" s="59" t="s">
        <v>134</v>
      </c>
      <c r="AQ28" s="79" t="s">
        <v>134</v>
      </c>
      <c r="AR28" s="59" t="s">
        <v>134</v>
      </c>
      <c r="AS28" s="79" t="s">
        <v>134</v>
      </c>
      <c r="AT28" s="304" t="n">
        <f aca="false">SUM(AO28:AS28)</f>
        <v>0</v>
      </c>
      <c r="AU28" s="361" t="n">
        <v>22</v>
      </c>
      <c r="AV28" s="58" t="s">
        <v>547</v>
      </c>
      <c r="AW28" s="59" t="s">
        <v>134</v>
      </c>
      <c r="AX28" s="115" t="s">
        <v>134</v>
      </c>
      <c r="AY28" s="115" t="s">
        <v>134</v>
      </c>
      <c r="AZ28" s="115" t="s">
        <v>134</v>
      </c>
      <c r="BA28" s="313" t="s">
        <v>134</v>
      </c>
      <c r="BB28" s="115" t="s">
        <v>134</v>
      </c>
      <c r="BC28" s="115" t="s">
        <v>134</v>
      </c>
      <c r="BD28" s="406" t="n">
        <f aca="false">SUM(AW28:BC28)</f>
        <v>0</v>
      </c>
      <c r="BE28" s="304" t="n">
        <f aca="false">AT28+BD28</f>
        <v>0</v>
      </c>
    </row>
    <row r="29" s="14" customFormat="true" ht="15" hidden="false" customHeight="true" outlineLevel="0" collapsed="false">
      <c r="A29" s="411" t="n">
        <v>23</v>
      </c>
      <c r="B29" s="412" t="s">
        <v>657</v>
      </c>
      <c r="C29" s="413" t="n">
        <v>8050</v>
      </c>
      <c r="D29" s="414" t="n">
        <v>4636</v>
      </c>
      <c r="E29" s="413" t="n">
        <v>920</v>
      </c>
      <c r="F29" s="414" t="n">
        <v>4247</v>
      </c>
      <c r="G29" s="413" t="n">
        <v>19268</v>
      </c>
      <c r="H29" s="415" t="n">
        <f aca="false">SUM(C29:G29)</f>
        <v>37121</v>
      </c>
      <c r="I29" s="311" t="n">
        <v>23</v>
      </c>
      <c r="J29" s="416" t="s">
        <v>657</v>
      </c>
      <c r="K29" s="417" t="n">
        <v>360502</v>
      </c>
      <c r="L29" s="418" t="n">
        <v>29395</v>
      </c>
      <c r="M29" s="418" t="n">
        <v>3262</v>
      </c>
      <c r="N29" s="418" t="n">
        <v>1276</v>
      </c>
      <c r="O29" s="221" t="n">
        <v>2810</v>
      </c>
      <c r="P29" s="418" t="n">
        <v>83</v>
      </c>
      <c r="Q29" s="418" t="n">
        <v>864</v>
      </c>
      <c r="R29" s="406" t="n">
        <f aca="false">SUM(K29:Q29)</f>
        <v>398192</v>
      </c>
      <c r="S29" s="304" t="n">
        <f aca="false">H29+R29</f>
        <v>435313</v>
      </c>
      <c r="T29" s="311" t="n">
        <v>23</v>
      </c>
      <c r="U29" s="416" t="s">
        <v>657</v>
      </c>
      <c r="V29" s="416" t="n">
        <v>7471</v>
      </c>
      <c r="W29" s="221" t="n">
        <v>3671</v>
      </c>
      <c r="X29" s="221" t="n">
        <v>834</v>
      </c>
      <c r="Y29" s="221" t="n">
        <v>3939</v>
      </c>
      <c r="Z29" s="221" t="n">
        <v>18191</v>
      </c>
      <c r="AA29" s="53" t="n">
        <f aca="false">SUM(V29:Z29)</f>
        <v>34106</v>
      </c>
      <c r="AB29" s="311" t="n">
        <v>23</v>
      </c>
      <c r="AC29" s="416" t="s">
        <v>657</v>
      </c>
      <c r="AD29" s="418" t="n">
        <v>326295</v>
      </c>
      <c r="AE29" s="418" t="n">
        <v>26665</v>
      </c>
      <c r="AF29" s="418" t="n">
        <v>2225</v>
      </c>
      <c r="AG29" s="418" t="n">
        <v>1185</v>
      </c>
      <c r="AH29" s="418" t="n">
        <v>2139</v>
      </c>
      <c r="AI29" s="313" t="n">
        <v>52</v>
      </c>
      <c r="AJ29" s="418" t="n">
        <v>624</v>
      </c>
      <c r="AK29" s="418" t="n">
        <v>359185</v>
      </c>
      <c r="AL29" s="115" t="n">
        <f aca="false">AA29+AK29</f>
        <v>393291</v>
      </c>
      <c r="AM29" s="21" t="n">
        <v>23</v>
      </c>
      <c r="AN29" s="412" t="s">
        <v>657</v>
      </c>
      <c r="AO29" s="419" t="n">
        <v>8331</v>
      </c>
      <c r="AP29" s="414" t="n">
        <v>4799</v>
      </c>
      <c r="AQ29" s="419" t="n">
        <v>952</v>
      </c>
      <c r="AR29" s="414" t="n">
        <v>4395</v>
      </c>
      <c r="AS29" s="419" t="n">
        <v>19943</v>
      </c>
      <c r="AT29" s="415" t="n">
        <f aca="false">SUM(AO29:AS29)</f>
        <v>38420</v>
      </c>
      <c r="AU29" s="420" t="n">
        <v>23</v>
      </c>
      <c r="AV29" s="416" t="s">
        <v>657</v>
      </c>
      <c r="AW29" s="417" t="n">
        <v>383935</v>
      </c>
      <c r="AX29" s="418" t="n">
        <v>31306</v>
      </c>
      <c r="AY29" s="418" t="n">
        <v>3474</v>
      </c>
      <c r="AZ29" s="418" t="n">
        <v>1359</v>
      </c>
      <c r="BA29" s="221" t="n">
        <v>2993</v>
      </c>
      <c r="BB29" s="418" t="n">
        <v>88</v>
      </c>
      <c r="BC29" s="418" t="n">
        <v>920</v>
      </c>
      <c r="BD29" s="406" t="n">
        <f aca="false">SUM(AW29:BC29)</f>
        <v>424075</v>
      </c>
      <c r="BE29" s="304" t="n">
        <f aca="false">AT29+BD29</f>
        <v>462495</v>
      </c>
    </row>
    <row r="30" s="9" customFormat="true" ht="12.75" hidden="false" customHeight="false" outlineLevel="0" collapsed="false">
      <c r="A30" s="235" t="s">
        <v>658</v>
      </c>
      <c r="B30" s="235"/>
      <c r="C30" s="308" t="n">
        <f aca="false">SUM(C7:C29)</f>
        <v>465902</v>
      </c>
      <c r="D30" s="308" t="n">
        <f aca="false">SUM(D7:D29)</f>
        <v>323009</v>
      </c>
      <c r="E30" s="308" t="n">
        <f aca="false">SUM(E7:E29)</f>
        <v>166419</v>
      </c>
      <c r="F30" s="308" t="n">
        <f aca="false">SUM(F7:F29)</f>
        <v>244573</v>
      </c>
      <c r="G30" s="322" t="n">
        <f aca="false">SUM(G7:G29)</f>
        <v>647442</v>
      </c>
      <c r="H30" s="322" t="n">
        <f aca="false">SUM(H7:H29)</f>
        <v>1847345</v>
      </c>
      <c r="I30" s="56" t="s">
        <v>659</v>
      </c>
      <c r="J30" s="56"/>
      <c r="K30" s="308" t="n">
        <f aca="false">SUM(K7:K29)</f>
        <v>13442445</v>
      </c>
      <c r="L30" s="308" t="n">
        <f aca="false">SUM(L7:L29)</f>
        <v>3403725</v>
      </c>
      <c r="M30" s="308" t="n">
        <f aca="false">SUM(M7:M29)</f>
        <v>224063</v>
      </c>
      <c r="N30" s="308" t="n">
        <f aca="false">SUM(N8:N29)</f>
        <v>119571</v>
      </c>
      <c r="O30" s="308" t="n">
        <f aca="false">SUM(O7:O29)</f>
        <v>127404</v>
      </c>
      <c r="P30" s="308" t="n">
        <f aca="false">SUM(P7:P29)</f>
        <v>70823</v>
      </c>
      <c r="Q30" s="308" t="n">
        <f aca="false">SUM(Q7:Q29)</f>
        <v>105678</v>
      </c>
      <c r="R30" s="308" t="n">
        <f aca="false">SUM(R7:R29)</f>
        <v>17493709</v>
      </c>
      <c r="S30" s="319" t="n">
        <f aca="false">SUM(S7:S29)</f>
        <v>19341054</v>
      </c>
      <c r="T30" s="56" t="s">
        <v>659</v>
      </c>
      <c r="U30" s="56"/>
      <c r="V30" s="269" t="n">
        <f aca="false">SUM(V7:V29)</f>
        <v>474153</v>
      </c>
      <c r="W30" s="321" t="n">
        <f aca="false">SUM(W7:W29)</f>
        <v>315524</v>
      </c>
      <c r="X30" s="321" t="n">
        <f aca="false">SUM(X7:X29)</f>
        <v>179944</v>
      </c>
      <c r="Y30" s="321" t="n">
        <f aca="false">SUM(Y7:Y29)</f>
        <v>245520</v>
      </c>
      <c r="Z30" s="321" t="n">
        <f aca="false">SUM(Z7:Z29)</f>
        <v>605792</v>
      </c>
      <c r="AA30" s="321" t="n">
        <f aca="false">SUM(AA7:AA29)</f>
        <v>1820933</v>
      </c>
      <c r="AB30" s="56" t="s">
        <v>659</v>
      </c>
      <c r="AC30" s="56"/>
      <c r="AD30" s="321" t="n">
        <f aca="false">SUM(AD7:AD29)</f>
        <v>14042669</v>
      </c>
      <c r="AE30" s="321" t="n">
        <f aca="false">SUM(AE7:AE29)</f>
        <v>3329073</v>
      </c>
      <c r="AF30" s="321" t="n">
        <f aca="false">SUM(AF7:AF29)</f>
        <v>292709</v>
      </c>
      <c r="AG30" s="321" t="n">
        <f aca="false">SUM(AG7:AG29)</f>
        <v>52710</v>
      </c>
      <c r="AH30" s="321" t="n">
        <f aca="false">SUM(AH7:AH29)</f>
        <v>173546</v>
      </c>
      <c r="AI30" s="321" t="n">
        <f aca="false">SUM(AI7:AI29)</f>
        <v>53389</v>
      </c>
      <c r="AJ30" s="321" t="n">
        <f aca="false">SUM(AJ7:AJ29)</f>
        <v>104803</v>
      </c>
      <c r="AK30" s="321" t="n">
        <f aca="false">SUM(AK7:AK29)</f>
        <v>18048899</v>
      </c>
      <c r="AL30" s="321" t="n">
        <f aca="false">SUM(AL7:AL29)</f>
        <v>19869832</v>
      </c>
      <c r="AM30" s="235" t="s">
        <v>658</v>
      </c>
      <c r="AN30" s="235"/>
      <c r="AO30" s="308" t="n">
        <f aca="false">SUM(AO7:AO29)</f>
        <v>507921</v>
      </c>
      <c r="AP30" s="308" t="n">
        <f aca="false">SUM(AP7:AP29)</f>
        <v>356179</v>
      </c>
      <c r="AQ30" s="308" t="n">
        <f aca="false">SUM(AQ7:AQ29)</f>
        <v>172276</v>
      </c>
      <c r="AR30" s="308" t="n">
        <f aca="false">SUM(AR7:AR29)</f>
        <v>267131</v>
      </c>
      <c r="AS30" s="322" t="n">
        <f aca="false">SUM(AS7:AS29)</f>
        <v>692492</v>
      </c>
      <c r="AT30" s="322" t="n">
        <f aca="false">SUM(AT7:AT29)</f>
        <v>1995999</v>
      </c>
      <c r="AU30" s="56" t="s">
        <v>659</v>
      </c>
      <c r="AV30" s="56"/>
      <c r="AW30" s="308" t="n">
        <f aca="false">SUM(AW7:AW29)</f>
        <v>14643265</v>
      </c>
      <c r="AX30" s="308" t="n">
        <f aca="false">SUM(AX7:AX29)</f>
        <v>3736669</v>
      </c>
      <c r="AY30" s="308" t="n">
        <f aca="false">SUM(AY7:AY29)</f>
        <v>235502</v>
      </c>
      <c r="AZ30" s="308" t="n">
        <f aca="false">SUM(AZ8:AZ29)</f>
        <v>124730</v>
      </c>
      <c r="BA30" s="308" t="n">
        <f aca="false">SUM(BA7:BA29)</f>
        <v>136192</v>
      </c>
      <c r="BB30" s="308" t="n">
        <f aca="false">SUM(BB7:BB29)</f>
        <v>74964</v>
      </c>
      <c r="BC30" s="308" t="n">
        <f aca="false">SUM(BC7:BC29)</f>
        <v>117616</v>
      </c>
      <c r="BD30" s="308" t="n">
        <f aca="false">SUM(BD7:BD29)</f>
        <v>19068938</v>
      </c>
      <c r="BE30" s="319" t="n">
        <f aca="false">SUM(BE7:BE29)</f>
        <v>21064937</v>
      </c>
    </row>
    <row r="31" customFormat="false" ht="12.75" hidden="false" customHeight="false" outlineLevel="0" collapsed="false">
      <c r="G31" s="410"/>
      <c r="AS31" s="410"/>
    </row>
    <row r="32" customFormat="false" ht="12.75" hidden="false" customHeight="false" outlineLevel="0" collapsed="false">
      <c r="A32" s="54" t="s">
        <v>660</v>
      </c>
      <c r="I32" s="54" t="s">
        <v>660</v>
      </c>
      <c r="T32" s="54" t="s">
        <v>661</v>
      </c>
      <c r="AB32" s="54" t="s">
        <v>661</v>
      </c>
      <c r="AM32" s="54" t="s">
        <v>660</v>
      </c>
      <c r="AU32" s="421" t="s">
        <v>660</v>
      </c>
      <c r="AV32" s="421"/>
      <c r="AW32" s="421"/>
      <c r="AX32" s="421"/>
      <c r="AY32" s="421"/>
      <c r="AZ32" s="421"/>
      <c r="BA32" s="421"/>
      <c r="BB32" s="421"/>
      <c r="BC32" s="421"/>
      <c r="BD32" s="421"/>
      <c r="BE32" s="421"/>
    </row>
    <row r="33" customFormat="false" ht="12.75" hidden="false" customHeight="false" outlineLevel="0" collapsed="false">
      <c r="B33" s="0" t="s">
        <v>662</v>
      </c>
      <c r="J33" s="0" t="s">
        <v>663</v>
      </c>
      <c r="N33" s="0" t="s">
        <v>664</v>
      </c>
      <c r="U33" s="0" t="s">
        <v>665</v>
      </c>
      <c r="AC33" s="0" t="s">
        <v>665</v>
      </c>
      <c r="AD33" s="0" t="s">
        <v>134</v>
      </c>
      <c r="AE33" s="0" t="s">
        <v>666</v>
      </c>
      <c r="AG33" s="0" t="s">
        <v>667</v>
      </c>
      <c r="AJ33" s="0" t="s">
        <v>668</v>
      </c>
      <c r="AN33" s="0" t="s">
        <v>662</v>
      </c>
      <c r="AV33" s="0" t="s">
        <v>663</v>
      </c>
      <c r="BB33" s="0" t="s">
        <v>664</v>
      </c>
    </row>
    <row r="34" customFormat="false" ht="12.75" hidden="false" customHeight="false" outlineLevel="0" collapsed="false">
      <c r="A34" s="0" t="s">
        <v>663</v>
      </c>
      <c r="E34" s="0" t="s">
        <v>664</v>
      </c>
      <c r="J34" s="0" t="s">
        <v>669</v>
      </c>
      <c r="N34" s="0" t="s">
        <v>670</v>
      </c>
      <c r="T34" s="0" t="s">
        <v>671</v>
      </c>
      <c r="AB34" s="0" t="s">
        <v>671</v>
      </c>
      <c r="AD34" s="0" t="s">
        <v>672</v>
      </c>
      <c r="AM34" s="0" t="s">
        <v>663</v>
      </c>
      <c r="AQ34" s="0" t="s">
        <v>664</v>
      </c>
      <c r="AV34" s="0" t="s">
        <v>669</v>
      </c>
      <c r="BB34" s="0" t="s">
        <v>670</v>
      </c>
    </row>
    <row r="35" customFormat="false" ht="12.75" hidden="false" customHeight="false" outlineLevel="0" collapsed="false">
      <c r="A35" s="0" t="s">
        <v>669</v>
      </c>
      <c r="E35" s="0" t="s">
        <v>670</v>
      </c>
      <c r="J35" s="0" t="s">
        <v>673</v>
      </c>
      <c r="T35" s="0" t="s">
        <v>674</v>
      </c>
      <c r="AB35" s="0" t="s">
        <v>674</v>
      </c>
      <c r="AD35" s="0" t="s">
        <v>675</v>
      </c>
      <c r="AM35" s="0" t="s">
        <v>669</v>
      </c>
      <c r="AQ35" s="0" t="s">
        <v>670</v>
      </c>
      <c r="AV35" s="0" t="s">
        <v>673</v>
      </c>
    </row>
    <row r="36" customFormat="false" ht="12.75" hidden="false" customHeight="false" outlineLevel="0" collapsed="false">
      <c r="T36" s="0" t="s">
        <v>676</v>
      </c>
      <c r="AM36" s="0" t="s">
        <v>677</v>
      </c>
    </row>
    <row r="37" customFormat="false" ht="12.75" hidden="false" customHeight="false" outlineLevel="0" collapsed="false">
      <c r="AV37" s="0" t="s">
        <v>677</v>
      </c>
    </row>
    <row r="47" customFormat="false" ht="12.75" hidden="false" customHeight="false" outlineLevel="0" collapsed="false">
      <c r="D47" s="0" t="n">
        <v>99</v>
      </c>
      <c r="P47" s="0" t="n">
        <v>100</v>
      </c>
      <c r="V47" s="0" t="n">
        <v>131</v>
      </c>
      <c r="AG47" s="0" t="n">
        <v>132</v>
      </c>
      <c r="AP47" s="0" t="n">
        <v>99</v>
      </c>
      <c r="BB47" s="0" t="n">
        <v>100</v>
      </c>
    </row>
  </sheetData>
  <mergeCells count="38">
    <mergeCell ref="A1:H1"/>
    <mergeCell ref="I1:S1"/>
    <mergeCell ref="U1:AA2"/>
    <mergeCell ref="AD1:AL1"/>
    <mergeCell ref="AM1:AT1"/>
    <mergeCell ref="AU1:BE1"/>
    <mergeCell ref="I2:S2"/>
    <mergeCell ref="AD2:AL2"/>
    <mergeCell ref="AU2:BE2"/>
    <mergeCell ref="N3:S3"/>
    <mergeCell ref="V3:AA3"/>
    <mergeCell ref="AF3:AL3"/>
    <mergeCell ref="AZ3:BE3"/>
    <mergeCell ref="A4:A5"/>
    <mergeCell ref="B4:B5"/>
    <mergeCell ref="C4:H4"/>
    <mergeCell ref="I4:I5"/>
    <mergeCell ref="J4:J5"/>
    <mergeCell ref="K4:S4"/>
    <mergeCell ref="T4:T5"/>
    <mergeCell ref="U4:U5"/>
    <mergeCell ref="V4:AA4"/>
    <mergeCell ref="AB4:AB5"/>
    <mergeCell ref="AC4:AC5"/>
    <mergeCell ref="AD4:AL4"/>
    <mergeCell ref="AM4:AM5"/>
    <mergeCell ref="AN4:AN5"/>
    <mergeCell ref="AO4:AT4"/>
    <mergeCell ref="AU4:AU5"/>
    <mergeCell ref="AV4:AV5"/>
    <mergeCell ref="AW4:BE4"/>
    <mergeCell ref="A30:B30"/>
    <mergeCell ref="I30:J30"/>
    <mergeCell ref="T30:U30"/>
    <mergeCell ref="AB30:AC30"/>
    <mergeCell ref="AM30:AN30"/>
    <mergeCell ref="AU30:AV30"/>
    <mergeCell ref="AU32:BE32"/>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10.9921875" defaultRowHeight="12.75" zeroHeight="false" outlineLevelRow="0" outlineLevelCol="0"/>
  <cols>
    <col collapsed="false" customWidth="true" hidden="false" outlineLevel="0" max="1" min="1" style="108" width="4.14"/>
    <col collapsed="false" customWidth="true" hidden="false" outlineLevel="0" max="2" min="2" style="108" width="25.28"/>
    <col collapsed="false" customWidth="true" hidden="false" outlineLevel="0" max="3" min="3" style="378" width="11.13"/>
    <col collapsed="false" customWidth="true" hidden="false" outlineLevel="0" max="4" min="4" style="378" width="12.14"/>
    <col collapsed="false" customWidth="true" hidden="false" outlineLevel="0" max="5" min="5" style="378" width="13.28"/>
    <col collapsed="false" customWidth="true" hidden="false" outlineLevel="0" max="6" min="6" style="378" width="11.99"/>
    <col collapsed="false" customWidth="true" hidden="false" outlineLevel="0" max="7" min="7" style="378" width="15.13"/>
    <col collapsed="false" customWidth="true" hidden="false" outlineLevel="0" max="8" min="8" style="378" width="13.14"/>
    <col collapsed="false" customWidth="true" hidden="false" outlineLevel="0" max="9" min="9" style="108" width="1.56"/>
    <col collapsed="false" customWidth="true" hidden="false" outlineLevel="0" max="11" min="10" style="108" width="12.14"/>
    <col collapsed="false" customWidth="true" hidden="false" outlineLevel="0" max="15" min="12" style="108" width="7.56"/>
    <col collapsed="false" customWidth="false" hidden="false" outlineLevel="0" max="23" min="16" style="108" width="10.99"/>
    <col collapsed="false" customWidth="true" hidden="false" outlineLevel="0" max="24" min="24" style="108" width="57.85"/>
    <col collapsed="false" customWidth="false" hidden="false" outlineLevel="0" max="25" min="25" style="108" width="10.99"/>
    <col collapsed="false" customWidth="true" hidden="false" outlineLevel="0" max="26" min="26" style="108" width="57.85"/>
    <col collapsed="false" customWidth="false" hidden="false" outlineLevel="0" max="257" min="27" style="108" width="10.99"/>
  </cols>
  <sheetData>
    <row r="1" customFormat="false" ht="15" hidden="false" customHeight="false" outlineLevel="0" collapsed="false">
      <c r="A1" s="422" t="s">
        <v>678</v>
      </c>
      <c r="B1" s="422"/>
      <c r="C1" s="422"/>
      <c r="D1" s="422"/>
      <c r="E1" s="422"/>
      <c r="F1" s="422"/>
      <c r="G1" s="422"/>
      <c r="H1" s="422"/>
      <c r="I1" s="332"/>
      <c r="J1" s="332"/>
      <c r="K1" s="332"/>
      <c r="L1" s="332"/>
    </row>
    <row r="2" customFormat="false" ht="12.75" hidden="false" customHeight="false" outlineLevel="0" collapsed="false">
      <c r="G2" s="423" t="s">
        <v>679</v>
      </c>
      <c r="H2" s="423"/>
    </row>
    <row r="3" customFormat="false" ht="66.75" hidden="false" customHeight="true" outlineLevel="0" collapsed="false">
      <c r="A3" s="10" t="s">
        <v>6</v>
      </c>
      <c r="B3" s="339" t="s">
        <v>491</v>
      </c>
      <c r="C3" s="339" t="s">
        <v>680</v>
      </c>
      <c r="D3" s="339" t="s">
        <v>681</v>
      </c>
      <c r="E3" s="339" t="s">
        <v>682</v>
      </c>
      <c r="F3" s="339" t="s">
        <v>683</v>
      </c>
      <c r="G3" s="339" t="s">
        <v>684</v>
      </c>
      <c r="H3" s="339" t="s">
        <v>685</v>
      </c>
    </row>
    <row r="4" customFormat="false" ht="12.75" hidden="false" customHeight="true" outlineLevel="0" collapsed="false">
      <c r="A4" s="339" t="n">
        <v>1</v>
      </c>
      <c r="B4" s="339" t="n">
        <v>2</v>
      </c>
      <c r="C4" s="339" t="n">
        <v>3</v>
      </c>
      <c r="D4" s="339" t="n">
        <v>4</v>
      </c>
      <c r="E4" s="339" t="n">
        <v>5</v>
      </c>
      <c r="F4" s="339" t="n">
        <v>6</v>
      </c>
      <c r="G4" s="339" t="n">
        <v>7</v>
      </c>
      <c r="H4" s="339" t="n">
        <v>8</v>
      </c>
    </row>
    <row r="5" customFormat="false" ht="12.75" hidden="false" customHeight="true" outlineLevel="0" collapsed="false">
      <c r="A5" s="424"/>
      <c r="B5" s="425" t="s">
        <v>172</v>
      </c>
      <c r="C5" s="426" t="n">
        <v>100182</v>
      </c>
      <c r="D5" s="427" t="n">
        <v>85481</v>
      </c>
      <c r="E5" s="427" t="n">
        <v>376603</v>
      </c>
      <c r="F5" s="427" t="n">
        <v>5094</v>
      </c>
      <c r="G5" s="427" t="n">
        <v>57103</v>
      </c>
      <c r="H5" s="427" t="n">
        <v>-616</v>
      </c>
      <c r="J5" s="374"/>
    </row>
    <row r="6" customFormat="false" ht="12.75" hidden="false" customHeight="true" outlineLevel="0" collapsed="false">
      <c r="A6" s="424"/>
      <c r="B6" s="425" t="s">
        <v>178</v>
      </c>
      <c r="C6" s="428" t="n">
        <v>88479</v>
      </c>
      <c r="D6" s="428" t="n">
        <v>78896</v>
      </c>
      <c r="E6" s="428" t="n">
        <v>381636</v>
      </c>
      <c r="F6" s="428" t="n">
        <v>6325</v>
      </c>
      <c r="G6" s="428" t="n">
        <v>7357</v>
      </c>
      <c r="H6" s="427" t="n">
        <f aca="false">F6-G6</f>
        <v>-1032</v>
      </c>
      <c r="J6" s="374"/>
    </row>
    <row r="7" customFormat="false" ht="12.75" hidden="false" customHeight="true" outlineLevel="0" collapsed="false">
      <c r="A7" s="424"/>
      <c r="B7" s="425" t="s">
        <v>500</v>
      </c>
      <c r="C7" s="428" t="n">
        <v>101514</v>
      </c>
      <c r="D7" s="428" t="n">
        <v>91916</v>
      </c>
      <c r="E7" s="428" t="n">
        <v>406793</v>
      </c>
      <c r="F7" s="428" t="n">
        <v>8311</v>
      </c>
      <c r="G7" s="428" t="n">
        <v>9420</v>
      </c>
      <c r="H7" s="427" t="n">
        <f aca="false">F7-G7</f>
        <v>-1109</v>
      </c>
      <c r="J7" s="374"/>
    </row>
    <row r="8" customFormat="false" ht="12.75" hidden="false" customHeight="true" outlineLevel="0" collapsed="false">
      <c r="A8" s="424"/>
      <c r="B8" s="425" t="s">
        <v>502</v>
      </c>
      <c r="C8" s="101" t="n">
        <v>105336</v>
      </c>
      <c r="D8" s="101" t="n">
        <v>95092</v>
      </c>
      <c r="E8" s="101" t="n">
        <v>424314</v>
      </c>
      <c r="F8" s="101" t="n">
        <v>9026</v>
      </c>
      <c r="G8" s="101" t="n">
        <v>10807</v>
      </c>
      <c r="H8" s="427" t="n">
        <f aca="false">F8-G8</f>
        <v>-1781</v>
      </c>
      <c r="J8" s="374"/>
    </row>
    <row r="9" customFormat="false" ht="12.75" hidden="false" customHeight="true" outlineLevel="0" collapsed="false">
      <c r="A9" s="424"/>
      <c r="B9" s="425" t="s">
        <v>686</v>
      </c>
      <c r="C9" s="428" t="n">
        <v>115034</v>
      </c>
      <c r="D9" s="428" t="n">
        <v>103392</v>
      </c>
      <c r="E9" s="428" t="n">
        <v>460882</v>
      </c>
      <c r="F9" s="428" t="n">
        <v>11027</v>
      </c>
      <c r="G9" s="428" t="n">
        <v>13039</v>
      </c>
      <c r="H9" s="427" t="n">
        <f aca="false">F9-G9</f>
        <v>-2012</v>
      </c>
      <c r="J9" s="374"/>
    </row>
    <row r="10" customFormat="false" ht="10.5" hidden="false" customHeight="true" outlineLevel="0" collapsed="false">
      <c r="A10" s="429"/>
      <c r="B10" s="425" t="s">
        <v>504</v>
      </c>
      <c r="C10" s="430" t="n">
        <v>114970</v>
      </c>
      <c r="D10" s="430" t="n">
        <v>104629</v>
      </c>
      <c r="E10" s="430" t="n">
        <v>455305</v>
      </c>
      <c r="F10" s="431" t="n">
        <v>15326</v>
      </c>
      <c r="G10" s="431" t="n">
        <v>17272</v>
      </c>
      <c r="H10" s="427" t="n">
        <f aca="false">F10-G10</f>
        <v>-1946</v>
      </c>
      <c r="J10" s="374"/>
    </row>
    <row r="11" customFormat="false" ht="12.75" hidden="false" customHeight="false" outlineLevel="0" collapsed="false">
      <c r="A11" s="429"/>
      <c r="B11" s="425" t="s">
        <v>505</v>
      </c>
      <c r="C11" s="430" t="n">
        <v>114689</v>
      </c>
      <c r="D11" s="430" t="n">
        <v>103328</v>
      </c>
      <c r="E11" s="430" t="n">
        <v>441456</v>
      </c>
      <c r="F11" s="431" t="n">
        <v>16041</v>
      </c>
      <c r="G11" s="431" t="n">
        <v>18233</v>
      </c>
      <c r="H11" s="427" t="n">
        <f aca="false">F11-G11</f>
        <v>-2192</v>
      </c>
      <c r="J11" s="374"/>
    </row>
    <row r="12" customFormat="false" ht="12.75" hidden="false" customHeight="false" outlineLevel="0" collapsed="false">
      <c r="A12" s="429"/>
      <c r="B12" s="425" t="s">
        <v>506</v>
      </c>
      <c r="C12" s="430" t="n">
        <v>114875</v>
      </c>
      <c r="D12" s="430" t="s">
        <v>687</v>
      </c>
      <c r="E12" s="430" t="n">
        <v>428034</v>
      </c>
      <c r="F12" s="431" t="n">
        <v>16618</v>
      </c>
      <c r="G12" s="431" t="n">
        <v>18143</v>
      </c>
      <c r="H12" s="427" t="n">
        <f aca="false">F12-G12</f>
        <v>-1525</v>
      </c>
      <c r="J12" s="374"/>
    </row>
    <row r="13" customFormat="false" ht="12.75" hidden="false" customHeight="false" outlineLevel="0" collapsed="false">
      <c r="A13" s="429"/>
      <c r="B13" s="425" t="s">
        <v>185</v>
      </c>
      <c r="C13" s="430" t="n">
        <v>111369</v>
      </c>
      <c r="D13" s="430" t="s">
        <v>688</v>
      </c>
      <c r="E13" s="430" t="n">
        <v>448883</v>
      </c>
      <c r="F13" s="431" t="n">
        <v>18112</v>
      </c>
      <c r="G13" s="431" t="n">
        <v>19582</v>
      </c>
      <c r="H13" s="427" t="n">
        <f aca="false">F13-G13</f>
        <v>-1470</v>
      </c>
      <c r="J13" s="374"/>
    </row>
    <row r="14" customFormat="false" ht="12.75" hidden="false" customHeight="false" outlineLevel="0" collapsed="false">
      <c r="A14" s="429"/>
      <c r="B14" s="425" t="s">
        <v>186</v>
      </c>
      <c r="C14" s="430" t="n">
        <v>102526</v>
      </c>
      <c r="D14" s="430" t="n">
        <v>95111</v>
      </c>
      <c r="E14" s="430" t="n">
        <v>425490</v>
      </c>
      <c r="F14" s="431" t="n">
        <v>14346</v>
      </c>
      <c r="G14" s="431" t="n">
        <v>12078</v>
      </c>
      <c r="H14" s="427" t="n">
        <f aca="false">F14-G14</f>
        <v>2268</v>
      </c>
      <c r="J14" s="374"/>
    </row>
    <row r="15" customFormat="false" ht="12.75" hidden="false" customHeight="false" outlineLevel="0" collapsed="false">
      <c r="A15" s="429"/>
      <c r="B15" s="425"/>
      <c r="C15" s="101"/>
      <c r="D15" s="101"/>
      <c r="E15" s="101"/>
      <c r="F15" s="101"/>
      <c r="G15" s="101"/>
      <c r="H15" s="101"/>
    </row>
    <row r="16" customFormat="false" ht="12.75" hidden="false" customHeight="false" outlineLevel="0" collapsed="false">
      <c r="A16" s="429"/>
      <c r="B16" s="351"/>
      <c r="C16" s="430"/>
      <c r="D16" s="430"/>
      <c r="E16" s="430"/>
      <c r="F16" s="431"/>
      <c r="G16" s="431"/>
      <c r="H16" s="364"/>
    </row>
    <row r="17" s="9" customFormat="true" ht="12.75" hidden="false" customHeight="false" outlineLevel="0" collapsed="false">
      <c r="A17" s="46"/>
      <c r="B17" s="432" t="s">
        <v>186</v>
      </c>
      <c r="C17" s="433"/>
      <c r="D17" s="433"/>
      <c r="E17" s="433"/>
      <c r="F17" s="433"/>
      <c r="G17" s="433"/>
      <c r="H17" s="433"/>
      <c r="I17" s="434"/>
      <c r="J17" s="434"/>
      <c r="L17" s="434"/>
    </row>
    <row r="18" customFormat="false" ht="12.75" hidden="false" customHeight="false" outlineLevel="0" collapsed="false">
      <c r="A18" s="429"/>
      <c r="B18" s="435" t="s">
        <v>689</v>
      </c>
      <c r="C18" s="430"/>
      <c r="D18" s="430"/>
      <c r="E18" s="430"/>
      <c r="F18" s="430"/>
      <c r="G18" s="430"/>
      <c r="H18" s="430" t="s">
        <v>325</v>
      </c>
      <c r="I18" s="332"/>
      <c r="J18" s="332"/>
      <c r="L18" s="332"/>
    </row>
    <row r="19" customFormat="false" ht="12.75" hidden="false" customHeight="false" outlineLevel="0" collapsed="false">
      <c r="A19" s="429" t="n">
        <v>1</v>
      </c>
      <c r="B19" s="256" t="s">
        <v>336</v>
      </c>
      <c r="C19" s="436" t="n">
        <v>19208</v>
      </c>
      <c r="D19" s="436" t="n">
        <v>19105</v>
      </c>
      <c r="E19" s="436" t="n">
        <v>76255</v>
      </c>
      <c r="F19" s="436" t="s">
        <v>690</v>
      </c>
      <c r="G19" s="436" t="s">
        <v>690</v>
      </c>
      <c r="H19" s="436" t="s">
        <v>690</v>
      </c>
      <c r="I19" s="336" t="s">
        <v>325</v>
      </c>
      <c r="J19" s="332"/>
      <c r="K19" s="332"/>
      <c r="L19" s="332"/>
    </row>
    <row r="20" customFormat="false" ht="12.75" hidden="false" customHeight="false" outlineLevel="0" collapsed="false">
      <c r="A20" s="429" t="n">
        <v>2</v>
      </c>
      <c r="B20" s="256" t="s">
        <v>337</v>
      </c>
      <c r="C20" s="436" t="s">
        <v>690</v>
      </c>
      <c r="D20" s="436" t="s">
        <v>690</v>
      </c>
      <c r="E20" s="436" t="s">
        <v>690</v>
      </c>
      <c r="F20" s="436" t="s">
        <v>690</v>
      </c>
      <c r="G20" s="436" t="s">
        <v>690</v>
      </c>
      <c r="H20" s="436" t="s">
        <v>690</v>
      </c>
    </row>
    <row r="21" customFormat="false" ht="12.75" hidden="false" customHeight="false" outlineLevel="0" collapsed="false">
      <c r="A21" s="429" t="n">
        <v>3</v>
      </c>
      <c r="B21" s="256" t="s">
        <v>338</v>
      </c>
      <c r="C21" s="436" t="s">
        <v>690</v>
      </c>
      <c r="D21" s="436" t="s">
        <v>690</v>
      </c>
      <c r="E21" s="436" t="s">
        <v>690</v>
      </c>
      <c r="F21" s="436" t="s">
        <v>690</v>
      </c>
      <c r="G21" s="436" t="s">
        <v>690</v>
      </c>
      <c r="H21" s="436" t="s">
        <v>690</v>
      </c>
      <c r="I21" s="332"/>
      <c r="J21" s="332"/>
      <c r="K21" s="332"/>
      <c r="L21" s="332"/>
    </row>
    <row r="22" customFormat="false" ht="12.75" hidden="false" customHeight="false" outlineLevel="0" collapsed="false">
      <c r="A22" s="429" t="n">
        <v>4</v>
      </c>
      <c r="B22" s="256" t="s">
        <v>339</v>
      </c>
      <c r="C22" s="436" t="n">
        <v>637</v>
      </c>
      <c r="D22" s="436" t="n">
        <v>495</v>
      </c>
      <c r="E22" s="436" t="n">
        <v>1261</v>
      </c>
      <c r="F22" s="436" t="n">
        <v>55</v>
      </c>
      <c r="G22" s="436" t="n">
        <v>54</v>
      </c>
      <c r="H22" s="436" t="n">
        <v>3</v>
      </c>
      <c r="I22" s="332"/>
      <c r="J22" s="332"/>
      <c r="K22" s="332"/>
      <c r="L22" s="332"/>
    </row>
    <row r="23" customFormat="false" ht="12.75" hidden="false" customHeight="false" outlineLevel="0" collapsed="false">
      <c r="A23" s="429" t="n">
        <v>5</v>
      </c>
      <c r="B23" s="256" t="s">
        <v>340</v>
      </c>
      <c r="C23" s="436" t="n">
        <v>399</v>
      </c>
      <c r="D23" s="436" t="n">
        <v>327</v>
      </c>
      <c r="E23" s="436" t="n">
        <v>964</v>
      </c>
      <c r="F23" s="436" t="n">
        <v>48</v>
      </c>
      <c r="G23" s="436" t="n">
        <v>44</v>
      </c>
      <c r="H23" s="436" t="n">
        <v>4</v>
      </c>
    </row>
    <row r="24" customFormat="false" ht="12.75" hidden="false" customHeight="false" outlineLevel="0" collapsed="false">
      <c r="A24" s="429" t="n">
        <v>6</v>
      </c>
      <c r="B24" s="256" t="s">
        <v>341</v>
      </c>
      <c r="C24" s="436" t="n">
        <v>9023</v>
      </c>
      <c r="D24" s="436" t="n">
        <v>7484</v>
      </c>
      <c r="E24" s="436" t="n">
        <v>28291</v>
      </c>
      <c r="F24" s="436" t="n">
        <v>1260</v>
      </c>
      <c r="G24" s="436" t="n">
        <v>1199</v>
      </c>
      <c r="H24" s="436" t="n">
        <v>61</v>
      </c>
      <c r="I24" s="332"/>
      <c r="J24" s="332"/>
      <c r="K24" s="332"/>
      <c r="L24" s="332"/>
    </row>
    <row r="25" customFormat="false" ht="12.75" hidden="false" customHeight="false" outlineLevel="0" collapsed="false">
      <c r="A25" s="429" t="n">
        <v>7</v>
      </c>
      <c r="B25" s="256" t="s">
        <v>342</v>
      </c>
      <c r="C25" s="436" t="n">
        <v>3255</v>
      </c>
      <c r="D25" s="436" t="n">
        <v>3141</v>
      </c>
      <c r="E25" s="436" t="n">
        <v>14663</v>
      </c>
      <c r="F25" s="436" t="n">
        <v>644</v>
      </c>
      <c r="G25" s="436" t="n">
        <v>468</v>
      </c>
      <c r="H25" s="436" t="n">
        <v>176</v>
      </c>
      <c r="I25" s="332"/>
      <c r="J25" s="332"/>
      <c r="K25" s="332"/>
      <c r="L25" s="332"/>
    </row>
    <row r="26" customFormat="false" ht="12.75" hidden="false" customHeight="false" outlineLevel="0" collapsed="false">
      <c r="A26" s="429" t="n">
        <v>8</v>
      </c>
      <c r="B26" s="256" t="s">
        <v>343</v>
      </c>
      <c r="C26" s="436" t="n">
        <v>1711</v>
      </c>
      <c r="D26" s="436" t="n">
        <v>1664</v>
      </c>
      <c r="E26" s="436" t="n">
        <v>6426</v>
      </c>
      <c r="F26" s="436" t="n">
        <v>229</v>
      </c>
      <c r="G26" s="436" t="n">
        <v>231</v>
      </c>
      <c r="H26" s="436" t="n">
        <v>-2</v>
      </c>
      <c r="I26" s="332"/>
      <c r="J26" s="332"/>
      <c r="K26" s="332"/>
      <c r="L26" s="332"/>
    </row>
    <row r="27" customFormat="false" ht="12.75" hidden="false" customHeight="false" outlineLevel="0" collapsed="false">
      <c r="A27" s="429" t="n">
        <v>9</v>
      </c>
      <c r="B27" s="256" t="s">
        <v>344</v>
      </c>
      <c r="C27" s="436" t="s">
        <v>690</v>
      </c>
      <c r="D27" s="436" t="s">
        <v>690</v>
      </c>
      <c r="E27" s="436" t="s">
        <v>690</v>
      </c>
      <c r="F27" s="436" t="s">
        <v>690</v>
      </c>
      <c r="G27" s="436" t="s">
        <v>690</v>
      </c>
      <c r="H27" s="436" t="s">
        <v>690</v>
      </c>
      <c r="I27" s="332"/>
      <c r="J27" s="332"/>
      <c r="K27" s="332"/>
      <c r="L27" s="332"/>
    </row>
    <row r="28" customFormat="false" ht="12.75" hidden="false" customHeight="false" outlineLevel="0" collapsed="false">
      <c r="A28" s="429" t="n">
        <v>10</v>
      </c>
      <c r="B28" s="256" t="s">
        <v>346</v>
      </c>
      <c r="C28" s="436" t="n">
        <v>9379</v>
      </c>
      <c r="D28" s="436" t="n">
        <v>9054</v>
      </c>
      <c r="E28" s="436" t="n">
        <v>39889</v>
      </c>
      <c r="F28" s="436" t="n">
        <v>1498</v>
      </c>
      <c r="G28" s="436" t="n">
        <v>957</v>
      </c>
      <c r="H28" s="436" t="n">
        <v>541</v>
      </c>
      <c r="I28" s="332"/>
      <c r="J28" s="332"/>
      <c r="K28" s="332"/>
      <c r="L28" s="332"/>
    </row>
    <row r="29" customFormat="false" ht="12.75" hidden="false" customHeight="false" outlineLevel="0" collapsed="false">
      <c r="A29" s="429" t="n">
        <v>11</v>
      </c>
      <c r="B29" s="256" t="s">
        <v>347</v>
      </c>
      <c r="C29" s="436" t="s">
        <v>690</v>
      </c>
      <c r="D29" s="436" t="s">
        <v>690</v>
      </c>
      <c r="E29" s="436" t="s">
        <v>690</v>
      </c>
      <c r="F29" s="436" t="s">
        <v>690</v>
      </c>
      <c r="G29" s="436" t="s">
        <v>690</v>
      </c>
      <c r="H29" s="436" t="s">
        <v>690</v>
      </c>
      <c r="I29" s="332"/>
      <c r="J29" s="332"/>
      <c r="K29" s="332"/>
      <c r="L29" s="332"/>
    </row>
    <row r="30" customFormat="false" ht="12.75" hidden="false" customHeight="false" outlineLevel="0" collapsed="false">
      <c r="A30" s="429" t="n">
        <v>12</v>
      </c>
      <c r="B30" s="256" t="s">
        <v>348</v>
      </c>
      <c r="C30" s="436" t="s">
        <v>690</v>
      </c>
      <c r="D30" s="436" t="s">
        <v>690</v>
      </c>
      <c r="E30" s="436" t="s">
        <v>690</v>
      </c>
      <c r="F30" s="436" t="s">
        <v>690</v>
      </c>
      <c r="G30" s="436" t="s">
        <v>690</v>
      </c>
      <c r="H30" s="436" t="s">
        <v>690</v>
      </c>
      <c r="I30" s="332"/>
      <c r="J30" s="332"/>
      <c r="K30" s="332"/>
      <c r="L30" s="332"/>
    </row>
    <row r="31" customFormat="false" ht="12.75" hidden="false" customHeight="false" outlineLevel="0" collapsed="false">
      <c r="A31" s="429" t="n">
        <v>13</v>
      </c>
      <c r="B31" s="256" t="s">
        <v>349</v>
      </c>
      <c r="C31" s="436" t="n">
        <v>20698</v>
      </c>
      <c r="D31" s="436" t="n">
        <v>19438</v>
      </c>
      <c r="E31" s="436" t="n">
        <v>65652</v>
      </c>
      <c r="F31" s="436" t="n">
        <v>3884</v>
      </c>
      <c r="G31" s="436" t="n">
        <v>3162</v>
      </c>
      <c r="H31" s="436" t="n">
        <v>722</v>
      </c>
      <c r="I31" s="332"/>
      <c r="J31" s="332"/>
      <c r="K31" s="332"/>
      <c r="L31" s="332"/>
    </row>
    <row r="32" customFormat="false" ht="12.75" hidden="false" customHeight="false" outlineLevel="0" collapsed="false">
      <c r="A32" s="429" t="n">
        <v>14</v>
      </c>
      <c r="B32" s="256" t="s">
        <v>113</v>
      </c>
      <c r="C32" s="436" t="s">
        <v>690</v>
      </c>
      <c r="D32" s="436" t="s">
        <v>690</v>
      </c>
      <c r="E32" s="436" t="s">
        <v>690</v>
      </c>
      <c r="F32" s="436" t="s">
        <v>690</v>
      </c>
      <c r="G32" s="436" t="s">
        <v>690</v>
      </c>
      <c r="H32" s="436" t="s">
        <v>690</v>
      </c>
      <c r="I32" s="332"/>
      <c r="J32" s="332"/>
      <c r="K32" s="332"/>
      <c r="L32" s="332"/>
    </row>
    <row r="33" customFormat="false" ht="12.75" hidden="false" customHeight="false" outlineLevel="0" collapsed="false">
      <c r="A33" s="429" t="n">
        <v>15</v>
      </c>
      <c r="B33" s="256" t="s">
        <v>350</v>
      </c>
      <c r="C33" s="436" t="n">
        <v>55</v>
      </c>
      <c r="D33" s="436" t="n">
        <v>28</v>
      </c>
      <c r="E33" s="436" t="n">
        <v>19</v>
      </c>
      <c r="F33" s="436" t="n">
        <v>1</v>
      </c>
      <c r="G33" s="436" t="n">
        <v>10</v>
      </c>
      <c r="H33" s="436" t="n">
        <v>-9</v>
      </c>
    </row>
    <row r="34" customFormat="false" ht="12.75" hidden="false" customHeight="false" outlineLevel="0" collapsed="false">
      <c r="A34" s="429" t="n">
        <v>16</v>
      </c>
      <c r="B34" s="256" t="s">
        <v>351</v>
      </c>
      <c r="C34" s="436" t="s">
        <v>690</v>
      </c>
      <c r="D34" s="436" t="s">
        <v>690</v>
      </c>
      <c r="E34" s="436" t="s">
        <v>690</v>
      </c>
      <c r="F34" s="436" t="s">
        <v>690</v>
      </c>
      <c r="G34" s="436" t="s">
        <v>690</v>
      </c>
      <c r="H34" s="436" t="s">
        <v>690</v>
      </c>
      <c r="I34" s="332"/>
      <c r="J34" s="332"/>
      <c r="K34" s="332"/>
      <c r="L34" s="332"/>
    </row>
    <row r="35" customFormat="false" ht="12.75" hidden="false" customHeight="false" outlineLevel="0" collapsed="false">
      <c r="A35" s="429" t="n">
        <v>17</v>
      </c>
      <c r="B35" s="256" t="s">
        <v>352</v>
      </c>
      <c r="C35" s="436" t="n">
        <v>421</v>
      </c>
      <c r="D35" s="436" t="n">
        <v>219</v>
      </c>
      <c r="E35" s="436" t="s">
        <v>690</v>
      </c>
      <c r="F35" s="436" t="n">
        <v>7</v>
      </c>
      <c r="G35" s="436" t="n">
        <v>14</v>
      </c>
      <c r="H35" s="436" t="n">
        <v>-8</v>
      </c>
      <c r="I35" s="332"/>
      <c r="J35" s="332"/>
      <c r="K35" s="332"/>
      <c r="L35" s="332"/>
    </row>
    <row r="36" customFormat="false" ht="12.75" hidden="false" customHeight="false" outlineLevel="0" collapsed="false">
      <c r="A36" s="429" t="n">
        <v>18</v>
      </c>
      <c r="B36" s="256" t="s">
        <v>353</v>
      </c>
      <c r="C36" s="436" t="n">
        <v>258</v>
      </c>
      <c r="D36" s="436" t="n">
        <v>228</v>
      </c>
      <c r="E36" s="436" t="n">
        <v>830</v>
      </c>
      <c r="F36" s="436" t="n">
        <v>34</v>
      </c>
      <c r="G36" s="436" t="n">
        <v>26</v>
      </c>
      <c r="H36" s="436" t="n">
        <v>9</v>
      </c>
      <c r="I36" s="332"/>
      <c r="J36" s="332"/>
      <c r="K36" s="332"/>
      <c r="L36" s="332"/>
    </row>
    <row r="37" customFormat="false" ht="12.75" hidden="false" customHeight="false" outlineLevel="0" collapsed="false">
      <c r="A37" s="429" t="n">
        <v>19</v>
      </c>
      <c r="B37" s="256" t="s">
        <v>354</v>
      </c>
      <c r="C37" s="436" t="n">
        <v>1712</v>
      </c>
      <c r="D37" s="436" t="n">
        <v>1444</v>
      </c>
      <c r="E37" s="436" t="n">
        <v>4025</v>
      </c>
      <c r="F37" s="436" t="n">
        <v>372</v>
      </c>
      <c r="G37" s="436" t="n">
        <v>322</v>
      </c>
      <c r="H37" s="436" t="n">
        <v>50</v>
      </c>
      <c r="I37" s="332"/>
      <c r="J37" s="332"/>
      <c r="K37" s="332"/>
      <c r="L37" s="332"/>
    </row>
    <row r="38" customFormat="false" ht="12.75" hidden="false" customHeight="false" outlineLevel="0" collapsed="false">
      <c r="A38" s="429" t="n">
        <v>20</v>
      </c>
      <c r="B38" s="256" t="s">
        <v>355</v>
      </c>
      <c r="C38" s="436" t="n">
        <v>4592</v>
      </c>
      <c r="D38" s="436" t="n">
        <v>4409</v>
      </c>
      <c r="E38" s="436" t="n">
        <v>20376</v>
      </c>
      <c r="F38" s="436" t="n">
        <v>772</v>
      </c>
      <c r="G38" s="436" t="n">
        <v>573</v>
      </c>
      <c r="H38" s="436" t="n">
        <v>199</v>
      </c>
      <c r="I38" s="332"/>
      <c r="J38" s="332"/>
      <c r="K38" s="332"/>
      <c r="L38" s="332"/>
    </row>
    <row r="39" customFormat="false" ht="12.75" hidden="false" customHeight="false" outlineLevel="0" collapsed="false">
      <c r="A39" s="429" t="n">
        <v>21</v>
      </c>
      <c r="B39" s="256" t="s">
        <v>356</v>
      </c>
      <c r="C39" s="436" t="s">
        <v>690</v>
      </c>
      <c r="D39" s="436" t="s">
        <v>690</v>
      </c>
      <c r="E39" s="436" t="s">
        <v>690</v>
      </c>
      <c r="F39" s="436" t="s">
        <v>690</v>
      </c>
      <c r="G39" s="436" t="s">
        <v>690</v>
      </c>
      <c r="H39" s="436" t="s">
        <v>690</v>
      </c>
    </row>
    <row r="40" customFormat="false" ht="12.75" hidden="false" customHeight="false" outlineLevel="0" collapsed="false">
      <c r="A40" s="429" t="n">
        <v>22</v>
      </c>
      <c r="B40" s="256" t="s">
        <v>357</v>
      </c>
      <c r="C40" s="436" t="n">
        <v>18869</v>
      </c>
      <c r="D40" s="436" t="n">
        <v>17426</v>
      </c>
      <c r="E40" s="436" t="n">
        <v>129399</v>
      </c>
      <c r="F40" s="436" t="n">
        <v>4094</v>
      </c>
      <c r="G40" s="436" t="n">
        <v>3467</v>
      </c>
      <c r="H40" s="436" t="n">
        <v>628</v>
      </c>
      <c r="I40" s="332"/>
      <c r="J40" s="332"/>
      <c r="K40" s="332"/>
      <c r="L40" s="332"/>
    </row>
    <row r="41" customFormat="false" ht="12.75" hidden="false" customHeight="false" outlineLevel="0" collapsed="false">
      <c r="A41" s="429" t="n">
        <v>23</v>
      </c>
      <c r="B41" s="256" t="s">
        <v>358</v>
      </c>
      <c r="C41" s="436" t="n">
        <v>96</v>
      </c>
      <c r="D41" s="436" t="n">
        <v>61</v>
      </c>
      <c r="E41" s="436" t="n">
        <v>101</v>
      </c>
      <c r="F41" s="436" t="n">
        <v>4</v>
      </c>
      <c r="G41" s="436" t="n">
        <v>11</v>
      </c>
      <c r="H41" s="437" t="n">
        <v>-7</v>
      </c>
      <c r="I41" s="332"/>
      <c r="J41" s="332"/>
      <c r="K41" s="332"/>
      <c r="L41" s="332"/>
    </row>
    <row r="42" customFormat="false" ht="12.75" hidden="false" customHeight="false" outlineLevel="0" collapsed="false">
      <c r="A42" s="429" t="n">
        <v>24</v>
      </c>
      <c r="B42" s="256" t="s">
        <v>360</v>
      </c>
      <c r="C42" s="436" t="n">
        <v>6715</v>
      </c>
      <c r="D42" s="436" t="n">
        <v>6448</v>
      </c>
      <c r="E42" s="436" t="n">
        <v>23289</v>
      </c>
      <c r="F42" s="436" t="n">
        <v>918</v>
      </c>
      <c r="G42" s="436" t="n">
        <v>695</v>
      </c>
      <c r="H42" s="437" t="n">
        <v>223</v>
      </c>
    </row>
    <row r="43" customFormat="false" ht="12.75" hidden="false" customHeight="false" outlineLevel="0" collapsed="false">
      <c r="A43" s="429" t="n">
        <v>25</v>
      </c>
      <c r="B43" s="256" t="s">
        <v>361</v>
      </c>
      <c r="C43" s="436" t="n">
        <v>1914</v>
      </c>
      <c r="D43" s="436" t="n">
        <v>1130</v>
      </c>
      <c r="E43" s="436" t="n">
        <v>3230</v>
      </c>
      <c r="F43" s="436" t="n">
        <v>107</v>
      </c>
      <c r="G43" s="436" t="n">
        <v>230</v>
      </c>
      <c r="H43" s="436" t="n">
        <v>-123</v>
      </c>
    </row>
    <row r="44" customFormat="false" ht="20.25" hidden="false" customHeight="true" outlineLevel="0" collapsed="false">
      <c r="A44" s="429"/>
      <c r="B44" s="435" t="s">
        <v>467</v>
      </c>
      <c r="C44" s="430"/>
      <c r="D44" s="430"/>
      <c r="E44" s="430"/>
      <c r="F44" s="430"/>
      <c r="G44" s="430"/>
      <c r="H44" s="430"/>
      <c r="I44" s="332"/>
      <c r="J44" s="332"/>
      <c r="K44" s="332"/>
      <c r="L44" s="332"/>
    </row>
    <row r="45" s="443" customFormat="true" ht="21.75" hidden="false" customHeight="true" outlineLevel="0" collapsed="false">
      <c r="A45" s="438" t="n">
        <v>26</v>
      </c>
      <c r="B45" s="439" t="s">
        <v>691</v>
      </c>
      <c r="C45" s="440" t="n">
        <v>3584</v>
      </c>
      <c r="D45" s="440" t="n">
        <v>3010</v>
      </c>
      <c r="E45" s="441" t="n">
        <v>10819</v>
      </c>
      <c r="F45" s="440" t="n">
        <v>418</v>
      </c>
      <c r="G45" s="440" t="n">
        <v>614</v>
      </c>
      <c r="H45" s="440" t="n">
        <v>-195</v>
      </c>
      <c r="I45" s="442"/>
      <c r="J45" s="442"/>
      <c r="K45" s="442"/>
      <c r="L45" s="442"/>
    </row>
    <row r="47" customFormat="false" ht="12.75" hidden="false" customHeight="false" outlineLevel="0" collapsed="false">
      <c r="A47" s="371" t="s">
        <v>692</v>
      </c>
      <c r="B47" s="444"/>
      <c r="D47" s="444"/>
      <c r="E47" s="444"/>
      <c r="F47" s="444"/>
      <c r="G47" s="444"/>
      <c r="H47" s="444"/>
      <c r="I47" s="332"/>
      <c r="J47" s="332"/>
    </row>
    <row r="48" customFormat="false" ht="12.75" hidden="false" customHeight="false" outlineLevel="0" collapsed="false">
      <c r="A48" s="255"/>
      <c r="B48" s="444"/>
      <c r="D48" s="444"/>
      <c r="E48" s="444"/>
      <c r="F48" s="444"/>
      <c r="G48" s="444"/>
      <c r="H48" s="444"/>
      <c r="I48" s="332"/>
      <c r="J48" s="332"/>
      <c r="K48" s="332"/>
      <c r="L48" s="332"/>
    </row>
    <row r="49" customFormat="false" ht="12.75" hidden="false" customHeight="false" outlineLevel="0" collapsed="false">
      <c r="A49" s="257"/>
      <c r="B49" s="378"/>
      <c r="F49" s="444"/>
      <c r="G49" s="444"/>
      <c r="H49" s="444"/>
      <c r="I49" s="332"/>
      <c r="J49" s="332"/>
      <c r="K49" s="332"/>
      <c r="L49" s="336"/>
    </row>
    <row r="50" customFormat="false" ht="12.75" hidden="false" customHeight="false" outlineLevel="0" collapsed="false">
      <c r="A50" s="257"/>
      <c r="B50" s="444"/>
      <c r="D50" s="444"/>
      <c r="E50" s="444"/>
      <c r="F50" s="444"/>
      <c r="G50" s="444"/>
      <c r="H50" s="444"/>
      <c r="I50" s="332"/>
      <c r="J50" s="332"/>
      <c r="K50" s="332"/>
      <c r="L50" s="371"/>
    </row>
    <row r="51" customFormat="false" ht="12.75" hidden="false" customHeight="false" outlineLevel="0" collapsed="false">
      <c r="A51" s="257"/>
      <c r="B51" s="378"/>
    </row>
    <row r="52" customFormat="false" ht="12.75" hidden="false" customHeight="false" outlineLevel="0" collapsed="false">
      <c r="A52" s="257"/>
      <c r="B52" s="378"/>
    </row>
    <row r="53" customFormat="false" ht="12.75" hidden="false" customHeight="false" outlineLevel="0" collapsed="false">
      <c r="A53" s="257"/>
      <c r="B53" s="378"/>
    </row>
    <row r="54" customFormat="false" ht="12.75" hidden="false" customHeight="false" outlineLevel="0" collapsed="false">
      <c r="A54" s="257"/>
      <c r="B54" s="378"/>
    </row>
    <row r="55" customFormat="false" ht="12.75" hidden="false" customHeight="false" outlineLevel="0" collapsed="false">
      <c r="A55" s="257"/>
      <c r="B55" s="378"/>
    </row>
    <row r="56" customFormat="false" ht="12.75" hidden="false" customHeight="false" outlineLevel="0" collapsed="false">
      <c r="A56" s="257"/>
      <c r="B56" s="378"/>
    </row>
    <row r="57" customFormat="false" ht="12.75" hidden="false" customHeight="false" outlineLevel="0" collapsed="false">
      <c r="A57" s="257"/>
      <c r="B57" s="378"/>
    </row>
    <row r="58" customFormat="false" ht="12.75" hidden="false" customHeight="false" outlineLevel="0" collapsed="false">
      <c r="A58" s="257"/>
      <c r="B58" s="378"/>
      <c r="J58" s="371"/>
    </row>
    <row r="59" customFormat="false" ht="12.75" hidden="false" customHeight="false" outlineLevel="0" collapsed="false">
      <c r="A59" s="257"/>
      <c r="B59" s="378"/>
      <c r="J59" s="371"/>
    </row>
    <row r="60" customFormat="false" ht="12.75" hidden="false" customHeight="false" outlineLevel="0" collapsed="false">
      <c r="A60" s="257"/>
      <c r="B60" s="378"/>
    </row>
    <row r="61" customFormat="false" ht="12.75" hidden="false" customHeight="false" outlineLevel="0" collapsed="false">
      <c r="A61" s="371"/>
      <c r="B61" s="378"/>
    </row>
    <row r="62" customFormat="false" ht="12.75" hidden="false" customHeight="false" outlineLevel="0" collapsed="false">
      <c r="A62" s="371"/>
      <c r="B62" s="378"/>
    </row>
  </sheetData>
  <mergeCells count="2">
    <mergeCell ref="A1:H1"/>
    <mergeCell ref="G2:H2"/>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85"/>
    <col collapsed="false" customWidth="true" hidden="false" outlineLevel="0" max="3" min="3" style="0" width="9.41"/>
    <col collapsed="false" customWidth="true" hidden="false" outlineLevel="0" max="4" min="4" style="0" width="9.85"/>
    <col collapsed="false" customWidth="true" hidden="false" outlineLevel="0" max="5" min="5" style="0" width="9.56"/>
    <col collapsed="false" customWidth="true" hidden="false" outlineLevel="0" max="6" min="6" style="0" width="9.7"/>
  </cols>
  <sheetData>
    <row r="1" customFormat="false" ht="39.75" hidden="false" customHeight="true" outlineLevel="0" collapsed="false">
      <c r="A1" s="7" t="s">
        <v>693</v>
      </c>
      <c r="B1" s="7"/>
      <c r="C1" s="7"/>
      <c r="D1" s="7"/>
      <c r="E1" s="7"/>
      <c r="F1" s="7"/>
      <c r="G1" s="7"/>
    </row>
    <row r="2" customFormat="false" ht="15" hidden="false" customHeight="false" outlineLevel="0" collapsed="false">
      <c r="A2" s="8" t="s">
        <v>694</v>
      </c>
      <c r="B2" s="8"/>
      <c r="C2" s="8"/>
      <c r="D2" s="8"/>
      <c r="E2" s="8"/>
      <c r="F2" s="8"/>
    </row>
    <row r="3" customFormat="false" ht="12.75" hidden="false" customHeight="false" outlineLevel="0" collapsed="false">
      <c r="B3" s="9"/>
    </row>
    <row r="4" s="14" customFormat="true" ht="30" hidden="false" customHeight="true" outlineLevel="0" collapsed="false">
      <c r="A4" s="10" t="s">
        <v>6</v>
      </c>
      <c r="B4" s="233" t="s">
        <v>695</v>
      </c>
      <c r="C4" s="16" t="n">
        <v>1991</v>
      </c>
      <c r="D4" s="445" t="n">
        <v>1996</v>
      </c>
      <c r="E4" s="10" t="s">
        <v>696</v>
      </c>
      <c r="F4" s="10" t="s">
        <v>697</v>
      </c>
      <c r="G4" s="10" t="n">
        <v>2008</v>
      </c>
    </row>
    <row r="5" customFormat="false" ht="12.75" hidden="false" customHeight="false" outlineLevel="0" collapsed="false">
      <c r="A5" s="10" t="n">
        <v>1</v>
      </c>
      <c r="B5" s="56" t="n">
        <v>2</v>
      </c>
      <c r="C5" s="10" t="n">
        <v>3</v>
      </c>
      <c r="D5" s="56" t="n">
        <v>4</v>
      </c>
      <c r="E5" s="10" t="n">
        <v>5</v>
      </c>
      <c r="F5" s="56" t="n">
        <v>6</v>
      </c>
      <c r="G5" s="446" t="n">
        <v>7</v>
      </c>
    </row>
    <row r="6" customFormat="false" ht="12.75" hidden="false" customHeight="false" outlineLevel="0" collapsed="false">
      <c r="A6" s="447"/>
      <c r="B6" s="50"/>
      <c r="C6" s="304"/>
      <c r="D6" s="406"/>
      <c r="E6" s="304"/>
      <c r="F6" s="448"/>
      <c r="G6" s="58"/>
    </row>
    <row r="7" customFormat="false" ht="12.75" hidden="false" customHeight="false" outlineLevel="0" collapsed="false">
      <c r="A7" s="22" t="n">
        <v>1</v>
      </c>
      <c r="B7" s="50" t="s">
        <v>698</v>
      </c>
      <c r="C7" s="59"/>
      <c r="D7" s="79"/>
      <c r="E7" s="59"/>
      <c r="F7" s="115"/>
      <c r="G7" s="58"/>
    </row>
    <row r="8" customFormat="false" ht="12.75" hidden="false" customHeight="false" outlineLevel="0" collapsed="false">
      <c r="A8" s="304" t="s">
        <v>699</v>
      </c>
      <c r="B8" s="50" t="s">
        <v>700</v>
      </c>
      <c r="C8" s="59"/>
      <c r="D8" s="79"/>
      <c r="E8" s="59"/>
      <c r="F8" s="115"/>
      <c r="G8" s="58"/>
    </row>
    <row r="9" customFormat="false" ht="12.75" hidden="false" customHeight="false" outlineLevel="0" collapsed="false">
      <c r="A9" s="58"/>
      <c r="B9" s="449" t="s">
        <v>701</v>
      </c>
      <c r="C9" s="205" t="s">
        <v>702</v>
      </c>
      <c r="D9" s="79" t="n">
        <v>4.5</v>
      </c>
      <c r="E9" s="59" t="s">
        <v>703</v>
      </c>
      <c r="F9" s="59" t="n">
        <v>1.5</v>
      </c>
      <c r="G9" s="58" t="n">
        <v>1</v>
      </c>
    </row>
    <row r="10" customFormat="false" ht="12.75" hidden="false" customHeight="false" outlineLevel="0" collapsed="false">
      <c r="A10" s="58"/>
      <c r="B10" s="449" t="s">
        <v>704</v>
      </c>
      <c r="C10" s="59" t="s">
        <v>705</v>
      </c>
      <c r="D10" s="79" t="s">
        <v>134</v>
      </c>
      <c r="E10" s="59" t="s">
        <v>134</v>
      </c>
      <c r="F10" s="59" t="s">
        <v>134</v>
      </c>
      <c r="G10" s="299" t="s">
        <v>134</v>
      </c>
    </row>
    <row r="11" customFormat="false" ht="15.75" hidden="false" customHeight="false" outlineLevel="0" collapsed="false">
      <c r="A11" s="58"/>
      <c r="B11" s="449" t="s">
        <v>706</v>
      </c>
      <c r="C11" s="59" t="s">
        <v>134</v>
      </c>
      <c r="D11" s="79" t="n">
        <v>3.6</v>
      </c>
      <c r="E11" s="59" t="s">
        <v>703</v>
      </c>
      <c r="F11" s="59" t="n">
        <v>1.5</v>
      </c>
      <c r="G11" s="58" t="n">
        <v>1</v>
      </c>
    </row>
    <row r="12" customFormat="false" ht="12.75" hidden="false" customHeight="false" outlineLevel="0" collapsed="false">
      <c r="A12" s="304" t="s">
        <v>707</v>
      </c>
      <c r="B12" s="50" t="s">
        <v>708</v>
      </c>
      <c r="C12" s="59"/>
      <c r="D12" s="79"/>
      <c r="E12" s="59"/>
      <c r="F12" s="115"/>
      <c r="G12" s="58"/>
    </row>
    <row r="13" customFormat="false" ht="12.75" hidden="false" customHeight="false" outlineLevel="0" collapsed="false">
      <c r="A13" s="58"/>
      <c r="B13" s="449" t="s">
        <v>701</v>
      </c>
      <c r="C13" s="205" t="s">
        <v>702</v>
      </c>
      <c r="D13" s="79" t="n">
        <v>6.75</v>
      </c>
      <c r="E13" s="59" t="s">
        <v>709</v>
      </c>
      <c r="F13" s="59" t="n">
        <v>2.25</v>
      </c>
      <c r="G13" s="58" t="n">
        <v>1.25</v>
      </c>
    </row>
    <row r="14" customFormat="false" ht="12.75" hidden="false" customHeight="false" outlineLevel="0" collapsed="false">
      <c r="A14" s="58"/>
      <c r="B14" s="449" t="s">
        <v>704</v>
      </c>
      <c r="C14" s="59" t="s">
        <v>705</v>
      </c>
      <c r="D14" s="79" t="s">
        <v>134</v>
      </c>
      <c r="E14" s="59" t="s">
        <v>134</v>
      </c>
      <c r="F14" s="59" t="s">
        <v>134</v>
      </c>
      <c r="G14" s="299" t="s">
        <v>134</v>
      </c>
    </row>
    <row r="15" customFormat="false" ht="15.75" hidden="false" customHeight="false" outlineLevel="0" collapsed="false">
      <c r="A15" s="58"/>
      <c r="B15" s="449" t="s">
        <v>706</v>
      </c>
      <c r="C15" s="59" t="s">
        <v>134</v>
      </c>
      <c r="D15" s="79" t="s">
        <v>710</v>
      </c>
      <c r="E15" s="59" t="s">
        <v>703</v>
      </c>
      <c r="F15" s="128" t="n">
        <v>2</v>
      </c>
      <c r="G15" s="58" t="n">
        <v>1.25</v>
      </c>
    </row>
    <row r="16" customFormat="false" ht="12.75" hidden="false" customHeight="false" outlineLevel="0" collapsed="false">
      <c r="A16" s="304" t="s">
        <v>711</v>
      </c>
      <c r="B16" s="50" t="s">
        <v>712</v>
      </c>
      <c r="C16" s="59"/>
      <c r="D16" s="79"/>
      <c r="E16" s="59"/>
      <c r="F16" s="115"/>
      <c r="G16" s="58"/>
    </row>
    <row r="17" customFormat="false" ht="12.75" hidden="false" customHeight="false" outlineLevel="0" collapsed="false">
      <c r="A17" s="58"/>
      <c r="B17" s="449" t="s">
        <v>701</v>
      </c>
      <c r="C17" s="59" t="s">
        <v>134</v>
      </c>
      <c r="D17" s="79" t="s">
        <v>713</v>
      </c>
      <c r="E17" s="59" t="s">
        <v>714</v>
      </c>
      <c r="F17" s="115" t="n">
        <v>2.2</v>
      </c>
      <c r="G17" s="299" t="s">
        <v>134</v>
      </c>
    </row>
    <row r="18" customFormat="false" ht="12.75" hidden="false" customHeight="false" outlineLevel="0" collapsed="false">
      <c r="A18" s="58"/>
      <c r="B18" s="449" t="s">
        <v>704</v>
      </c>
      <c r="C18" s="59" t="s">
        <v>134</v>
      </c>
      <c r="D18" s="79" t="s">
        <v>134</v>
      </c>
      <c r="E18" s="59" t="s">
        <v>134</v>
      </c>
      <c r="F18" s="59" t="s">
        <v>134</v>
      </c>
      <c r="G18" s="299" t="s">
        <v>134</v>
      </c>
    </row>
    <row r="19" customFormat="false" ht="15.75" hidden="false" customHeight="false" outlineLevel="0" collapsed="false">
      <c r="A19" s="58"/>
      <c r="B19" s="449" t="s">
        <v>706</v>
      </c>
      <c r="C19" s="59" t="s">
        <v>134</v>
      </c>
      <c r="D19" s="79" t="s">
        <v>715</v>
      </c>
      <c r="E19" s="59" t="s">
        <v>716</v>
      </c>
      <c r="F19" s="115" t="n">
        <v>0.5</v>
      </c>
      <c r="G19" s="299" t="s">
        <v>134</v>
      </c>
    </row>
    <row r="20" customFormat="false" ht="12.75" hidden="false" customHeight="false" outlineLevel="0" collapsed="false">
      <c r="A20" s="304" t="s">
        <v>717</v>
      </c>
      <c r="B20" s="50" t="s">
        <v>718</v>
      </c>
      <c r="C20" s="59"/>
      <c r="D20" s="79"/>
      <c r="E20" s="59"/>
      <c r="F20" s="115"/>
      <c r="G20" s="58"/>
    </row>
    <row r="21" customFormat="false" ht="12.75" hidden="false" customHeight="false" outlineLevel="0" collapsed="false">
      <c r="A21" s="58"/>
      <c r="B21" s="449" t="s">
        <v>701</v>
      </c>
      <c r="C21" s="59" t="s">
        <v>719</v>
      </c>
      <c r="D21" s="410" t="s">
        <v>720</v>
      </c>
      <c r="E21" s="59" t="s">
        <v>714</v>
      </c>
      <c r="F21" s="115" t="n">
        <v>2.2</v>
      </c>
      <c r="G21" s="299" t="s">
        <v>134</v>
      </c>
    </row>
    <row r="22" customFormat="false" ht="12.75" hidden="false" customHeight="false" outlineLevel="0" collapsed="false">
      <c r="A22" s="58"/>
      <c r="B22" s="449" t="s">
        <v>704</v>
      </c>
      <c r="C22" s="59" t="s">
        <v>721</v>
      </c>
      <c r="D22" s="59" t="s">
        <v>134</v>
      </c>
      <c r="E22" s="59" t="s">
        <v>134</v>
      </c>
      <c r="F22" s="59" t="s">
        <v>134</v>
      </c>
      <c r="G22" s="299" t="s">
        <v>134</v>
      </c>
    </row>
    <row r="23" customFormat="false" ht="15.75" hidden="false" customHeight="false" outlineLevel="0" collapsed="false">
      <c r="A23" s="58"/>
      <c r="B23" s="449" t="s">
        <v>706</v>
      </c>
      <c r="C23" s="59" t="s">
        <v>134</v>
      </c>
      <c r="D23" s="299" t="s">
        <v>722</v>
      </c>
      <c r="E23" s="59" t="s">
        <v>716</v>
      </c>
      <c r="F23" s="115" t="n">
        <v>0.5</v>
      </c>
      <c r="G23" s="299" t="s">
        <v>134</v>
      </c>
    </row>
    <row r="24" customFormat="false" ht="12.75" hidden="false" customHeight="false" outlineLevel="0" collapsed="false">
      <c r="A24" s="22" t="n">
        <v>2</v>
      </c>
      <c r="B24" s="50" t="s">
        <v>723</v>
      </c>
      <c r="C24" s="59"/>
      <c r="D24" s="79"/>
      <c r="E24" s="59"/>
      <c r="F24" s="115"/>
      <c r="G24" s="58"/>
    </row>
    <row r="25" customFormat="false" ht="25.5" hidden="false" customHeight="false" outlineLevel="0" collapsed="false">
      <c r="A25" s="58"/>
      <c r="B25" s="450" t="s">
        <v>724</v>
      </c>
      <c r="C25" s="59"/>
      <c r="D25" s="79"/>
      <c r="E25" s="59"/>
      <c r="F25" s="115"/>
      <c r="G25" s="58"/>
    </row>
    <row r="26" customFormat="false" ht="12.75" hidden="false" customHeight="false" outlineLevel="0" collapsed="false">
      <c r="A26" s="58"/>
      <c r="B26" s="449" t="s">
        <v>701</v>
      </c>
      <c r="C26" s="59" t="s">
        <v>725</v>
      </c>
      <c r="D26" s="79" t="s">
        <v>726</v>
      </c>
      <c r="E26" s="59" t="s">
        <v>727</v>
      </c>
      <c r="F26" s="115" t="n">
        <v>4</v>
      </c>
      <c r="G26" s="299" t="s">
        <v>134</v>
      </c>
    </row>
    <row r="27" customFormat="false" ht="12.75" hidden="false" customHeight="false" outlineLevel="0" collapsed="false">
      <c r="A27" s="58"/>
      <c r="B27" s="449" t="s">
        <v>704</v>
      </c>
      <c r="C27" s="59" t="s">
        <v>728</v>
      </c>
      <c r="D27" s="79" t="s">
        <v>729</v>
      </c>
      <c r="E27" s="59" t="s">
        <v>730</v>
      </c>
      <c r="F27" s="115" t="n">
        <v>1.1</v>
      </c>
      <c r="G27" s="299" t="s">
        <v>134</v>
      </c>
    </row>
    <row r="28" customFormat="false" ht="15.75" hidden="false" customHeight="false" outlineLevel="0" collapsed="false">
      <c r="A28" s="58"/>
      <c r="B28" s="449" t="s">
        <v>731</v>
      </c>
      <c r="C28" s="59" t="s">
        <v>732</v>
      </c>
      <c r="D28" s="79" t="s">
        <v>733</v>
      </c>
      <c r="E28" s="59" t="s">
        <v>734</v>
      </c>
      <c r="F28" s="115" t="n">
        <v>7</v>
      </c>
      <c r="G28" s="299" t="s">
        <v>134</v>
      </c>
    </row>
    <row r="29" customFormat="false" ht="12.75" hidden="false" customHeight="false" outlineLevel="0" collapsed="false">
      <c r="A29" s="58"/>
      <c r="B29" s="451" t="s">
        <v>735</v>
      </c>
      <c r="C29" s="59" t="s">
        <v>134</v>
      </c>
      <c r="D29" s="59" t="s">
        <v>134</v>
      </c>
      <c r="E29" s="59" t="s">
        <v>736</v>
      </c>
      <c r="F29" s="115" t="n">
        <v>0.15</v>
      </c>
      <c r="G29" s="299" t="s">
        <v>134</v>
      </c>
    </row>
    <row r="30" customFormat="false" ht="12.75" hidden="false" customHeight="false" outlineLevel="0" collapsed="false">
      <c r="A30" s="58"/>
      <c r="B30" s="451" t="s">
        <v>737</v>
      </c>
      <c r="C30" s="59" t="s">
        <v>134</v>
      </c>
      <c r="D30" s="59" t="s">
        <v>134</v>
      </c>
      <c r="E30" s="59" t="n">
        <v>0.61</v>
      </c>
      <c r="F30" s="115" t="n">
        <v>0.15</v>
      </c>
      <c r="G30" s="299" t="s">
        <v>134</v>
      </c>
    </row>
    <row r="31" customFormat="false" ht="25.5" hidden="false" customHeight="false" outlineLevel="0" collapsed="false">
      <c r="A31" s="58"/>
      <c r="B31" s="450" t="s">
        <v>738</v>
      </c>
      <c r="C31" s="59"/>
      <c r="D31" s="79"/>
      <c r="E31" s="59"/>
      <c r="F31" s="115"/>
      <c r="G31" s="58"/>
    </row>
    <row r="32" customFormat="false" ht="12.75" hidden="false" customHeight="false" outlineLevel="0" collapsed="false">
      <c r="A32" s="58"/>
      <c r="B32" s="449" t="s">
        <v>701</v>
      </c>
      <c r="C32" s="59" t="s">
        <v>719</v>
      </c>
      <c r="D32" s="79" t="s">
        <v>739</v>
      </c>
      <c r="E32" s="59" t="s">
        <v>740</v>
      </c>
      <c r="F32" s="115" t="n">
        <v>1.06</v>
      </c>
      <c r="G32" s="299" t="s">
        <v>134</v>
      </c>
    </row>
    <row r="33" customFormat="false" ht="15.75" hidden="false" customHeight="false" outlineLevel="0" collapsed="false">
      <c r="A33" s="58"/>
      <c r="B33" s="449" t="s">
        <v>741</v>
      </c>
      <c r="C33" s="59" t="s">
        <v>742</v>
      </c>
      <c r="D33" s="79" t="s">
        <v>743</v>
      </c>
      <c r="E33" s="59" t="s">
        <v>744</v>
      </c>
      <c r="F33" s="115" t="n">
        <v>0.71</v>
      </c>
      <c r="G33" s="299" t="s">
        <v>134</v>
      </c>
    </row>
    <row r="34" customFormat="false" ht="15.75" hidden="false" customHeight="false" outlineLevel="0" collapsed="false">
      <c r="A34" s="58"/>
      <c r="B34" s="449" t="s">
        <v>745</v>
      </c>
      <c r="C34" s="59" t="s">
        <v>134</v>
      </c>
      <c r="D34" s="59" t="s">
        <v>134</v>
      </c>
      <c r="E34" s="59" t="s">
        <v>134</v>
      </c>
      <c r="F34" s="115" t="n">
        <v>0.566</v>
      </c>
      <c r="G34" s="299" t="s">
        <v>134</v>
      </c>
    </row>
    <row r="35" s="14" customFormat="true" ht="19.5" hidden="false" customHeight="true" outlineLevel="0" collapsed="false">
      <c r="A35" s="412"/>
      <c r="B35" s="452" t="s">
        <v>746</v>
      </c>
      <c r="C35" s="414" t="s">
        <v>134</v>
      </c>
      <c r="D35" s="414" t="s">
        <v>134</v>
      </c>
      <c r="E35" s="414" t="s">
        <v>747</v>
      </c>
      <c r="F35" s="453" t="n">
        <v>0.08</v>
      </c>
      <c r="G35" s="412"/>
    </row>
    <row r="36" customFormat="false" ht="9" hidden="false" customHeight="true" outlineLevel="0" collapsed="false"/>
    <row r="37" customFormat="false" ht="12.75" hidden="false" customHeight="false" outlineLevel="0" collapsed="false">
      <c r="A37" s="0" t="s">
        <v>748</v>
      </c>
      <c r="C37" s="30"/>
      <c r="D37" s="30"/>
      <c r="E37" s="30"/>
    </row>
    <row r="38" customFormat="false" ht="12.75" hidden="false" customHeight="false" outlineLevel="0" collapsed="false">
      <c r="A38" s="0" t="s">
        <v>749</v>
      </c>
      <c r="C38" s="329" t="s">
        <v>750</v>
      </c>
    </row>
    <row r="39" customFormat="false" ht="12.75" hidden="false" customHeight="false" outlineLevel="0" collapsed="false">
      <c r="A39" s="0" t="s">
        <v>751</v>
      </c>
      <c r="C39" s="0" t="s">
        <v>752</v>
      </c>
    </row>
    <row r="40" customFormat="false" ht="15.75" hidden="false" customHeight="false" outlineLevel="0" collapsed="false">
      <c r="A40" s="0" t="s">
        <v>753</v>
      </c>
    </row>
    <row r="41" customFormat="false" ht="12.75" hidden="false" customHeight="false" outlineLevel="0" collapsed="false">
      <c r="A41" s="0" t="s">
        <v>754</v>
      </c>
    </row>
    <row r="42" customFormat="false" ht="12.75" hidden="false" customHeight="false" outlineLevel="0" collapsed="false">
      <c r="A42" s="0" t="s">
        <v>755</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9.85"/>
    <col collapsed="false" customWidth="true" hidden="false" outlineLevel="0" max="3" min="3" style="117" width="9.7"/>
    <col collapsed="false" customWidth="true" hidden="false" outlineLevel="0" max="11" min="4" style="0" width="9.7"/>
    <col collapsed="false" customWidth="true" hidden="false" outlineLevel="0" max="13" min="13" style="0" width="9.7"/>
    <col collapsed="false" customWidth="true" hidden="false" outlineLevel="0" max="14" min="14" style="0" width="12.28"/>
    <col collapsed="false" customWidth="true" hidden="false" outlineLevel="0" max="15" min="15" style="0" width="12.42"/>
  </cols>
  <sheetData>
    <row r="1" customFormat="false" ht="15" hidden="false" customHeight="false" outlineLevel="0" collapsed="false">
      <c r="A1" s="40" t="s">
        <v>756</v>
      </c>
      <c r="B1" s="40"/>
      <c r="C1" s="40"/>
      <c r="D1" s="40"/>
      <c r="E1" s="40"/>
      <c r="F1" s="40"/>
      <c r="G1" s="40"/>
      <c r="H1" s="40"/>
      <c r="I1" s="40"/>
      <c r="J1" s="40"/>
    </row>
    <row r="2" customFormat="false" ht="15.75" hidden="false" customHeight="false" outlineLevel="0" collapsed="false">
      <c r="A2" s="218"/>
      <c r="B2" s="218"/>
      <c r="C2" s="454"/>
      <c r="D2" s="218"/>
      <c r="E2" s="455"/>
      <c r="F2" s="455"/>
      <c r="G2" s="455"/>
      <c r="H2" s="456" t="s">
        <v>757</v>
      </c>
      <c r="I2" s="456"/>
      <c r="J2" s="456"/>
    </row>
    <row r="3" s="14" customFormat="true" ht="33.75" hidden="false" customHeight="true" outlineLevel="0" collapsed="false">
      <c r="A3" s="457" t="s">
        <v>6</v>
      </c>
      <c r="B3" s="458" t="s">
        <v>335</v>
      </c>
      <c r="C3" s="459" t="s">
        <v>500</v>
      </c>
      <c r="D3" s="460" t="s">
        <v>502</v>
      </c>
      <c r="E3" s="461" t="s">
        <v>758</v>
      </c>
      <c r="F3" s="461" t="s">
        <v>504</v>
      </c>
      <c r="G3" s="462" t="s">
        <v>505</v>
      </c>
      <c r="H3" s="462" t="s">
        <v>506</v>
      </c>
      <c r="I3" s="462" t="s">
        <v>185</v>
      </c>
      <c r="J3" s="462" t="s">
        <v>186</v>
      </c>
      <c r="K3" s="462" t="s">
        <v>187</v>
      </c>
      <c r="L3" s="463" t="s">
        <v>188</v>
      </c>
      <c r="M3" s="462" t="s">
        <v>189</v>
      </c>
      <c r="N3" s="462" t="s">
        <v>759</v>
      </c>
      <c r="O3" s="462" t="s">
        <v>760</v>
      </c>
    </row>
    <row r="4" customFormat="false" ht="15.75" hidden="false" customHeight="false" outlineLevel="0" collapsed="false">
      <c r="A4" s="464" t="n">
        <v>1</v>
      </c>
      <c r="B4" s="464" t="n">
        <v>2</v>
      </c>
      <c r="C4" s="465" t="n">
        <v>4</v>
      </c>
      <c r="D4" s="464" t="n">
        <v>5</v>
      </c>
      <c r="E4" s="464" t="n">
        <v>6</v>
      </c>
      <c r="F4" s="464" t="n">
        <v>7</v>
      </c>
      <c r="G4" s="464" t="n">
        <v>8</v>
      </c>
      <c r="H4" s="466" t="n">
        <v>9</v>
      </c>
      <c r="I4" s="467" t="n">
        <v>10</v>
      </c>
      <c r="J4" s="467" t="n">
        <v>11</v>
      </c>
      <c r="K4" s="467" t="n">
        <v>12</v>
      </c>
      <c r="L4" s="468" t="n">
        <v>13</v>
      </c>
      <c r="M4" s="466" t="n">
        <v>14</v>
      </c>
      <c r="N4" s="56" t="n">
        <v>15</v>
      </c>
      <c r="O4" s="56" t="n">
        <v>16</v>
      </c>
    </row>
    <row r="5" customFormat="false" ht="15.75" hidden="false" customHeight="false" outlineLevel="0" collapsed="false">
      <c r="A5" s="469"/>
      <c r="B5" s="470"/>
      <c r="C5" s="465"/>
      <c r="D5" s="471"/>
      <c r="E5" s="465"/>
      <c r="F5" s="472"/>
      <c r="G5" s="473"/>
      <c r="H5" s="474"/>
      <c r="I5" s="475"/>
      <c r="J5" s="53"/>
      <c r="K5" s="476"/>
      <c r="L5" s="52"/>
      <c r="M5" s="58"/>
      <c r="N5" s="58"/>
      <c r="O5" s="58"/>
    </row>
    <row r="6" customFormat="false" ht="18" hidden="false" customHeight="true" outlineLevel="0" collapsed="false">
      <c r="A6" s="477" t="s">
        <v>699</v>
      </c>
      <c r="B6" s="478" t="s">
        <v>761</v>
      </c>
      <c r="C6" s="479" t="n">
        <v>296.7</v>
      </c>
      <c r="D6" s="480" t="n">
        <f aca="false">SUM(D7:D19)</f>
        <v>296.537</v>
      </c>
      <c r="E6" s="481" t="n">
        <v>304.1</v>
      </c>
      <c r="F6" s="480" t="n">
        <v>313.7</v>
      </c>
      <c r="G6" s="481" t="n">
        <f aca="false">SUM(G7:G19)</f>
        <v>327.752</v>
      </c>
      <c r="H6" s="481" t="n">
        <f aca="false">SUM(H7:H19)</f>
        <v>341.247</v>
      </c>
      <c r="I6" s="482" t="n">
        <v>361.2</v>
      </c>
      <c r="J6" s="482" t="n">
        <v>382.615</v>
      </c>
      <c r="K6" s="482" t="n">
        <v>407</v>
      </c>
      <c r="L6" s="483" t="n">
        <v>430.8</v>
      </c>
      <c r="M6" s="484" t="n">
        <v>457</v>
      </c>
      <c r="N6" s="484" t="n">
        <v>492.9</v>
      </c>
      <c r="O6" s="484" t="n">
        <v>532.06</v>
      </c>
    </row>
    <row r="7" customFormat="false" ht="18" hidden="false" customHeight="true" outlineLevel="0" collapsed="false">
      <c r="A7" s="485" t="n">
        <v>1</v>
      </c>
      <c r="B7" s="486" t="s">
        <v>336</v>
      </c>
      <c r="C7" s="487" t="n">
        <v>28.941</v>
      </c>
      <c r="D7" s="488" t="n">
        <v>27.326</v>
      </c>
      <c r="E7" s="489" t="n">
        <v>29.556</v>
      </c>
      <c r="F7" s="488" t="n">
        <v>30.274</v>
      </c>
      <c r="G7" s="489" t="n">
        <v>30.811</v>
      </c>
      <c r="H7" s="490" t="n">
        <v>33.236</v>
      </c>
      <c r="I7" s="491" t="n">
        <v>33.9</v>
      </c>
      <c r="J7" s="491" t="n">
        <v>35.3</v>
      </c>
      <c r="K7" s="491" t="n">
        <v>36.13</v>
      </c>
      <c r="L7" s="492" t="n">
        <v>37.7</v>
      </c>
      <c r="M7" s="490" t="n">
        <v>40.6</v>
      </c>
      <c r="N7" s="490" t="n">
        <v>44.5</v>
      </c>
      <c r="O7" s="490" t="n">
        <v>50.4</v>
      </c>
    </row>
    <row r="8" customFormat="false" ht="18" hidden="false" customHeight="true" outlineLevel="0" collapsed="false">
      <c r="A8" s="485" t="n">
        <v>2</v>
      </c>
      <c r="B8" s="486" t="s">
        <v>337</v>
      </c>
      <c r="C8" s="493" t="s">
        <v>762</v>
      </c>
      <c r="D8" s="493" t="s">
        <v>762</v>
      </c>
      <c r="E8" s="493" t="s">
        <v>762</v>
      </c>
      <c r="F8" s="493" t="s">
        <v>762</v>
      </c>
      <c r="G8" s="493" t="s">
        <v>762</v>
      </c>
      <c r="H8" s="493" t="s">
        <v>762</v>
      </c>
      <c r="I8" s="493" t="s">
        <v>762</v>
      </c>
      <c r="J8" s="493" t="s">
        <v>762</v>
      </c>
      <c r="K8" s="493" t="s">
        <v>762</v>
      </c>
      <c r="L8" s="493" t="s">
        <v>762</v>
      </c>
      <c r="M8" s="493" t="s">
        <v>762</v>
      </c>
      <c r="N8" s="493" t="s">
        <v>762</v>
      </c>
      <c r="O8" s="490" t="n">
        <v>0.2</v>
      </c>
    </row>
    <row r="9" customFormat="false" ht="18" hidden="false" customHeight="true" outlineLevel="0" collapsed="false">
      <c r="A9" s="485" t="n">
        <v>3</v>
      </c>
      <c r="B9" s="486" t="s">
        <v>338</v>
      </c>
      <c r="C9" s="487" t="n">
        <v>0.687</v>
      </c>
      <c r="D9" s="488" t="n">
        <v>0.637</v>
      </c>
      <c r="E9" s="489" t="n">
        <v>0.572</v>
      </c>
      <c r="F9" s="488" t="n">
        <v>0.66</v>
      </c>
      <c r="G9" s="489" t="n">
        <v>0.64</v>
      </c>
      <c r="H9" s="490" t="n">
        <v>0.633</v>
      </c>
      <c r="I9" s="491" t="n">
        <v>0.7</v>
      </c>
      <c r="J9" s="491" t="n">
        <v>0.63</v>
      </c>
      <c r="K9" s="491" t="n">
        <v>1.1</v>
      </c>
      <c r="L9" s="492" t="n">
        <v>1.1</v>
      </c>
      <c r="M9" s="490" t="n">
        <v>1.1</v>
      </c>
      <c r="N9" s="490" t="n">
        <v>1.2</v>
      </c>
      <c r="O9" s="490" t="n">
        <v>1.113</v>
      </c>
    </row>
    <row r="10" customFormat="false" ht="18" hidden="false" customHeight="true" outlineLevel="0" collapsed="false">
      <c r="A10" s="485" t="n">
        <v>4</v>
      </c>
      <c r="B10" s="494" t="s">
        <v>763</v>
      </c>
      <c r="C10" s="493" t="s">
        <v>762</v>
      </c>
      <c r="D10" s="495" t="s">
        <v>762</v>
      </c>
      <c r="E10" s="495" t="s">
        <v>762</v>
      </c>
      <c r="F10" s="496" t="n">
        <v>50.2</v>
      </c>
      <c r="G10" s="497" t="n">
        <v>53.621</v>
      </c>
      <c r="H10" s="489" t="n">
        <v>56.758</v>
      </c>
      <c r="I10" s="491" t="n">
        <v>61.51</v>
      </c>
      <c r="J10" s="491" t="n">
        <v>69.25</v>
      </c>
      <c r="K10" s="491" t="n">
        <v>76.35</v>
      </c>
      <c r="L10" s="492" t="n">
        <v>83</v>
      </c>
      <c r="M10" s="490" t="n">
        <v>90.2</v>
      </c>
      <c r="N10" s="490" t="n">
        <v>101.9</v>
      </c>
      <c r="O10" s="490" t="n">
        <v>109.959</v>
      </c>
    </row>
    <row r="11" customFormat="false" ht="18" hidden="false" customHeight="true" outlineLevel="0" collapsed="false">
      <c r="A11" s="485" t="n">
        <v>5</v>
      </c>
      <c r="B11" s="486" t="s">
        <v>764</v>
      </c>
      <c r="C11" s="493" t="n">
        <v>81</v>
      </c>
      <c r="D11" s="495" t="n">
        <v>76.2</v>
      </c>
      <c r="E11" s="495" t="n">
        <v>76.5</v>
      </c>
      <c r="F11" s="488" t="n">
        <v>75.4</v>
      </c>
      <c r="G11" s="489" t="n">
        <v>76.813</v>
      </c>
      <c r="H11" s="490" t="n">
        <v>78.628</v>
      </c>
      <c r="I11" s="491" t="n">
        <v>79.5</v>
      </c>
      <c r="J11" s="491" t="n">
        <v>78</v>
      </c>
      <c r="K11" s="491" t="n">
        <v>85.38</v>
      </c>
      <c r="L11" s="492" t="n">
        <v>88.8</v>
      </c>
      <c r="M11" s="490" t="n">
        <v>90.9</v>
      </c>
      <c r="N11" s="490" t="n">
        <v>96.3</v>
      </c>
      <c r="O11" s="490" t="n">
        <v>105.933</v>
      </c>
    </row>
    <row r="12" customFormat="false" ht="18" hidden="false" customHeight="true" outlineLevel="0" collapsed="false">
      <c r="A12" s="485" t="n">
        <v>6</v>
      </c>
      <c r="B12" s="494" t="s">
        <v>350</v>
      </c>
      <c r="C12" s="498" t="s">
        <v>134</v>
      </c>
      <c r="D12" s="496" t="n">
        <v>4.238</v>
      </c>
      <c r="E12" s="497" t="n">
        <v>4.06</v>
      </c>
      <c r="F12" s="496" t="n">
        <v>4.065</v>
      </c>
      <c r="G12" s="497" t="n">
        <v>5.149</v>
      </c>
      <c r="H12" s="490" t="n">
        <v>4.406</v>
      </c>
      <c r="I12" s="491" t="n">
        <v>5.4</v>
      </c>
      <c r="J12" s="491" t="n">
        <v>5.3</v>
      </c>
      <c r="K12" s="491" t="n">
        <v>5.566</v>
      </c>
      <c r="L12" s="492" t="n">
        <v>5.8</v>
      </c>
      <c r="M12" s="490" t="n">
        <v>6.5</v>
      </c>
      <c r="N12" s="490" t="n">
        <v>5.7</v>
      </c>
      <c r="O12" s="490" t="n">
        <v>5.767</v>
      </c>
    </row>
    <row r="13" s="14" customFormat="true" ht="18" hidden="false" customHeight="true" outlineLevel="0" collapsed="false">
      <c r="A13" s="485" t="n">
        <v>7</v>
      </c>
      <c r="B13" s="494" t="s">
        <v>765</v>
      </c>
      <c r="C13" s="498" t="n">
        <v>84.4</v>
      </c>
      <c r="D13" s="496" t="n">
        <v>84.937</v>
      </c>
      <c r="E13" s="497" t="n">
        <v>87.901</v>
      </c>
      <c r="F13" s="496" t="n">
        <v>42.5</v>
      </c>
      <c r="G13" s="497" t="n">
        <v>44.156</v>
      </c>
      <c r="H13" s="497" t="n">
        <v>45.736</v>
      </c>
      <c r="I13" s="491" t="n">
        <v>49.8</v>
      </c>
      <c r="J13" s="491" t="n">
        <v>52.5</v>
      </c>
      <c r="K13" s="491" t="n">
        <v>55.58</v>
      </c>
      <c r="L13" s="499" t="n">
        <v>60</v>
      </c>
      <c r="M13" s="416" t="n">
        <v>67.8</v>
      </c>
      <c r="N13" s="416" t="n">
        <v>71.3</v>
      </c>
      <c r="O13" s="416" t="n">
        <v>74.07</v>
      </c>
      <c r="P13" s="0"/>
    </row>
    <row r="14" customFormat="false" ht="18" hidden="false" customHeight="true" outlineLevel="0" collapsed="false">
      <c r="A14" s="485" t="n">
        <v>8</v>
      </c>
      <c r="B14" s="486" t="s">
        <v>349</v>
      </c>
      <c r="C14" s="487" t="n">
        <v>26.2</v>
      </c>
      <c r="D14" s="488" t="n">
        <v>25.279</v>
      </c>
      <c r="E14" s="489" t="n">
        <v>27.698</v>
      </c>
      <c r="F14" s="488" t="n">
        <v>28.754</v>
      </c>
      <c r="G14" s="489" t="n">
        <v>30.83</v>
      </c>
      <c r="H14" s="490" t="n">
        <v>31.359</v>
      </c>
      <c r="I14" s="491" t="n">
        <v>32.9</v>
      </c>
      <c r="J14" s="491" t="n">
        <v>34.5</v>
      </c>
      <c r="K14" s="491" t="n">
        <v>36.119</v>
      </c>
      <c r="L14" s="492" t="n">
        <v>36.2</v>
      </c>
      <c r="M14" s="490" t="n">
        <v>36.4</v>
      </c>
      <c r="N14" s="490" t="n">
        <v>38.7</v>
      </c>
      <c r="O14" s="490" t="n">
        <v>41</v>
      </c>
    </row>
    <row r="15" customFormat="false" ht="18" hidden="false" customHeight="true" outlineLevel="0" collapsed="false">
      <c r="A15" s="485" t="n">
        <v>9</v>
      </c>
      <c r="B15" s="486" t="s">
        <v>353</v>
      </c>
      <c r="C15" s="487" t="n">
        <v>42</v>
      </c>
      <c r="D15" s="488" t="n">
        <v>43.512</v>
      </c>
      <c r="E15" s="489" t="n">
        <v>43.554</v>
      </c>
      <c r="F15" s="488" t="n">
        <v>44.803</v>
      </c>
      <c r="G15" s="489" t="n">
        <v>47.805</v>
      </c>
      <c r="H15" s="490" t="n">
        <v>52.229</v>
      </c>
      <c r="I15" s="491" t="n">
        <v>60.1</v>
      </c>
      <c r="J15" s="491" t="n">
        <v>66.6</v>
      </c>
      <c r="K15" s="491" t="n">
        <v>70.54</v>
      </c>
      <c r="L15" s="492" t="n">
        <v>81.2</v>
      </c>
      <c r="M15" s="490" t="n">
        <v>89.5</v>
      </c>
      <c r="N15" s="490" t="n">
        <v>98.4</v>
      </c>
      <c r="O15" s="490" t="n">
        <v>106.41</v>
      </c>
    </row>
    <row r="16" customFormat="false" ht="18" hidden="false" customHeight="true" outlineLevel="0" collapsed="false">
      <c r="A16" s="485" t="n">
        <v>10</v>
      </c>
      <c r="B16" s="486" t="s">
        <v>360</v>
      </c>
      <c r="C16" s="487" t="n">
        <v>15.7</v>
      </c>
      <c r="D16" s="488" t="n">
        <v>15.646</v>
      </c>
      <c r="E16" s="489" t="n">
        <v>16.22</v>
      </c>
      <c r="F16" s="488" t="n">
        <v>16.863</v>
      </c>
      <c r="G16" s="489" t="n">
        <v>16.533</v>
      </c>
      <c r="H16" s="490" t="n">
        <v>17.783</v>
      </c>
      <c r="I16" s="491" t="n">
        <v>15.8</v>
      </c>
      <c r="J16" s="491" t="n">
        <v>16.8</v>
      </c>
      <c r="K16" s="491" t="n">
        <v>15.721</v>
      </c>
      <c r="L16" s="492" t="n">
        <v>12.2</v>
      </c>
      <c r="M16" s="490" t="n">
        <v>11.4</v>
      </c>
      <c r="N16" s="490" t="n">
        <v>12</v>
      </c>
      <c r="O16" s="490" t="n">
        <v>13.969</v>
      </c>
    </row>
    <row r="17" customFormat="false" ht="18" hidden="false" customHeight="true" outlineLevel="0" collapsed="false">
      <c r="A17" s="485" t="n">
        <v>11</v>
      </c>
      <c r="B17" s="486" t="s">
        <v>361</v>
      </c>
      <c r="C17" s="487" t="n">
        <v>17.5</v>
      </c>
      <c r="D17" s="488" t="n">
        <v>18.762</v>
      </c>
      <c r="E17" s="489" t="n">
        <v>17.981</v>
      </c>
      <c r="F17" s="488" t="n">
        <v>20.098</v>
      </c>
      <c r="G17" s="489" t="n">
        <v>21.394</v>
      </c>
      <c r="H17" s="490" t="n">
        <v>20.479</v>
      </c>
      <c r="I17" s="491" t="n">
        <v>21.5</v>
      </c>
      <c r="J17" s="491" t="n">
        <v>23.6</v>
      </c>
      <c r="K17" s="491" t="n">
        <v>24.474</v>
      </c>
      <c r="L17" s="492" t="n">
        <v>24.9</v>
      </c>
      <c r="M17" s="490" t="n">
        <v>22.5</v>
      </c>
      <c r="N17" s="490" t="n">
        <v>22.9</v>
      </c>
      <c r="O17" s="490" t="n">
        <v>23.135</v>
      </c>
    </row>
    <row r="18" customFormat="false" ht="18" hidden="false" customHeight="true" outlineLevel="0" collapsed="false">
      <c r="A18" s="485"/>
      <c r="B18" s="486"/>
      <c r="C18" s="487"/>
      <c r="D18" s="488"/>
      <c r="E18" s="489"/>
      <c r="F18" s="488"/>
      <c r="G18" s="489"/>
      <c r="H18" s="490"/>
      <c r="I18" s="491"/>
      <c r="J18" s="491"/>
      <c r="K18" s="491"/>
      <c r="L18" s="492"/>
      <c r="M18" s="490"/>
      <c r="N18" s="490"/>
      <c r="O18" s="490"/>
    </row>
    <row r="19" customFormat="false" ht="18" hidden="false" customHeight="true" outlineLevel="0" collapsed="false">
      <c r="A19" s="486"/>
      <c r="B19" s="486"/>
      <c r="C19" s="487"/>
      <c r="D19" s="488"/>
      <c r="E19" s="489"/>
      <c r="F19" s="488"/>
      <c r="G19" s="489"/>
      <c r="H19" s="489"/>
      <c r="I19" s="500"/>
      <c r="J19" s="129"/>
      <c r="K19" s="491"/>
      <c r="L19" s="52"/>
      <c r="M19" s="58"/>
      <c r="N19" s="58"/>
      <c r="O19" s="58"/>
    </row>
    <row r="20" customFormat="false" ht="18" hidden="false" customHeight="true" outlineLevel="0" collapsed="false">
      <c r="A20" s="477" t="s">
        <v>707</v>
      </c>
      <c r="B20" s="478" t="s">
        <v>766</v>
      </c>
      <c r="C20" s="479" t="n">
        <f aca="false">SUM(C21:C23)</f>
        <v>23.052</v>
      </c>
      <c r="D20" s="480" t="n">
        <f aca="false">SUM(D21:D23)</f>
        <v>23.419</v>
      </c>
      <c r="E20" s="481" t="n">
        <f aca="false">SUM(E21:E23)</f>
        <v>22.174</v>
      </c>
      <c r="F20" s="480" t="n">
        <f aca="false">SUM(F21:F23)</f>
        <v>24.247</v>
      </c>
      <c r="G20" s="481" t="n">
        <f aca="false">SUM(G21:G23)</f>
        <v>24.813</v>
      </c>
      <c r="H20" s="481" t="n">
        <f aca="false">SUM(H21:H23)</f>
        <v>26.018</v>
      </c>
      <c r="I20" s="482" t="n">
        <f aca="false">SUM(I21:I23)</f>
        <v>27.958</v>
      </c>
      <c r="J20" s="501" t="n">
        <v>30.5</v>
      </c>
      <c r="K20" s="501" t="n">
        <v>30.1</v>
      </c>
      <c r="L20" s="483" t="n">
        <v>31.1</v>
      </c>
      <c r="M20" s="484" t="n">
        <v>34</v>
      </c>
      <c r="N20" s="484" t="n">
        <v>32.4</v>
      </c>
      <c r="O20" s="484" t="n">
        <v>34.08</v>
      </c>
    </row>
    <row r="21" customFormat="false" ht="18" hidden="false" customHeight="true" outlineLevel="0" collapsed="false">
      <c r="A21" s="485" t="n">
        <v>1</v>
      </c>
      <c r="B21" s="486" t="s">
        <v>341</v>
      </c>
      <c r="C21" s="487" t="n">
        <v>4.943</v>
      </c>
      <c r="D21" s="488" t="n">
        <v>5.002</v>
      </c>
      <c r="E21" s="489" t="n">
        <v>4.4</v>
      </c>
      <c r="F21" s="488" t="n">
        <v>5.858</v>
      </c>
      <c r="G21" s="489" t="n">
        <v>6.167</v>
      </c>
      <c r="H21" s="490" t="n">
        <v>6.921</v>
      </c>
      <c r="I21" s="491" t="n">
        <v>6.724</v>
      </c>
      <c r="J21" s="491" t="n">
        <v>8.3</v>
      </c>
      <c r="K21" s="502" t="n">
        <v>8.9</v>
      </c>
      <c r="L21" s="492" t="n">
        <v>9.7</v>
      </c>
      <c r="M21" s="490" t="n">
        <v>11.8</v>
      </c>
      <c r="N21" s="490" t="n">
        <v>10.1</v>
      </c>
      <c r="O21" s="490" t="n">
        <v>10.536</v>
      </c>
    </row>
    <row r="22" customFormat="false" ht="18" hidden="false" customHeight="true" outlineLevel="0" collapsed="false">
      <c r="A22" s="485" t="n">
        <v>2</v>
      </c>
      <c r="B22" s="486" t="s">
        <v>355</v>
      </c>
      <c r="C22" s="487" t="s">
        <v>134</v>
      </c>
      <c r="D22" s="488" t="n">
        <v>0.249</v>
      </c>
      <c r="E22" s="489" t="n">
        <v>0.222</v>
      </c>
      <c r="F22" s="488" t="n">
        <v>0.217</v>
      </c>
      <c r="G22" s="489" t="n">
        <v>0.277</v>
      </c>
      <c r="H22" s="490" t="n">
        <v>0.473</v>
      </c>
      <c r="I22" s="491" t="n">
        <v>0.678</v>
      </c>
      <c r="J22" s="491" t="n">
        <v>0.548</v>
      </c>
      <c r="K22" s="502" t="n">
        <v>0.7</v>
      </c>
      <c r="L22" s="492" t="n">
        <v>0.5</v>
      </c>
      <c r="M22" s="490" t="n">
        <v>0.6</v>
      </c>
      <c r="N22" s="490" t="n">
        <v>1</v>
      </c>
      <c r="O22" s="490" t="n">
        <v>1.206</v>
      </c>
    </row>
    <row r="23" customFormat="false" ht="18" hidden="false" customHeight="true" outlineLevel="0" collapsed="false">
      <c r="A23" s="485" t="n">
        <v>3</v>
      </c>
      <c r="B23" s="486" t="s">
        <v>767</v>
      </c>
      <c r="C23" s="487" t="n">
        <v>18.109</v>
      </c>
      <c r="D23" s="488" t="n">
        <v>18.168</v>
      </c>
      <c r="E23" s="489" t="n">
        <v>17.552</v>
      </c>
      <c r="F23" s="488" t="n">
        <v>18.172</v>
      </c>
      <c r="G23" s="489" t="n">
        <v>18.369</v>
      </c>
      <c r="H23" s="490" t="n">
        <v>18.624</v>
      </c>
      <c r="I23" s="491" t="n">
        <v>20.556</v>
      </c>
      <c r="J23" s="491" t="n">
        <v>21.567</v>
      </c>
      <c r="K23" s="502" t="n">
        <v>20.4</v>
      </c>
      <c r="L23" s="492" t="n">
        <v>21</v>
      </c>
      <c r="M23" s="490" t="n">
        <v>21.6</v>
      </c>
      <c r="N23" s="490" t="n">
        <v>21.3</v>
      </c>
      <c r="O23" s="490" t="n">
        <v>22.338</v>
      </c>
    </row>
    <row r="24" customFormat="false" ht="18" hidden="false" customHeight="true" outlineLevel="0" collapsed="false">
      <c r="A24" s="503"/>
      <c r="B24" s="503"/>
      <c r="C24" s="504"/>
      <c r="D24" s="505"/>
      <c r="E24" s="506"/>
      <c r="F24" s="505"/>
      <c r="G24" s="506"/>
      <c r="H24" s="506"/>
      <c r="I24" s="507"/>
      <c r="J24" s="87"/>
      <c r="K24" s="87"/>
      <c r="L24" s="88"/>
      <c r="M24" s="65"/>
      <c r="N24" s="65"/>
      <c r="O24" s="65"/>
    </row>
    <row r="25" customFormat="false" ht="15" hidden="false" customHeight="false" outlineLevel="0" collapsed="false">
      <c r="A25" s="508" t="s">
        <v>768</v>
      </c>
      <c r="B25" s="508"/>
      <c r="C25" s="509"/>
      <c r="D25" s="508"/>
      <c r="E25" s="508"/>
      <c r="F25" s="508"/>
      <c r="G25" s="508"/>
      <c r="H25" s="508"/>
      <c r="I25" s="508"/>
      <c r="J25" s="31"/>
    </row>
    <row r="26" customFormat="false" ht="15" hidden="false" customHeight="false" outlineLevel="0" collapsed="false">
      <c r="A26" s="0" t="s">
        <v>769</v>
      </c>
      <c r="B26" s="510" t="s">
        <v>770</v>
      </c>
    </row>
    <row r="27" customFormat="false" ht="12.75" hidden="false" customHeight="false" outlineLevel="0" collapsed="false">
      <c r="A27" s="31"/>
      <c r="B27" s="31"/>
      <c r="C27" s="79"/>
      <c r="D27" s="31"/>
      <c r="E27" s="31"/>
      <c r="F27" s="31"/>
      <c r="G27" s="31"/>
      <c r="H27" s="31"/>
      <c r="I27" s="31"/>
      <c r="J27" s="31"/>
    </row>
    <row r="28" customFormat="false" ht="12.75" hidden="false" customHeight="false" outlineLevel="0" collapsed="false">
      <c r="A28" s="31"/>
      <c r="B28" s="31"/>
      <c r="C28" s="79"/>
      <c r="D28" s="31"/>
      <c r="E28" s="31"/>
      <c r="F28" s="31"/>
      <c r="G28" s="31"/>
      <c r="H28" s="31"/>
      <c r="I28" s="31"/>
      <c r="J28" s="31"/>
    </row>
    <row r="29" customFormat="false" ht="12.75" hidden="false" customHeight="false" outlineLevel="0" collapsed="false">
      <c r="A29" s="31"/>
      <c r="B29" s="31"/>
      <c r="C29" s="79"/>
      <c r="D29" s="31"/>
      <c r="E29" s="31"/>
      <c r="F29" s="31"/>
      <c r="G29" s="31"/>
      <c r="H29" s="31"/>
      <c r="I29" s="31"/>
      <c r="J29" s="31"/>
    </row>
    <row r="30" customFormat="false" ht="12.75" hidden="false" customHeight="false" outlineLevel="0" collapsed="false">
      <c r="A30" s="31"/>
      <c r="B30" s="31"/>
      <c r="C30" s="79"/>
      <c r="D30" s="31"/>
      <c r="E30" s="31"/>
      <c r="F30" s="31"/>
      <c r="G30" s="31"/>
      <c r="H30" s="31"/>
      <c r="I30" s="31"/>
      <c r="J30" s="31"/>
    </row>
    <row r="31" customFormat="false" ht="12.75" hidden="false" customHeight="false" outlineLevel="0" collapsed="false">
      <c r="A31" s="31"/>
      <c r="B31" s="31"/>
      <c r="C31" s="79"/>
      <c r="D31" s="31"/>
      <c r="E31" s="31"/>
      <c r="F31" s="31"/>
      <c r="G31" s="31"/>
      <c r="H31" s="31"/>
      <c r="I31" s="31"/>
      <c r="J31" s="31"/>
    </row>
    <row r="32" customFormat="false" ht="12.75" hidden="false" customHeight="false" outlineLevel="0" collapsed="false">
      <c r="A32" s="31"/>
      <c r="B32" s="31"/>
      <c r="C32" s="79"/>
      <c r="D32" s="31"/>
      <c r="E32" s="31"/>
      <c r="F32" s="31"/>
      <c r="G32" s="31"/>
      <c r="H32" s="31"/>
      <c r="I32" s="31"/>
      <c r="J32" s="31"/>
    </row>
    <row r="33" customFormat="false" ht="12.75" hidden="false" customHeight="false" outlineLevel="0" collapsed="false">
      <c r="A33" s="31"/>
      <c r="B33" s="31"/>
      <c r="C33" s="79"/>
      <c r="D33" s="31"/>
      <c r="E33" s="31"/>
      <c r="F33" s="31"/>
      <c r="G33" s="31"/>
      <c r="H33" s="31"/>
      <c r="I33" s="31"/>
      <c r="J33" s="31"/>
    </row>
    <row r="34" customFormat="false" ht="12.75" hidden="false" customHeight="false" outlineLevel="0" collapsed="false">
      <c r="A34" s="31"/>
      <c r="B34" s="31"/>
      <c r="C34" s="79"/>
      <c r="D34" s="31"/>
      <c r="E34" s="31"/>
      <c r="F34" s="31"/>
      <c r="G34" s="31"/>
      <c r="H34" s="31"/>
      <c r="I34" s="31"/>
      <c r="J34" s="31"/>
    </row>
    <row r="35" customFormat="false" ht="12.75" hidden="false" customHeight="false" outlineLevel="0" collapsed="false">
      <c r="A35" s="31"/>
      <c r="B35" s="31"/>
      <c r="C35" s="79"/>
      <c r="D35" s="31"/>
      <c r="E35" s="31"/>
      <c r="F35" s="31"/>
      <c r="G35" s="31"/>
      <c r="H35" s="31"/>
      <c r="I35" s="31"/>
      <c r="J35" s="31"/>
    </row>
    <row r="36" customFormat="false" ht="12.75" hidden="false" customHeight="false" outlineLevel="0" collapsed="false">
      <c r="A36" s="31"/>
      <c r="B36" s="31"/>
      <c r="C36" s="79"/>
      <c r="D36" s="31"/>
      <c r="E36" s="31"/>
      <c r="F36" s="31"/>
      <c r="G36" s="31"/>
      <c r="H36" s="31"/>
      <c r="I36" s="31"/>
      <c r="J36" s="31"/>
    </row>
    <row r="37" customFormat="false" ht="12.75" hidden="false" customHeight="false" outlineLevel="0" collapsed="false">
      <c r="A37" s="31"/>
      <c r="B37" s="31"/>
      <c r="C37" s="79"/>
      <c r="D37" s="31"/>
      <c r="E37" s="31"/>
      <c r="F37" s="31"/>
      <c r="G37" s="31"/>
      <c r="H37" s="31"/>
      <c r="I37" s="31"/>
      <c r="J37" s="31"/>
    </row>
    <row r="38" customFormat="false" ht="12.75" hidden="false" customHeight="false" outlineLevel="0" collapsed="false">
      <c r="A38" s="31"/>
      <c r="B38" s="31"/>
      <c r="C38" s="79"/>
      <c r="D38" s="31"/>
      <c r="E38" s="31"/>
      <c r="F38" s="31"/>
      <c r="G38" s="31"/>
      <c r="H38" s="31"/>
      <c r="I38" s="31"/>
      <c r="J38" s="31"/>
    </row>
    <row r="39" customFormat="false" ht="12.75" hidden="false" customHeight="false" outlineLevel="0" collapsed="false">
      <c r="A39" s="31"/>
      <c r="B39" s="31"/>
      <c r="C39" s="79"/>
      <c r="D39" s="31"/>
      <c r="E39" s="31"/>
      <c r="F39" s="31"/>
      <c r="G39" s="31"/>
      <c r="H39" s="31"/>
      <c r="I39" s="31"/>
      <c r="J39" s="31"/>
    </row>
    <row r="40" customFormat="false" ht="12.75" hidden="false" customHeight="false" outlineLevel="0" collapsed="false">
      <c r="A40" s="31"/>
      <c r="B40" s="31"/>
      <c r="C40" s="79"/>
      <c r="D40" s="31"/>
      <c r="E40" s="31"/>
      <c r="F40" s="31"/>
      <c r="G40" s="31"/>
      <c r="H40" s="31"/>
      <c r="I40" s="31"/>
      <c r="J40" s="31"/>
    </row>
    <row r="41" customFormat="false" ht="12.75" hidden="false" customHeight="false" outlineLevel="0" collapsed="false">
      <c r="A41" s="31"/>
      <c r="B41" s="31"/>
      <c r="C41" s="79"/>
      <c r="D41" s="31"/>
      <c r="E41" s="31"/>
      <c r="F41" s="31"/>
      <c r="G41" s="31"/>
      <c r="H41" s="31"/>
      <c r="I41" s="31"/>
      <c r="J41" s="31"/>
    </row>
    <row r="42" customFormat="false" ht="12.75" hidden="false" customHeight="false" outlineLevel="0" collapsed="false">
      <c r="A42" s="31"/>
      <c r="B42" s="31"/>
      <c r="C42" s="79"/>
      <c r="D42" s="31"/>
      <c r="E42" s="31"/>
      <c r="F42" s="31"/>
      <c r="G42" s="31"/>
      <c r="H42" s="31"/>
      <c r="I42" s="31"/>
      <c r="J42" s="31"/>
    </row>
    <row r="43" customFormat="false" ht="12.75" hidden="false" customHeight="false" outlineLevel="0" collapsed="false">
      <c r="A43" s="31"/>
      <c r="B43" s="31"/>
      <c r="C43" s="79"/>
      <c r="D43" s="31"/>
      <c r="E43" s="31"/>
      <c r="F43" s="31"/>
      <c r="G43" s="31"/>
      <c r="H43" s="31"/>
      <c r="I43" s="31"/>
      <c r="J43" s="31"/>
    </row>
    <row r="44" customFormat="false" ht="12.75" hidden="false" customHeight="false" outlineLevel="0" collapsed="false">
      <c r="A44" s="31"/>
      <c r="B44" s="31"/>
      <c r="C44" s="79"/>
      <c r="D44" s="31"/>
      <c r="E44" s="31"/>
      <c r="F44" s="31"/>
      <c r="G44" s="31"/>
      <c r="H44" s="31"/>
      <c r="I44" s="31"/>
      <c r="J44" s="31"/>
    </row>
    <row r="45" customFormat="false" ht="12.75" hidden="false" customHeight="false" outlineLevel="0" collapsed="false">
      <c r="A45" s="31"/>
      <c r="B45" s="31"/>
      <c r="C45" s="79"/>
      <c r="D45" s="31"/>
      <c r="E45" s="31"/>
      <c r="F45" s="31"/>
      <c r="G45" s="31"/>
      <c r="H45" s="31"/>
      <c r="I45" s="31"/>
      <c r="J45" s="31"/>
    </row>
    <row r="46" customFormat="false" ht="12.75" hidden="false" customHeight="false" outlineLevel="0" collapsed="false">
      <c r="A46" s="31"/>
      <c r="B46" s="31"/>
      <c r="C46" s="79"/>
      <c r="D46" s="31"/>
      <c r="E46" s="31"/>
      <c r="F46" s="31"/>
      <c r="G46" s="31"/>
      <c r="H46" s="31"/>
      <c r="I46" s="31"/>
      <c r="J46" s="31"/>
    </row>
    <row r="47" customFormat="false" ht="12.75" hidden="false" customHeight="false" outlineLevel="0" collapsed="false">
      <c r="A47" s="31"/>
      <c r="B47" s="31"/>
      <c r="C47" s="79"/>
      <c r="D47" s="31"/>
      <c r="E47" s="31"/>
      <c r="F47" s="31"/>
      <c r="G47" s="31"/>
      <c r="H47" s="31"/>
      <c r="I47" s="31"/>
      <c r="J47" s="31"/>
    </row>
    <row r="48" customFormat="false" ht="12.75" hidden="false" customHeight="false" outlineLevel="0" collapsed="false">
      <c r="A48" s="31"/>
      <c r="B48" s="31"/>
      <c r="C48" s="79"/>
      <c r="D48" s="31"/>
      <c r="E48" s="31"/>
      <c r="F48" s="31"/>
      <c r="G48" s="31"/>
      <c r="H48" s="31"/>
      <c r="I48" s="31"/>
      <c r="J48" s="31"/>
    </row>
    <row r="49" customFormat="false" ht="48.75" hidden="false" customHeight="true" outlineLevel="0" collapsed="false">
      <c r="A49" s="31"/>
      <c r="B49" s="31"/>
      <c r="C49" s="79"/>
      <c r="D49" s="31"/>
      <c r="E49" s="31"/>
      <c r="F49" s="31"/>
      <c r="G49" s="31"/>
      <c r="H49" s="31"/>
      <c r="I49" s="31"/>
      <c r="J49" s="31"/>
    </row>
  </sheetData>
  <mergeCells count="2">
    <mergeCell ref="A1:J1"/>
    <mergeCell ref="H2:J2"/>
  </mergeCells>
  <printOptions headings="false" gridLines="false" gridLinesSet="true" horizontalCentered="true" verticalCentered="false"/>
  <pageMargins left="0.45" right="0.279861111111111" top="0.709722222222222" bottom="0.984027777777778" header="0.709722222222222" footer="0.511805555555556"/>
  <pageSetup paperSize="9" scale="80" fitToWidth="1" fitToHeight="1" pageOrder="downThenOver" orientation="landscape" blackAndWhite="false" draft="false" cellComments="none" horizontalDpi="300" verticalDpi="300" copies="1"/>
  <headerFooter differentFirst="false" differentOddEven="false">
    <oddHeader>&amp;RENERGY</oddHeader>
    <oddFooter>&amp;C1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18.14"/>
    <col collapsed="false" customWidth="true" hidden="false" outlineLevel="0" max="4" min="4" style="0" width="8.14"/>
    <col collapsed="false" customWidth="true" hidden="false" outlineLevel="0" max="5" min="5" style="0" width="8.7"/>
    <col collapsed="false" customWidth="true" hidden="false" outlineLevel="0" max="6" min="6" style="0" width="8.56"/>
    <col collapsed="false" customWidth="true" hidden="false" outlineLevel="0" max="7" min="7" style="0" width="9.28"/>
    <col collapsed="false" customWidth="true" hidden="false" outlineLevel="0" max="8" min="8" style="0" width="7.56"/>
    <col collapsed="false" customWidth="true" hidden="false" outlineLevel="0" max="9" min="9" style="0" width="9.7"/>
    <col collapsed="false" customWidth="true" hidden="false" outlineLevel="0" max="10" min="10" style="0" width="7.99"/>
    <col collapsed="false" customWidth="true" hidden="false" outlineLevel="0" max="11" min="11" style="0" width="9.7"/>
    <col collapsed="false" customWidth="true" hidden="false" outlineLevel="0" max="12" min="12" style="0" width="7.99"/>
    <col collapsed="false" customWidth="true" hidden="false" outlineLevel="0" max="13" min="13" style="0" width="9.41"/>
    <col collapsed="false" customWidth="true" hidden="false" outlineLevel="0" max="14" min="14" style="0" width="8.99"/>
    <col collapsed="false" customWidth="true" hidden="false" outlineLevel="0" max="15" min="15" style="0" width="7.28"/>
    <col collapsed="false" customWidth="true" hidden="false" outlineLevel="0" max="16" min="16" style="0" width="7.85"/>
    <col collapsed="false" customWidth="true" hidden="false" outlineLevel="0" max="18" min="18" style="0" width="6.13"/>
  </cols>
  <sheetData>
    <row r="1" customFormat="false" ht="21" hidden="false" customHeight="true" outlineLevel="0" collapsed="false">
      <c r="B1" s="40" t="s">
        <v>38</v>
      </c>
      <c r="C1" s="40"/>
      <c r="D1" s="40"/>
      <c r="E1" s="40"/>
      <c r="F1" s="40"/>
      <c r="G1" s="40"/>
      <c r="H1" s="40"/>
      <c r="I1" s="40"/>
      <c r="J1" s="40"/>
      <c r="K1" s="40"/>
      <c r="L1" s="40"/>
      <c r="M1" s="40"/>
      <c r="N1" s="40"/>
      <c r="O1" s="40"/>
      <c r="P1" s="40"/>
      <c r="Q1" s="40"/>
      <c r="R1" s="41" t="s">
        <v>39</v>
      </c>
    </row>
    <row r="2" customFormat="false" ht="12.75" hidden="false" customHeight="false" outlineLevel="0" collapsed="false">
      <c r="C2" s="9"/>
      <c r="R2" s="41"/>
    </row>
    <row r="3" customFormat="false" ht="12.75" hidden="false" customHeight="true" outlineLevel="0" collapsed="false">
      <c r="B3" s="10" t="s">
        <v>6</v>
      </c>
      <c r="C3" s="42" t="s">
        <v>40</v>
      </c>
      <c r="D3" s="43" t="s">
        <v>41</v>
      </c>
      <c r="E3" s="43"/>
      <c r="F3" s="44" t="s">
        <v>42</v>
      </c>
      <c r="G3" s="44"/>
      <c r="H3" s="45" t="s">
        <v>43</v>
      </c>
      <c r="I3" s="45"/>
      <c r="J3" s="15" t="s">
        <v>44</v>
      </c>
      <c r="K3" s="15"/>
      <c r="L3" s="44" t="s">
        <v>45</v>
      </c>
      <c r="M3" s="44"/>
      <c r="N3" s="15" t="s">
        <v>46</v>
      </c>
      <c r="O3" s="15"/>
      <c r="P3" s="44" t="s">
        <v>47</v>
      </c>
      <c r="Q3" s="44"/>
      <c r="R3" s="41"/>
    </row>
    <row r="4" customFormat="false" ht="14.25" hidden="false" customHeight="false" outlineLevel="0" collapsed="false">
      <c r="B4" s="10"/>
      <c r="C4" s="46"/>
      <c r="D4" s="47" t="s">
        <v>48</v>
      </c>
      <c r="E4" s="47"/>
      <c r="F4" s="48" t="s">
        <v>49</v>
      </c>
      <c r="G4" s="48"/>
      <c r="H4" s="49" t="s">
        <v>50</v>
      </c>
      <c r="I4" s="49"/>
      <c r="J4" s="15"/>
      <c r="K4" s="15"/>
      <c r="L4" s="50"/>
      <c r="M4" s="51"/>
      <c r="N4" s="15"/>
      <c r="O4" s="15"/>
      <c r="P4" s="52"/>
      <c r="Q4" s="53"/>
      <c r="R4" s="41"/>
    </row>
    <row r="5" customFormat="false" ht="25.5" hidden="false" customHeight="true" outlineLevel="0" collapsed="false">
      <c r="B5" s="10"/>
      <c r="C5" s="46"/>
      <c r="D5" s="50"/>
      <c r="E5" s="54"/>
      <c r="F5" s="50"/>
      <c r="G5" s="51"/>
      <c r="H5" s="55" t="s">
        <v>51</v>
      </c>
      <c r="I5" s="55"/>
      <c r="J5" s="15"/>
      <c r="K5" s="15"/>
      <c r="L5" s="48"/>
      <c r="M5" s="48"/>
      <c r="N5" s="15"/>
      <c r="O5" s="15"/>
      <c r="P5" s="52"/>
      <c r="Q5" s="53"/>
      <c r="R5" s="41"/>
    </row>
    <row r="6" customFormat="false" ht="12.75" hidden="false" customHeight="false" outlineLevel="0" collapsed="false">
      <c r="B6" s="56" t="n">
        <v>1</v>
      </c>
      <c r="C6" s="56" t="n">
        <v>2</v>
      </c>
      <c r="D6" s="56" t="n">
        <v>3</v>
      </c>
      <c r="E6" s="56" t="n">
        <v>4</v>
      </c>
      <c r="F6" s="56" t="n">
        <v>5</v>
      </c>
      <c r="G6" s="56" t="n">
        <v>6</v>
      </c>
      <c r="H6" s="56" t="n">
        <v>7</v>
      </c>
      <c r="I6" s="56" t="n">
        <v>8</v>
      </c>
      <c r="J6" s="56" t="n">
        <v>9</v>
      </c>
      <c r="K6" s="56" t="n">
        <v>10</v>
      </c>
      <c r="L6" s="56" t="n">
        <v>11</v>
      </c>
      <c r="M6" s="56" t="n">
        <v>12</v>
      </c>
      <c r="N6" s="56" t="n">
        <v>13</v>
      </c>
      <c r="O6" s="56" t="n">
        <v>14</v>
      </c>
      <c r="P6" s="56" t="n">
        <v>15</v>
      </c>
      <c r="Q6" s="56" t="n">
        <v>16</v>
      </c>
      <c r="R6" s="41"/>
    </row>
    <row r="7" customFormat="false" ht="12.75" hidden="false" customHeight="false" outlineLevel="0" collapsed="false">
      <c r="B7" s="21"/>
      <c r="C7" s="46"/>
      <c r="D7" s="46"/>
      <c r="E7" s="46"/>
      <c r="F7" s="46"/>
      <c r="G7" s="46"/>
      <c r="H7" s="48"/>
      <c r="I7" s="48"/>
      <c r="J7" s="57"/>
      <c r="K7" s="57"/>
      <c r="L7" s="48"/>
      <c r="M7" s="48"/>
      <c r="N7" s="57"/>
      <c r="O7" s="57"/>
      <c r="P7" s="58"/>
      <c r="Q7" s="58"/>
      <c r="R7" s="41"/>
    </row>
    <row r="8" customFormat="false" ht="12.75" hidden="false" customHeight="false" outlineLevel="0" collapsed="false">
      <c r="B8" s="21" t="n">
        <v>1</v>
      </c>
      <c r="C8" s="46" t="s">
        <v>52</v>
      </c>
      <c r="D8" s="59" t="s">
        <v>53</v>
      </c>
      <c r="E8" s="59" t="s">
        <v>54</v>
      </c>
      <c r="F8" s="59" t="s">
        <v>53</v>
      </c>
      <c r="G8" s="59" t="s">
        <v>54</v>
      </c>
      <c r="H8" s="59" t="s">
        <v>53</v>
      </c>
      <c r="I8" s="59" t="s">
        <v>54</v>
      </c>
      <c r="J8" s="59" t="s">
        <v>53</v>
      </c>
      <c r="K8" s="59" t="s">
        <v>54</v>
      </c>
      <c r="L8" s="59" t="s">
        <v>53</v>
      </c>
      <c r="M8" s="59" t="s">
        <v>54</v>
      </c>
      <c r="N8" s="59" t="s">
        <v>55</v>
      </c>
      <c r="O8" s="59" t="s">
        <v>56</v>
      </c>
      <c r="P8" s="59" t="s">
        <v>53</v>
      </c>
      <c r="Q8" s="59" t="s">
        <v>54</v>
      </c>
      <c r="R8" s="41"/>
    </row>
    <row r="9" customFormat="false" ht="12.75" hidden="false" customHeight="false" outlineLevel="0" collapsed="false">
      <c r="B9" s="21"/>
      <c r="C9" s="46" t="s">
        <v>57</v>
      </c>
      <c r="D9" s="59" t="s">
        <v>57</v>
      </c>
      <c r="E9" s="59" t="s">
        <v>57</v>
      </c>
      <c r="F9" s="59" t="s">
        <v>57</v>
      </c>
      <c r="G9" s="59" t="s">
        <v>57</v>
      </c>
      <c r="H9" s="59" t="s">
        <v>57</v>
      </c>
      <c r="I9" s="59" t="s">
        <v>57</v>
      </c>
      <c r="J9" s="59" t="s">
        <v>57</v>
      </c>
      <c r="K9" s="59" t="s">
        <v>57</v>
      </c>
      <c r="L9" s="59" t="s">
        <v>57</v>
      </c>
      <c r="M9" s="59" t="s">
        <v>57</v>
      </c>
      <c r="N9" s="59" t="s">
        <v>57</v>
      </c>
      <c r="O9" s="59" t="s">
        <v>57</v>
      </c>
      <c r="P9" s="59" t="s">
        <v>57</v>
      </c>
      <c r="Q9" s="59" t="s">
        <v>57</v>
      </c>
      <c r="R9" s="41"/>
    </row>
    <row r="10" s="31" customFormat="true" ht="14.25" hidden="false" customHeight="false" outlineLevel="0" collapsed="false">
      <c r="B10" s="21"/>
      <c r="C10" s="46"/>
      <c r="D10" s="59" t="s">
        <v>58</v>
      </c>
      <c r="E10" s="59" t="s">
        <v>58</v>
      </c>
      <c r="F10" s="59" t="s">
        <v>58</v>
      </c>
      <c r="G10" s="59" t="s">
        <v>58</v>
      </c>
      <c r="H10" s="59" t="s">
        <v>58</v>
      </c>
      <c r="I10" s="59" t="s">
        <v>58</v>
      </c>
      <c r="J10" s="59" t="s">
        <v>58</v>
      </c>
      <c r="K10" s="59" t="s">
        <v>58</v>
      </c>
      <c r="L10" s="59" t="s">
        <v>58</v>
      </c>
      <c r="M10" s="59" t="s">
        <v>58</v>
      </c>
      <c r="N10" s="59" t="s">
        <v>58</v>
      </c>
      <c r="O10" s="59" t="s">
        <v>58</v>
      </c>
      <c r="P10" s="59" t="s">
        <v>59</v>
      </c>
      <c r="Q10" s="59" t="s">
        <v>59</v>
      </c>
      <c r="R10" s="41"/>
    </row>
    <row r="11" customFormat="false" ht="13.5" hidden="false" customHeight="true" outlineLevel="0" collapsed="false">
      <c r="B11" s="21" t="n">
        <v>2</v>
      </c>
      <c r="C11" s="46" t="s">
        <v>60</v>
      </c>
      <c r="D11" s="58" t="n">
        <v>80</v>
      </c>
      <c r="E11" s="58" t="n">
        <v>120</v>
      </c>
      <c r="F11" s="58" t="n">
        <v>80</v>
      </c>
      <c r="G11" s="58" t="n">
        <v>120</v>
      </c>
      <c r="H11" s="58" t="n">
        <v>360</v>
      </c>
      <c r="I11" s="58" t="n">
        <v>500</v>
      </c>
      <c r="J11" s="58" t="n">
        <v>120</v>
      </c>
      <c r="K11" s="58" t="n">
        <v>150</v>
      </c>
      <c r="L11" s="60" t="n">
        <v>1</v>
      </c>
      <c r="M11" s="60" t="n">
        <v>1.5</v>
      </c>
      <c r="N11" s="60" t="n">
        <v>5</v>
      </c>
      <c r="O11" s="60" t="n">
        <v>10</v>
      </c>
      <c r="P11" s="61" t="n">
        <v>0.1</v>
      </c>
      <c r="Q11" s="61" t="n">
        <v>0.4</v>
      </c>
      <c r="R11" s="62"/>
    </row>
    <row r="12" customFormat="false" ht="12.75" hidden="false" customHeight="false" outlineLevel="0" collapsed="false">
      <c r="B12" s="21"/>
      <c r="C12" s="46"/>
      <c r="D12" s="58"/>
      <c r="E12" s="58"/>
      <c r="F12" s="58"/>
      <c r="G12" s="58"/>
      <c r="H12" s="58"/>
      <c r="I12" s="58"/>
      <c r="J12" s="58"/>
      <c r="K12" s="58"/>
      <c r="L12" s="60"/>
      <c r="M12" s="60"/>
      <c r="N12" s="60"/>
      <c r="O12" s="60"/>
      <c r="P12" s="58"/>
      <c r="Q12" s="58"/>
      <c r="R12" s="31"/>
    </row>
    <row r="13" customFormat="false" ht="12.75" hidden="false" customHeight="false" outlineLevel="0" collapsed="false">
      <c r="B13" s="21" t="n">
        <v>3</v>
      </c>
      <c r="C13" s="46" t="s">
        <v>61</v>
      </c>
      <c r="D13" s="58" t="n">
        <v>60</v>
      </c>
      <c r="E13" s="58" t="n">
        <v>80</v>
      </c>
      <c r="F13" s="58" t="n">
        <v>60</v>
      </c>
      <c r="G13" s="58" t="n">
        <v>80</v>
      </c>
      <c r="H13" s="58" t="n">
        <v>140</v>
      </c>
      <c r="I13" s="58" t="n">
        <v>200</v>
      </c>
      <c r="J13" s="58" t="n">
        <v>60</v>
      </c>
      <c r="K13" s="58" t="n">
        <v>100</v>
      </c>
      <c r="L13" s="60" t="n">
        <v>0.75</v>
      </c>
      <c r="M13" s="60" t="n">
        <v>1</v>
      </c>
      <c r="N13" s="60" t="n">
        <v>2</v>
      </c>
      <c r="O13" s="60" t="n">
        <v>4</v>
      </c>
      <c r="P13" s="61" t="n">
        <v>0.1</v>
      </c>
      <c r="Q13" s="61" t="n">
        <v>0.4</v>
      </c>
      <c r="R13" s="62"/>
    </row>
    <row r="14" customFormat="false" ht="12.75" hidden="false" customHeight="false" outlineLevel="0" collapsed="false">
      <c r="B14" s="21"/>
      <c r="C14" s="46" t="s">
        <v>62</v>
      </c>
      <c r="D14" s="58"/>
      <c r="E14" s="58"/>
      <c r="F14" s="58"/>
      <c r="G14" s="58"/>
      <c r="H14" s="58"/>
      <c r="I14" s="58"/>
      <c r="J14" s="58"/>
      <c r="K14" s="58"/>
      <c r="L14" s="60"/>
      <c r="M14" s="60"/>
      <c r="N14" s="60"/>
      <c r="O14" s="63"/>
      <c r="P14" s="58"/>
      <c r="Q14" s="53"/>
      <c r="R14" s="31"/>
    </row>
    <row r="15" customFormat="false" ht="12.75" hidden="false" customHeight="false" outlineLevel="0" collapsed="false">
      <c r="B15" s="21"/>
      <c r="C15" s="46"/>
      <c r="D15" s="58"/>
      <c r="E15" s="58"/>
      <c r="F15" s="58"/>
      <c r="G15" s="58"/>
      <c r="H15" s="58"/>
      <c r="I15" s="58"/>
      <c r="J15" s="58"/>
      <c r="K15" s="58"/>
      <c r="L15" s="60"/>
      <c r="M15" s="60"/>
      <c r="N15" s="60"/>
      <c r="O15" s="63"/>
      <c r="P15" s="58"/>
      <c r="Q15" s="53"/>
      <c r="R15" s="31"/>
    </row>
    <row r="16" customFormat="false" ht="12.75" hidden="false" customHeight="false" outlineLevel="0" collapsed="false">
      <c r="B16" s="21" t="n">
        <v>4</v>
      </c>
      <c r="C16" s="64" t="s">
        <v>63</v>
      </c>
      <c r="D16" s="65" t="n">
        <v>15</v>
      </c>
      <c r="E16" s="65" t="n">
        <v>30</v>
      </c>
      <c r="F16" s="65" t="n">
        <v>15</v>
      </c>
      <c r="G16" s="65" t="n">
        <v>30</v>
      </c>
      <c r="H16" s="65" t="n">
        <v>70</v>
      </c>
      <c r="I16" s="65" t="n">
        <v>100</v>
      </c>
      <c r="J16" s="65" t="n">
        <v>50</v>
      </c>
      <c r="K16" s="65" t="n">
        <v>75</v>
      </c>
      <c r="L16" s="66" t="n">
        <v>0.5</v>
      </c>
      <c r="M16" s="66" t="n">
        <v>0.75</v>
      </c>
      <c r="N16" s="66" t="n">
        <v>1</v>
      </c>
      <c r="O16" s="67" t="n">
        <v>2</v>
      </c>
      <c r="P16" s="68" t="n">
        <v>0.1</v>
      </c>
      <c r="Q16" s="69" t="n">
        <v>0.4</v>
      </c>
      <c r="R16" s="62"/>
    </row>
    <row r="17" customFormat="false" ht="41.25" hidden="false" customHeight="true" outlineLevel="0" collapsed="false">
      <c r="B17" s="70" t="n">
        <v>5</v>
      </c>
      <c r="C17" s="71" t="s">
        <v>64</v>
      </c>
      <c r="D17" s="72" t="s">
        <v>65</v>
      </c>
      <c r="E17" s="72"/>
      <c r="F17" s="72" t="s">
        <v>66</v>
      </c>
      <c r="G17" s="72"/>
      <c r="H17" s="73" t="s">
        <v>67</v>
      </c>
      <c r="I17" s="73"/>
      <c r="J17" s="73" t="s">
        <v>68</v>
      </c>
      <c r="K17" s="73"/>
      <c r="L17" s="73" t="s">
        <v>69</v>
      </c>
      <c r="M17" s="73"/>
      <c r="N17" s="73" t="s">
        <v>70</v>
      </c>
      <c r="O17" s="73"/>
      <c r="P17" s="74" t="s">
        <v>71</v>
      </c>
      <c r="Q17" s="74"/>
      <c r="R17" s="75"/>
    </row>
    <row r="18" customFormat="false" ht="33" hidden="false" customHeight="true" outlineLevel="0" collapsed="false">
      <c r="A18" s="76" t="n">
        <v>93</v>
      </c>
      <c r="B18" s="25"/>
      <c r="C18" s="77"/>
      <c r="D18" s="78" t="s">
        <v>72</v>
      </c>
      <c r="E18" s="78"/>
      <c r="F18" s="78" t="s">
        <v>73</v>
      </c>
      <c r="G18" s="78"/>
      <c r="H18" s="73"/>
      <c r="I18" s="73"/>
      <c r="J18" s="73"/>
      <c r="K18" s="73"/>
      <c r="L18" s="73"/>
      <c r="M18" s="73"/>
      <c r="N18" s="73"/>
      <c r="O18" s="73"/>
      <c r="P18" s="74"/>
      <c r="Q18" s="74"/>
    </row>
    <row r="20" customFormat="false" ht="12.75" hidden="false" customHeight="false" outlineLevel="0" collapsed="false">
      <c r="B20" s="0" t="s">
        <v>74</v>
      </c>
    </row>
    <row r="21" customFormat="false" ht="12.75" hidden="false" customHeight="false" outlineLevel="0" collapsed="false">
      <c r="B21" s="0" t="s">
        <v>75</v>
      </c>
    </row>
    <row r="22" customFormat="false" ht="12.75" hidden="false" customHeight="false" outlineLevel="0" collapsed="false">
      <c r="B22" s="0" t="s">
        <v>76</v>
      </c>
    </row>
    <row r="23" customFormat="false" ht="12.75" hidden="false" customHeight="false" outlineLevel="0" collapsed="false">
      <c r="B23" s="0" t="s">
        <v>77</v>
      </c>
      <c r="E23" s="31"/>
      <c r="F23" s="79" t="s">
        <v>78</v>
      </c>
      <c r="G23" s="31"/>
    </row>
    <row r="24" customFormat="false" ht="12.75" hidden="false" customHeight="false" outlineLevel="0" collapsed="false">
      <c r="B24" s="0" t="s">
        <v>79</v>
      </c>
    </row>
    <row r="25" customFormat="false" ht="12.75" hidden="false" customHeight="false" outlineLevel="0" collapsed="false">
      <c r="B25" s="0" t="s">
        <v>80</v>
      </c>
    </row>
    <row r="26" customFormat="false" ht="12.75" hidden="false" customHeight="false" outlineLevel="0" collapsed="false">
      <c r="B26" s="0" t="s">
        <v>81</v>
      </c>
    </row>
    <row r="27" customFormat="false" ht="12.75" hidden="false" customHeight="false" outlineLevel="0" collapsed="false">
      <c r="B27" s="0" t="s">
        <v>82</v>
      </c>
    </row>
    <row r="28" customFormat="false" ht="15.75" hidden="false" customHeight="false" outlineLevel="0" collapsed="false">
      <c r="B28" s="0" t="s">
        <v>83</v>
      </c>
    </row>
    <row r="29" customFormat="false" ht="12.75" hidden="false" customHeight="false" outlineLevel="0" collapsed="false">
      <c r="B29" s="0" t="s">
        <v>84</v>
      </c>
    </row>
    <row r="30" customFormat="false" ht="12.75" hidden="false" customHeight="true" outlineLevel="0" collapsed="false"/>
    <row r="31" customFormat="false" ht="12.75" hidden="false" customHeight="false" outlineLevel="0" collapsed="false">
      <c r="F31" s="80"/>
      <c r="G31" s="80"/>
      <c r="H31" s="80"/>
      <c r="I31" s="80"/>
      <c r="J31" s="80"/>
    </row>
    <row r="32" customFormat="false" ht="12.75" hidden="false" customHeight="false" outlineLevel="0" collapsed="false">
      <c r="F32" s="80"/>
      <c r="G32" s="80"/>
      <c r="H32" s="80"/>
      <c r="I32" s="80"/>
      <c r="J32" s="80"/>
    </row>
    <row r="33" customFormat="false" ht="12.75" hidden="false" customHeight="false" outlineLevel="0" collapsed="false">
      <c r="F33" s="80"/>
      <c r="G33" s="80"/>
      <c r="H33" s="80"/>
      <c r="I33" s="80"/>
      <c r="J33" s="80"/>
    </row>
    <row r="34" customFormat="false" ht="12.75" hidden="false" customHeight="false" outlineLevel="0" collapsed="false">
      <c r="F34" s="80"/>
      <c r="G34" s="81"/>
      <c r="H34" s="81"/>
      <c r="I34" s="81"/>
      <c r="J34" s="80"/>
    </row>
    <row r="35" customFormat="false" ht="12.75" hidden="false" customHeight="true" outlineLevel="0" collapsed="false">
      <c r="F35" s="80"/>
      <c r="G35" s="81"/>
      <c r="H35" s="81"/>
      <c r="I35" s="81"/>
      <c r="J35" s="80"/>
    </row>
    <row r="36" customFormat="false" ht="12.75" hidden="false" customHeight="false" outlineLevel="0" collapsed="false">
      <c r="F36" s="80"/>
      <c r="G36" s="81"/>
      <c r="H36" s="81"/>
      <c r="I36" s="81"/>
      <c r="J36" s="80"/>
    </row>
    <row r="37" customFormat="false" ht="12.75" hidden="false" customHeight="false" outlineLevel="0" collapsed="false">
      <c r="G37" s="81"/>
      <c r="H37" s="81"/>
      <c r="I37" s="81"/>
    </row>
    <row r="38" customFormat="false" ht="12.75" hidden="false" customHeight="false" outlineLevel="0" collapsed="false">
      <c r="G38" s="81"/>
      <c r="H38" s="81"/>
      <c r="I38" s="81"/>
    </row>
    <row r="39" customFormat="false" ht="12.75" hidden="false" customHeight="false" outlineLevel="0" collapsed="false">
      <c r="G39" s="81"/>
      <c r="H39" s="81"/>
      <c r="I39" s="81"/>
    </row>
    <row r="40" customFormat="false" ht="12.75" hidden="false" customHeight="false" outlineLevel="0" collapsed="false">
      <c r="G40" s="81"/>
      <c r="H40" s="81"/>
      <c r="I40" s="81"/>
    </row>
    <row r="41" customFormat="false" ht="12.75" hidden="false" customHeight="false" outlineLevel="0" collapsed="false">
      <c r="G41" s="81"/>
      <c r="H41" s="81"/>
      <c r="I41" s="81"/>
    </row>
    <row r="42" customFormat="false" ht="12.75" hidden="false" customHeight="false" outlineLevel="0" collapsed="false">
      <c r="G42" s="81"/>
      <c r="H42" s="81"/>
      <c r="I42" s="81"/>
    </row>
    <row r="43" customFormat="false" ht="12.75" hidden="false" customHeight="false" outlineLevel="0" collapsed="false">
      <c r="G43" s="31"/>
      <c r="H43" s="31"/>
      <c r="I43" s="31"/>
    </row>
  </sheetData>
  <mergeCells count="24">
    <mergeCell ref="B1:Q1"/>
    <mergeCell ref="R1:R10"/>
    <mergeCell ref="B3:B5"/>
    <mergeCell ref="D3:E3"/>
    <mergeCell ref="F3:G3"/>
    <mergeCell ref="H3:I3"/>
    <mergeCell ref="J3:K5"/>
    <mergeCell ref="L3:M3"/>
    <mergeCell ref="N3:O5"/>
    <mergeCell ref="P3:Q3"/>
    <mergeCell ref="D4:E4"/>
    <mergeCell ref="F4:G4"/>
    <mergeCell ref="H4:I4"/>
    <mergeCell ref="H5:I5"/>
    <mergeCell ref="L5:M5"/>
    <mergeCell ref="D17:E17"/>
    <mergeCell ref="F17:G17"/>
    <mergeCell ref="H17:I18"/>
    <mergeCell ref="J17:K18"/>
    <mergeCell ref="L17:M18"/>
    <mergeCell ref="N17:O18"/>
    <mergeCell ref="P17:Q18"/>
    <mergeCell ref="D18:E18"/>
    <mergeCell ref="F18:G18"/>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69" activeCellId="0" sqref="V6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56"/>
    <col collapsed="false" customWidth="true" hidden="false" outlineLevel="0" max="3" min="3" style="0" width="9.7"/>
    <col collapsed="false" customWidth="true" hidden="false" outlineLevel="0" max="5" min="5" style="0" width="9.28"/>
    <col collapsed="false" customWidth="true" hidden="false" outlineLevel="0" max="7" min="7" style="0" width="9.28"/>
    <col collapsed="false" customWidth="true" hidden="false" outlineLevel="0" max="9" min="9" style="0" width="9.28"/>
    <col collapsed="false" customWidth="true" hidden="false" outlineLevel="0" max="11" min="11" style="0" width="9.28"/>
  </cols>
  <sheetData>
    <row r="1" customFormat="false" ht="15" hidden="false" customHeight="false" outlineLevel="0" collapsed="false">
      <c r="A1" s="40" t="s">
        <v>771</v>
      </c>
      <c r="B1" s="40"/>
      <c r="C1" s="40"/>
      <c r="D1" s="40"/>
      <c r="E1" s="40"/>
      <c r="F1" s="40"/>
      <c r="G1" s="40"/>
      <c r="H1" s="40"/>
      <c r="I1" s="40"/>
      <c r="J1" s="40"/>
      <c r="K1" s="40"/>
      <c r="L1" s="40"/>
    </row>
    <row r="2" customFormat="false" ht="12.75" hidden="false" customHeight="false" outlineLevel="0" collapsed="false">
      <c r="K2" s="0" t="s">
        <v>772</v>
      </c>
    </row>
    <row r="3" customFormat="false" ht="12.75" hidden="false" customHeight="false" outlineLevel="0" collapsed="false">
      <c r="A3" s="511" t="s">
        <v>164</v>
      </c>
      <c r="B3" s="56" t="s">
        <v>773</v>
      </c>
      <c r="C3" s="56"/>
      <c r="D3" s="56"/>
      <c r="E3" s="56"/>
      <c r="F3" s="56"/>
      <c r="G3" s="56"/>
      <c r="H3" s="56"/>
      <c r="I3" s="56"/>
      <c r="J3" s="56"/>
      <c r="K3" s="16" t="s">
        <v>774</v>
      </c>
      <c r="L3" s="16"/>
    </row>
    <row r="4" customFormat="false" ht="12.75" hidden="false" customHeight="false" outlineLevel="0" collapsed="false">
      <c r="A4" s="511"/>
      <c r="B4" s="56" t="s">
        <v>357</v>
      </c>
      <c r="C4" s="56"/>
      <c r="D4" s="56"/>
      <c r="E4" s="56" t="s">
        <v>341</v>
      </c>
      <c r="F4" s="56"/>
      <c r="G4" s="56"/>
      <c r="H4" s="56" t="s">
        <v>355</v>
      </c>
      <c r="I4" s="56"/>
      <c r="J4" s="56"/>
      <c r="K4" s="16"/>
      <c r="L4" s="16"/>
    </row>
    <row r="5" customFormat="false" ht="12.75" hidden="false" customHeight="false" outlineLevel="0" collapsed="false">
      <c r="A5" s="511"/>
      <c r="B5" s="269" t="s">
        <v>775</v>
      </c>
      <c r="C5" s="269" t="s">
        <v>776</v>
      </c>
      <c r="D5" s="269" t="s">
        <v>777</v>
      </c>
      <c r="E5" s="269" t="s">
        <v>775</v>
      </c>
      <c r="F5" s="269" t="s">
        <v>776</v>
      </c>
      <c r="G5" s="269" t="s">
        <v>777</v>
      </c>
      <c r="H5" s="269" t="s">
        <v>775</v>
      </c>
      <c r="I5" s="269" t="s">
        <v>776</v>
      </c>
      <c r="J5" s="269" t="s">
        <v>777</v>
      </c>
      <c r="K5" s="269" t="s">
        <v>775</v>
      </c>
      <c r="L5" s="269" t="s">
        <v>777</v>
      </c>
    </row>
    <row r="7" customFormat="false" ht="12.75" hidden="false" customHeight="false" outlineLevel="0" collapsed="false">
      <c r="A7" s="296" t="s">
        <v>504</v>
      </c>
      <c r="B7" s="512" t="n">
        <v>18.172</v>
      </c>
      <c r="C7" s="296" t="n">
        <v>74.9</v>
      </c>
      <c r="D7" s="296" t="n">
        <v>3.5</v>
      </c>
      <c r="E7" s="296" t="n">
        <v>5.858</v>
      </c>
      <c r="F7" s="296" t="n">
        <v>24.2</v>
      </c>
      <c r="G7" s="296" t="n">
        <v>24.6</v>
      </c>
      <c r="H7" s="296" t="n">
        <v>0.217</v>
      </c>
      <c r="I7" s="296" t="n">
        <v>0.9</v>
      </c>
      <c r="J7" s="296" t="n">
        <v>-2.3</v>
      </c>
      <c r="K7" s="296" t="n">
        <v>24.247</v>
      </c>
      <c r="L7" s="296" t="n">
        <v>7.9</v>
      </c>
    </row>
    <row r="8" customFormat="false" ht="12.75" hidden="false" customHeight="false" outlineLevel="0" collapsed="false">
      <c r="A8" s="296" t="s">
        <v>505</v>
      </c>
      <c r="B8" s="512" t="n">
        <v>18.369</v>
      </c>
      <c r="C8" s="513" t="n">
        <v>74</v>
      </c>
      <c r="D8" s="296" t="n">
        <v>1.1</v>
      </c>
      <c r="E8" s="296" t="n">
        <v>6.167</v>
      </c>
      <c r="F8" s="296" t="n">
        <v>24.9</v>
      </c>
      <c r="G8" s="296" t="n">
        <v>5.3</v>
      </c>
      <c r="H8" s="296" t="n">
        <v>0.277</v>
      </c>
      <c r="I8" s="296" t="n">
        <v>1.1</v>
      </c>
      <c r="J8" s="296" t="n">
        <v>27.6</v>
      </c>
      <c r="K8" s="296" t="n">
        <v>24.813</v>
      </c>
      <c r="L8" s="296" t="n">
        <v>2.3</v>
      </c>
    </row>
    <row r="9" customFormat="false" ht="12.75" hidden="false" customHeight="false" outlineLevel="0" collapsed="false">
      <c r="A9" s="296" t="s">
        <v>506</v>
      </c>
      <c r="B9" s="512" t="n">
        <v>18.624</v>
      </c>
      <c r="C9" s="296" t="n">
        <v>71.6</v>
      </c>
      <c r="D9" s="296" t="n">
        <v>1.4</v>
      </c>
      <c r="E9" s="296" t="n">
        <v>6.921</v>
      </c>
      <c r="F9" s="296" t="n">
        <v>26.6</v>
      </c>
      <c r="G9" s="296" t="n">
        <v>12.2</v>
      </c>
      <c r="H9" s="296" t="n">
        <v>0.473</v>
      </c>
      <c r="I9" s="296" t="n">
        <v>1.8</v>
      </c>
      <c r="J9" s="296" t="n">
        <v>70.8</v>
      </c>
      <c r="K9" s="296" t="n">
        <v>26.018</v>
      </c>
      <c r="L9" s="296" t="n">
        <v>4.9</v>
      </c>
    </row>
    <row r="10" customFormat="false" ht="12.75" hidden="false" customHeight="false" outlineLevel="0" collapsed="false">
      <c r="A10" s="296" t="s">
        <v>185</v>
      </c>
      <c r="B10" s="512" t="n">
        <v>20.556</v>
      </c>
      <c r="C10" s="296" t="n">
        <v>73.5</v>
      </c>
      <c r="D10" s="296" t="n">
        <v>10.4</v>
      </c>
      <c r="E10" s="296" t="n">
        <v>6.724</v>
      </c>
      <c r="F10" s="296" t="n">
        <v>24.1</v>
      </c>
      <c r="G10" s="296" t="n">
        <v>-2.8</v>
      </c>
      <c r="H10" s="296" t="n">
        <v>0.678</v>
      </c>
      <c r="I10" s="296" t="n">
        <v>2.4</v>
      </c>
      <c r="J10" s="296" t="n">
        <v>43.3</v>
      </c>
      <c r="K10" s="296" t="n">
        <v>27.958</v>
      </c>
      <c r="L10" s="296" t="n">
        <v>7.5</v>
      </c>
    </row>
    <row r="11" customFormat="false" ht="12.75" hidden="false" customHeight="false" outlineLevel="0" collapsed="false">
      <c r="A11" s="296" t="s">
        <v>186</v>
      </c>
      <c r="B11" s="512" t="n">
        <v>21.567</v>
      </c>
      <c r="C11" s="296" t="n">
        <v>71.1</v>
      </c>
      <c r="D11" s="296" t="n">
        <v>4.9</v>
      </c>
      <c r="E11" s="296" t="n">
        <v>8.222</v>
      </c>
      <c r="F11" s="296" t="n">
        <v>27.1</v>
      </c>
      <c r="G11" s="296" t="n">
        <v>22.3</v>
      </c>
      <c r="H11" s="296" t="n">
        <v>0.548</v>
      </c>
      <c r="I11" s="296" t="n">
        <v>1.8</v>
      </c>
      <c r="J11" s="296" t="n">
        <v>-19.2</v>
      </c>
      <c r="K11" s="296" t="n">
        <v>30.337</v>
      </c>
      <c r="L11" s="296" t="n">
        <v>8.5</v>
      </c>
    </row>
    <row r="12" customFormat="false" ht="12.75" hidden="false" customHeight="false" outlineLevel="0" collapsed="false">
      <c r="A12" s="296" t="s">
        <v>187</v>
      </c>
      <c r="B12" s="512" t="n">
        <v>20.435</v>
      </c>
      <c r="C12" s="513" t="n">
        <v>68</v>
      </c>
      <c r="D12" s="296" t="n">
        <v>-5.2</v>
      </c>
      <c r="E12" s="296" t="n">
        <v>8.944</v>
      </c>
      <c r="F12" s="296" t="n">
        <v>29.7</v>
      </c>
      <c r="G12" s="296" t="n">
        <v>8.8</v>
      </c>
      <c r="H12" s="296" t="n">
        <v>0.687</v>
      </c>
      <c r="I12" s="296" t="n">
        <v>2.3</v>
      </c>
      <c r="J12" s="296" t="n">
        <v>25.4</v>
      </c>
      <c r="K12" s="296" t="n">
        <v>30.066</v>
      </c>
      <c r="L12" s="296" t="n">
        <v>-0.9</v>
      </c>
    </row>
    <row r="13" customFormat="false" ht="12.75" hidden="false" customHeight="false" outlineLevel="0" collapsed="false">
      <c r="A13" s="296" t="s">
        <v>188</v>
      </c>
      <c r="B13" s="512" t="n">
        <v>20.014</v>
      </c>
      <c r="C13" s="296" t="n">
        <v>67.2</v>
      </c>
      <c r="D13" s="296" t="n">
        <v>2.8</v>
      </c>
      <c r="E13" s="296" t="n">
        <v>9.808</v>
      </c>
      <c r="F13" s="296" t="n">
        <v>31.4</v>
      </c>
      <c r="G13" s="296" t="n">
        <v>9.7</v>
      </c>
      <c r="H13" s="296" t="n">
        <v>0.463</v>
      </c>
      <c r="I13" s="296" t="n">
        <v>1.5</v>
      </c>
      <c r="J13" s="296" t="n">
        <v>-32.6</v>
      </c>
      <c r="K13" s="296" t="n">
        <v>31.285</v>
      </c>
      <c r="L13" s="296" t="n">
        <v>4.1</v>
      </c>
    </row>
    <row r="14" customFormat="false" ht="12.75" hidden="false" customHeight="false" outlineLevel="0" collapsed="false">
      <c r="A14" s="296" t="s">
        <v>189</v>
      </c>
      <c r="B14" s="512" t="n">
        <v>21.586</v>
      </c>
      <c r="C14" s="296" t="n">
        <v>63.5</v>
      </c>
      <c r="D14" s="296" t="n">
        <v>2.7</v>
      </c>
      <c r="E14" s="296" t="n">
        <v>11.788</v>
      </c>
      <c r="F14" s="296" t="n">
        <v>34.7</v>
      </c>
      <c r="G14" s="296" t="n">
        <v>20.2</v>
      </c>
      <c r="H14" s="296" t="n">
        <v>0.606</v>
      </c>
      <c r="I14" s="296" t="n">
        <v>1.8</v>
      </c>
      <c r="J14" s="296" t="n">
        <v>30.9</v>
      </c>
      <c r="K14" s="296" t="n">
        <v>33.98</v>
      </c>
      <c r="L14" s="296" t="n">
        <v>8.6</v>
      </c>
    </row>
    <row r="15" customFormat="false" ht="12.75" hidden="false" customHeight="false" outlineLevel="0" collapsed="false">
      <c r="A15" s="296" t="s">
        <v>778</v>
      </c>
      <c r="B15" s="512" t="n">
        <v>21.308</v>
      </c>
      <c r="C15" s="296" t="n">
        <v>65.7</v>
      </c>
      <c r="D15" s="296" t="n">
        <v>-1.3</v>
      </c>
      <c r="E15" s="296" t="n">
        <v>10.114</v>
      </c>
      <c r="F15" s="296" t="n">
        <v>31.2</v>
      </c>
      <c r="G15" s="296" t="n">
        <v>-14.2</v>
      </c>
      <c r="H15" s="296" t="n">
        <v>0.999</v>
      </c>
      <c r="I15" s="296" t="n">
        <v>3.1</v>
      </c>
      <c r="J15" s="296" t="n">
        <v>64.9</v>
      </c>
      <c r="K15" s="296" t="n">
        <v>32.421</v>
      </c>
      <c r="L15" s="296" t="n">
        <v>-4.6</v>
      </c>
    </row>
    <row r="16" customFormat="false" ht="12.75" hidden="false" customHeight="false" outlineLevel="0" collapsed="false">
      <c r="A16" s="296" t="s">
        <v>779</v>
      </c>
      <c r="B16" s="512" t="n">
        <v>22.338</v>
      </c>
      <c r="C16" s="296" t="n">
        <v>65.6</v>
      </c>
      <c r="D16" s="296" t="n">
        <v>4.8</v>
      </c>
      <c r="E16" s="296" t="n">
        <v>10.526</v>
      </c>
      <c r="F16" s="296" t="n">
        <v>30.9</v>
      </c>
      <c r="G16" s="296" t="n">
        <v>4.1</v>
      </c>
      <c r="H16" s="296" t="n">
        <v>1.207</v>
      </c>
      <c r="I16" s="296" t="n">
        <v>3.5</v>
      </c>
      <c r="J16" s="296" t="n">
        <v>20.8</v>
      </c>
      <c r="K16" s="296" t="n">
        <v>34.071</v>
      </c>
      <c r="L16" s="296" t="n">
        <v>5.1</v>
      </c>
    </row>
    <row r="18" customFormat="false" ht="15" hidden="false" customHeight="false" outlineLevel="0" collapsed="false">
      <c r="A18" s="218" t="s">
        <v>780</v>
      </c>
    </row>
    <row r="21" customFormat="false" ht="15" hidden="false" customHeight="false" outlineLevel="0" collapsed="false">
      <c r="A21" s="40" t="s">
        <v>781</v>
      </c>
      <c r="B21" s="40"/>
      <c r="C21" s="40"/>
      <c r="D21" s="40"/>
      <c r="E21" s="40"/>
      <c r="F21" s="40"/>
      <c r="G21" s="40"/>
      <c r="H21" s="40"/>
      <c r="I21" s="40"/>
      <c r="J21" s="40"/>
      <c r="K21" s="40"/>
      <c r="L21" s="40"/>
    </row>
    <row r="22" customFormat="false" ht="12.75" hidden="false" customHeight="false" outlineLevel="0" collapsed="false">
      <c r="I22" s="0" t="s">
        <v>772</v>
      </c>
    </row>
    <row r="25" s="9" customFormat="true" ht="12.75" hidden="false" customHeight="false" outlineLevel="0" collapsed="false">
      <c r="A25" s="320" t="s">
        <v>773</v>
      </c>
      <c r="B25" s="514"/>
      <c r="C25" s="56" t="s">
        <v>187</v>
      </c>
      <c r="D25" s="56"/>
      <c r="E25" s="56" t="s">
        <v>188</v>
      </c>
      <c r="F25" s="56"/>
      <c r="G25" s="56" t="s">
        <v>189</v>
      </c>
      <c r="H25" s="56"/>
      <c r="I25" s="56" t="s">
        <v>778</v>
      </c>
      <c r="J25" s="56"/>
      <c r="K25" s="56" t="s">
        <v>760</v>
      </c>
      <c r="L25" s="56"/>
    </row>
    <row r="26" customFormat="false" ht="12.75" hidden="false" customHeight="false" outlineLevel="0" collapsed="false">
      <c r="A26" s="52"/>
      <c r="B26" s="31"/>
      <c r="C26" s="31"/>
      <c r="D26" s="31"/>
      <c r="E26" s="31"/>
      <c r="F26" s="31"/>
      <c r="G26" s="31"/>
      <c r="H26" s="31"/>
      <c r="I26" s="31"/>
      <c r="J26" s="31"/>
      <c r="K26" s="31"/>
      <c r="L26" s="53"/>
    </row>
    <row r="27" customFormat="false" ht="12.75" hidden="false" customHeight="false" outlineLevel="0" collapsed="false">
      <c r="A27" s="50" t="s">
        <v>782</v>
      </c>
      <c r="B27" s="31"/>
      <c r="C27" s="31"/>
      <c r="D27" s="31"/>
      <c r="E27" s="31"/>
      <c r="F27" s="31"/>
      <c r="G27" s="31"/>
      <c r="H27" s="31"/>
      <c r="I27" s="31"/>
      <c r="J27" s="31"/>
      <c r="K27" s="31"/>
      <c r="L27" s="53"/>
    </row>
    <row r="28" customFormat="false" ht="12.75" hidden="false" customHeight="false" outlineLevel="0" collapsed="false">
      <c r="A28" s="225" t="s">
        <v>427</v>
      </c>
      <c r="B28" s="151"/>
      <c r="C28" s="515" t="n">
        <v>0.15</v>
      </c>
      <c r="D28" s="516"/>
      <c r="E28" s="517" t="n">
        <v>0.157</v>
      </c>
      <c r="F28" s="516"/>
      <c r="G28" s="517" t="n">
        <v>0.159</v>
      </c>
      <c r="H28" s="516"/>
      <c r="I28" s="517" t="n">
        <v>0.146</v>
      </c>
      <c r="J28" s="516"/>
      <c r="K28" s="517" t="n">
        <v>0.15</v>
      </c>
      <c r="L28" s="94"/>
    </row>
    <row r="29" customFormat="false" ht="12.75" hidden="false" customHeight="false" outlineLevel="0" collapsed="false">
      <c r="A29" s="518" t="s">
        <v>345</v>
      </c>
      <c r="B29" s="519"/>
      <c r="C29" s="520" t="n">
        <v>30.295</v>
      </c>
      <c r="D29" s="521"/>
      <c r="E29" s="522" t="n">
        <v>31.098</v>
      </c>
      <c r="F29" s="521"/>
      <c r="G29" s="522" t="n">
        <v>33.566</v>
      </c>
      <c r="H29" s="521"/>
      <c r="I29" s="522" t="n">
        <v>33.877</v>
      </c>
      <c r="J29" s="521"/>
      <c r="K29" s="522" t="n">
        <v>43.509</v>
      </c>
      <c r="L29" s="523"/>
    </row>
    <row r="30" customFormat="false" ht="12.75" hidden="false" customHeight="false" outlineLevel="0" collapsed="false">
      <c r="A30" s="88" t="s">
        <v>348</v>
      </c>
      <c r="B30" s="85"/>
      <c r="C30" s="524" t="n">
        <v>0.932</v>
      </c>
      <c r="D30" s="525"/>
      <c r="E30" s="526" t="n">
        <v>0.775</v>
      </c>
      <c r="F30" s="525"/>
      <c r="G30" s="526" t="n">
        <v>0.676</v>
      </c>
      <c r="H30" s="525"/>
      <c r="I30" s="526" t="n">
        <v>0.73</v>
      </c>
      <c r="J30" s="525"/>
      <c r="K30" s="526" t="n">
        <v>0.545</v>
      </c>
      <c r="L30" s="87"/>
    </row>
    <row r="31" customFormat="false" ht="12.75" hidden="false" customHeight="false" outlineLevel="0" collapsed="false">
      <c r="A31" s="88" t="s">
        <v>361</v>
      </c>
      <c r="B31" s="85"/>
      <c r="C31" s="524" t="n">
        <v>0.134</v>
      </c>
      <c r="D31" s="525"/>
      <c r="E31" s="526" t="n">
        <v>0.067</v>
      </c>
      <c r="F31" s="525"/>
      <c r="G31" s="526" t="n">
        <v>0.054</v>
      </c>
      <c r="H31" s="525"/>
      <c r="I31" s="526" t="n">
        <v>0.056</v>
      </c>
      <c r="J31" s="525"/>
      <c r="K31" s="526" t="n">
        <v>0.052</v>
      </c>
      <c r="L31" s="87"/>
    </row>
    <row r="32" s="9" customFormat="true" ht="12.75" hidden="false" customHeight="false" outlineLevel="0" collapsed="false">
      <c r="A32" s="320" t="s">
        <v>783</v>
      </c>
      <c r="B32" s="514"/>
      <c r="C32" s="320" t="n">
        <f aca="false">SUM(C28:C31)</f>
        <v>31.511</v>
      </c>
      <c r="D32" s="321"/>
      <c r="E32" s="514" t="n">
        <f aca="false">SUM(E28:E31)</f>
        <v>32.097</v>
      </c>
      <c r="F32" s="321"/>
      <c r="G32" s="514" t="n">
        <f aca="false">SUM(G28:G31)</f>
        <v>34.455</v>
      </c>
      <c r="H32" s="321"/>
      <c r="I32" s="514" t="n">
        <f aca="false">SUM(I28:I31)</f>
        <v>34.809</v>
      </c>
      <c r="J32" s="321"/>
      <c r="K32" s="514" t="n">
        <f aca="false">SUM(K28:K31)</f>
        <v>44.256</v>
      </c>
      <c r="L32" s="321"/>
    </row>
    <row r="33" customFormat="false" ht="12.75" hidden="false" customHeight="false" outlineLevel="0" collapsed="false">
      <c r="A33" s="52"/>
      <c r="B33" s="31"/>
      <c r="C33" s="31"/>
      <c r="D33" s="31"/>
      <c r="E33" s="31"/>
      <c r="F33" s="31"/>
      <c r="G33" s="31"/>
      <c r="H33" s="31"/>
      <c r="I33" s="31"/>
      <c r="J33" s="31"/>
      <c r="K33" s="31"/>
      <c r="L33" s="53"/>
    </row>
    <row r="34" customFormat="false" ht="12.75" hidden="false" customHeight="false" outlineLevel="0" collapsed="false">
      <c r="A34" s="50" t="s">
        <v>784</v>
      </c>
      <c r="B34" s="31"/>
      <c r="C34" s="31"/>
      <c r="D34" s="31"/>
      <c r="E34" s="31"/>
      <c r="F34" s="31"/>
      <c r="G34" s="31"/>
      <c r="H34" s="31"/>
      <c r="I34" s="31"/>
      <c r="J34" s="31"/>
      <c r="K34" s="31"/>
      <c r="L34" s="53"/>
    </row>
    <row r="35" customFormat="false" ht="12.75" hidden="false" customHeight="false" outlineLevel="0" collapsed="false">
      <c r="A35" s="518" t="s">
        <v>336</v>
      </c>
      <c r="B35" s="523"/>
      <c r="C35" s="519" t="n">
        <v>36.138</v>
      </c>
      <c r="D35" s="519"/>
      <c r="E35" s="518" t="n">
        <v>37.707</v>
      </c>
      <c r="F35" s="523"/>
      <c r="G35" s="519" t="n">
        <v>40.604</v>
      </c>
      <c r="H35" s="519"/>
      <c r="I35" s="518" t="n">
        <v>44.546</v>
      </c>
      <c r="J35" s="523"/>
      <c r="K35" s="518" t="n">
        <v>50.425</v>
      </c>
      <c r="L35" s="523"/>
    </row>
    <row r="36" customFormat="false" ht="12.75" hidden="false" customHeight="false" outlineLevel="0" collapsed="false">
      <c r="A36" s="88" t="s">
        <v>337</v>
      </c>
      <c r="B36" s="87"/>
      <c r="C36" s="85"/>
      <c r="D36" s="85"/>
      <c r="E36" s="88"/>
      <c r="F36" s="87"/>
      <c r="G36" s="85" t="n">
        <v>0.079</v>
      </c>
      <c r="H36" s="85"/>
      <c r="I36" s="88" t="n">
        <v>0.142</v>
      </c>
      <c r="J36" s="87"/>
      <c r="K36" s="88" t="n">
        <v>0.25</v>
      </c>
      <c r="L36" s="87"/>
    </row>
    <row r="37" customFormat="false" ht="12.75" hidden="false" customHeight="false" outlineLevel="0" collapsed="false">
      <c r="A37" s="88" t="s">
        <v>338</v>
      </c>
      <c r="B37" s="87"/>
      <c r="C37" s="85" t="n">
        <v>1.101</v>
      </c>
      <c r="D37" s="85"/>
      <c r="E37" s="88" t="n">
        <v>1.05</v>
      </c>
      <c r="F37" s="87"/>
      <c r="G37" s="85" t="n">
        <v>1.101</v>
      </c>
      <c r="H37" s="85"/>
      <c r="I37" s="88" t="n">
        <v>1.009</v>
      </c>
      <c r="J37" s="87"/>
      <c r="K37" s="88" t="n">
        <v>1.113</v>
      </c>
      <c r="L37" s="87"/>
    </row>
    <row r="38" customFormat="false" ht="12.75" hidden="false" customHeight="false" outlineLevel="0" collapsed="false">
      <c r="A38" s="88" t="s">
        <v>763</v>
      </c>
      <c r="B38" s="87"/>
      <c r="C38" s="85" t="n">
        <v>76.208</v>
      </c>
      <c r="D38" s="85"/>
      <c r="E38" s="88" t="n">
        <v>83.084</v>
      </c>
      <c r="F38" s="87"/>
      <c r="G38" s="85" t="n">
        <v>90.013</v>
      </c>
      <c r="H38" s="85"/>
      <c r="I38" s="88" t="n">
        <v>101.776</v>
      </c>
      <c r="J38" s="87"/>
      <c r="K38" s="88" t="n">
        <v>109.809</v>
      </c>
      <c r="L38" s="87"/>
    </row>
    <row r="39" customFormat="false" ht="12.75" hidden="false" customHeight="false" outlineLevel="0" collapsed="false">
      <c r="A39" s="88" t="s">
        <v>461</v>
      </c>
      <c r="B39" s="87"/>
      <c r="C39" s="85" t="n">
        <v>0.019</v>
      </c>
      <c r="D39" s="85"/>
      <c r="E39" s="88" t="n">
        <v>0.016</v>
      </c>
      <c r="F39" s="87"/>
      <c r="G39" s="85" t="n">
        <v>0.017</v>
      </c>
      <c r="H39" s="85"/>
      <c r="I39" s="88" t="n">
        <v>0.011</v>
      </c>
      <c r="J39" s="87"/>
      <c r="K39" s="88" t="n">
        <v>0.023</v>
      </c>
      <c r="L39" s="87"/>
    </row>
    <row r="40" customFormat="false" ht="12.75" hidden="false" customHeight="false" outlineLevel="0" collapsed="false">
      <c r="A40" s="88" t="s">
        <v>345</v>
      </c>
      <c r="B40" s="87"/>
      <c r="C40" s="85" t="n">
        <v>55.128</v>
      </c>
      <c r="D40" s="85"/>
      <c r="E40" s="88" t="n">
        <v>57.666</v>
      </c>
      <c r="F40" s="87"/>
      <c r="G40" s="85" t="n">
        <v>57.329</v>
      </c>
      <c r="H40" s="85"/>
      <c r="I40" s="88" t="n">
        <v>62.395</v>
      </c>
      <c r="J40" s="87"/>
      <c r="K40" s="88" t="n">
        <v>62.424</v>
      </c>
      <c r="L40" s="87"/>
    </row>
    <row r="41" customFormat="false" ht="12.75" hidden="false" customHeight="false" outlineLevel="0" collapsed="false">
      <c r="A41" s="88" t="s">
        <v>348</v>
      </c>
      <c r="B41" s="87"/>
      <c r="C41" s="85" t="n">
        <v>54.647</v>
      </c>
      <c r="D41" s="85"/>
      <c r="E41" s="88" t="n">
        <v>58.951</v>
      </c>
      <c r="F41" s="87"/>
      <c r="G41" s="85" t="n">
        <v>67.165</v>
      </c>
      <c r="H41" s="85"/>
      <c r="I41" s="88" t="n">
        <v>70.595</v>
      </c>
      <c r="J41" s="87"/>
      <c r="K41" s="88" t="n">
        <v>73.529</v>
      </c>
      <c r="L41" s="87"/>
    </row>
    <row r="42" customFormat="false" ht="12.75" hidden="false" customHeight="false" outlineLevel="0" collapsed="false">
      <c r="A42" s="88" t="s">
        <v>349</v>
      </c>
      <c r="B42" s="87"/>
      <c r="C42" s="85" t="n">
        <v>36.119</v>
      </c>
      <c r="D42" s="85"/>
      <c r="E42" s="88" t="n">
        <v>36.215</v>
      </c>
      <c r="F42" s="87"/>
      <c r="G42" s="85" t="n">
        <v>36.403</v>
      </c>
      <c r="H42" s="85"/>
      <c r="I42" s="88" t="n">
        <v>38.705</v>
      </c>
      <c r="J42" s="87"/>
      <c r="K42" s="88" t="n">
        <v>41.005</v>
      </c>
      <c r="L42" s="87"/>
    </row>
    <row r="43" customFormat="false" ht="12.75" hidden="false" customHeight="false" outlineLevel="0" collapsed="false">
      <c r="A43" s="88" t="s">
        <v>350</v>
      </c>
      <c r="B43" s="87"/>
      <c r="C43" s="85" t="n">
        <v>5.566</v>
      </c>
      <c r="D43" s="85"/>
      <c r="E43" s="88" t="n">
        <v>5.787</v>
      </c>
      <c r="F43" s="87"/>
      <c r="G43" s="85" t="n">
        <v>6.541</v>
      </c>
      <c r="H43" s="85"/>
      <c r="I43" s="88" t="n">
        <v>5.489</v>
      </c>
      <c r="J43" s="87"/>
      <c r="K43" s="88" t="n">
        <v>5.767</v>
      </c>
      <c r="L43" s="87"/>
    </row>
    <row r="44" customFormat="false" ht="12.75" hidden="false" customHeight="false" outlineLevel="0" collapsed="false">
      <c r="A44" s="88" t="s">
        <v>353</v>
      </c>
      <c r="B44" s="87"/>
      <c r="C44" s="85" t="n">
        <v>70.54</v>
      </c>
      <c r="D44" s="85"/>
      <c r="E44" s="88" t="n">
        <v>81.16</v>
      </c>
      <c r="F44" s="87"/>
      <c r="G44" s="85" t="n">
        <v>89.482</v>
      </c>
      <c r="H44" s="85"/>
      <c r="I44" s="88" t="n">
        <v>98.402</v>
      </c>
      <c r="J44" s="87"/>
      <c r="K44" s="88" t="n">
        <v>106.409</v>
      </c>
      <c r="L44" s="87"/>
    </row>
    <row r="45" customFormat="false" ht="12.75" hidden="false" customHeight="false" outlineLevel="0" collapsed="false">
      <c r="A45" s="88" t="s">
        <v>360</v>
      </c>
      <c r="B45" s="87"/>
      <c r="C45" s="85" t="n">
        <v>15.721</v>
      </c>
      <c r="D45" s="85"/>
      <c r="E45" s="88" t="n">
        <v>12.228</v>
      </c>
      <c r="F45" s="87"/>
      <c r="G45" s="85" t="n">
        <v>11.426</v>
      </c>
      <c r="H45" s="85"/>
      <c r="I45" s="88" t="n">
        <v>12.029</v>
      </c>
      <c r="J45" s="87"/>
      <c r="K45" s="88" t="n">
        <v>13.969</v>
      </c>
      <c r="L45" s="87"/>
    </row>
    <row r="46" customFormat="false" ht="12.75" hidden="false" customHeight="false" outlineLevel="0" collapsed="false">
      <c r="A46" s="88" t="s">
        <v>361</v>
      </c>
      <c r="B46" s="87"/>
      <c r="C46" s="85" t="n">
        <v>24.341</v>
      </c>
      <c r="D46" s="85"/>
      <c r="E46" s="88" t="n">
        <v>24.871</v>
      </c>
      <c r="F46" s="87"/>
      <c r="G46" s="85" t="n">
        <v>22.467</v>
      </c>
      <c r="H46" s="85"/>
      <c r="I46" s="88" t="n">
        <v>22.849</v>
      </c>
      <c r="J46" s="87"/>
      <c r="K46" s="88" t="n">
        <v>23.083</v>
      </c>
      <c r="L46" s="87"/>
    </row>
    <row r="47" customFormat="false" ht="12.75" hidden="false" customHeight="false" outlineLevel="0" collapsed="false">
      <c r="A47" s="527" t="s">
        <v>785</v>
      </c>
      <c r="B47" s="87"/>
      <c r="C47" s="528" t="n">
        <f aca="false">SUM(C35:C46)</f>
        <v>375.528</v>
      </c>
      <c r="D47" s="528"/>
      <c r="E47" s="527" t="n">
        <f aca="false">SUM(E35:E46)</f>
        <v>398.735</v>
      </c>
      <c r="F47" s="123"/>
      <c r="G47" s="528" t="n">
        <f aca="false">SUM(G35:G46)</f>
        <v>422.627</v>
      </c>
      <c r="H47" s="528"/>
      <c r="I47" s="527" t="n">
        <f aca="false">SUM(I35:I46)</f>
        <v>457.948</v>
      </c>
      <c r="J47" s="123"/>
      <c r="K47" s="527" t="n">
        <f aca="false">SUM(K35:K46)</f>
        <v>487.806</v>
      </c>
      <c r="L47" s="123"/>
    </row>
    <row r="49" customFormat="false" ht="15" hidden="false" customHeight="false" outlineLevel="0" collapsed="false">
      <c r="A49" s="218" t="s">
        <v>780</v>
      </c>
    </row>
  </sheetData>
  <mergeCells count="13">
    <mergeCell ref="A1:L1"/>
    <mergeCell ref="A3:A5"/>
    <mergeCell ref="B3:J3"/>
    <mergeCell ref="K3:L4"/>
    <mergeCell ref="B4:D4"/>
    <mergeCell ref="E4:G4"/>
    <mergeCell ref="H4:J4"/>
    <mergeCell ref="A21:L21"/>
    <mergeCell ref="C25:D25"/>
    <mergeCell ref="E25:F25"/>
    <mergeCell ref="G25:H25"/>
    <mergeCell ref="I25:J25"/>
    <mergeCell ref="K25:L25"/>
  </mergeCells>
  <printOptions headings="false" gridLines="false" gridLinesSet="true" horizontalCentered="false" verticalCentered="false"/>
  <pageMargins left="0.75" right="0.209722222222222"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K18" activeCellId="0" sqref="K18"/>
    </sheetView>
  </sheetViews>
  <sheetFormatPr defaultColWidth="9.0546875" defaultRowHeight="13.5" zeroHeight="false" outlineLevelRow="0" outlineLevelCol="0"/>
  <cols>
    <col collapsed="false" customWidth="true" hidden="false" outlineLevel="0" max="1" min="1" style="0" width="5.28"/>
    <col collapsed="false" customWidth="true" hidden="false" outlineLevel="0" max="2" min="2" style="0" width="31.28"/>
    <col collapsed="false" customWidth="true" hidden="false" outlineLevel="0" max="3" min="3" style="0" width="8.7"/>
    <col collapsed="false" customWidth="true" hidden="false" outlineLevel="0" max="4" min="4" style="0" width="9.7"/>
    <col collapsed="false" customWidth="true" hidden="false" outlineLevel="0" max="5" min="5" style="0" width="9.99"/>
    <col collapsed="false" customWidth="true" hidden="false" outlineLevel="0" max="6" min="6" style="0" width="10.13"/>
    <col collapsed="false" customWidth="true" hidden="false" outlineLevel="0" max="7" min="7" style="0" width="10.28"/>
  </cols>
  <sheetData>
    <row r="1" customFormat="false" ht="13.5" hidden="false" customHeight="true" outlineLevel="0" collapsed="false">
      <c r="A1" s="40" t="s">
        <v>786</v>
      </c>
      <c r="B1" s="40"/>
      <c r="C1" s="40"/>
      <c r="D1" s="40"/>
      <c r="E1" s="40"/>
      <c r="F1" s="40"/>
      <c r="G1" s="40"/>
    </row>
    <row r="2" customFormat="false" ht="13.5" hidden="false" customHeight="true" outlineLevel="0" collapsed="false">
      <c r="B2" s="9"/>
      <c r="C2" s="9"/>
      <c r="F2" s="247" t="s">
        <v>757</v>
      </c>
      <c r="G2" s="247"/>
    </row>
    <row r="3" s="1" customFormat="true" ht="27" hidden="false" customHeight="true" outlineLevel="0" collapsed="false">
      <c r="A3" s="10" t="s">
        <v>787</v>
      </c>
      <c r="B3" s="209" t="s">
        <v>773</v>
      </c>
      <c r="C3" s="529" t="s">
        <v>788</v>
      </c>
      <c r="D3" s="211" t="s">
        <v>789</v>
      </c>
      <c r="E3" s="529" t="s">
        <v>790</v>
      </c>
      <c r="F3" s="211" t="s">
        <v>791</v>
      </c>
      <c r="G3" s="530" t="s">
        <v>334</v>
      </c>
    </row>
    <row r="4" customFormat="false" ht="13.5" hidden="false" customHeight="true" outlineLevel="0" collapsed="false">
      <c r="A4" s="43" t="n">
        <v>1</v>
      </c>
      <c r="B4" s="209" t="n">
        <v>2</v>
      </c>
      <c r="C4" s="44" t="n">
        <v>3</v>
      </c>
      <c r="D4" s="209" t="n">
        <v>4</v>
      </c>
      <c r="E4" s="531" t="n">
        <v>5</v>
      </c>
      <c r="F4" s="209" t="n">
        <v>6</v>
      </c>
      <c r="G4" s="45" t="n">
        <v>7</v>
      </c>
    </row>
    <row r="5" customFormat="false" ht="21.75" hidden="false" customHeight="true" outlineLevel="0" collapsed="false">
      <c r="A5" s="17" t="n">
        <v>1</v>
      </c>
      <c r="B5" s="532" t="s">
        <v>792</v>
      </c>
      <c r="C5" s="352" t="s">
        <v>793</v>
      </c>
      <c r="D5" s="533" t="n">
        <v>7944</v>
      </c>
      <c r="E5" s="534" t="n">
        <v>6122</v>
      </c>
      <c r="F5" s="533" t="n">
        <v>2518</v>
      </c>
      <c r="G5" s="534" t="n">
        <f aca="false">SUM(D5:F5)</f>
        <v>16584</v>
      </c>
    </row>
    <row r="6" customFormat="false" ht="13.5" hidden="false" customHeight="true" outlineLevel="0" collapsed="false">
      <c r="A6" s="21"/>
      <c r="B6" s="54"/>
      <c r="C6" s="58" t="s">
        <v>794</v>
      </c>
      <c r="D6" s="31" t="n">
        <v>8091</v>
      </c>
      <c r="E6" s="58" t="n">
        <v>6092</v>
      </c>
      <c r="F6" s="31" t="n">
        <v>2514</v>
      </c>
      <c r="G6" s="535" t="n">
        <f aca="false">SUM(D6:F6)</f>
        <v>16697</v>
      </c>
    </row>
    <row r="7" customFormat="false" ht="13.5" hidden="false" customHeight="true" outlineLevel="0" collapsed="false">
      <c r="A7" s="21"/>
      <c r="B7" s="54"/>
      <c r="C7" s="58" t="s">
        <v>795</v>
      </c>
      <c r="D7" s="31" t="n">
        <v>8263</v>
      </c>
      <c r="E7" s="58" t="n">
        <v>6079</v>
      </c>
      <c r="F7" s="31" t="n">
        <v>2584</v>
      </c>
      <c r="G7" s="58" t="n">
        <v>16926</v>
      </c>
    </row>
    <row r="8" customFormat="false" ht="13.5" hidden="false" customHeight="true" outlineLevel="0" collapsed="false">
      <c r="A8" s="21"/>
      <c r="B8" s="54"/>
      <c r="C8" s="58" t="s">
        <v>796</v>
      </c>
      <c r="D8" s="31" t="n">
        <v>8403</v>
      </c>
      <c r="E8" s="58" t="n">
        <v>6158</v>
      </c>
      <c r="F8" s="31" t="n">
        <v>2585</v>
      </c>
      <c r="G8" s="58" t="n">
        <v>17146</v>
      </c>
    </row>
    <row r="9" customFormat="false" ht="13.5" hidden="false" customHeight="true" outlineLevel="0" collapsed="false">
      <c r="A9" s="21"/>
      <c r="B9" s="54"/>
      <c r="C9" s="536" t="s">
        <v>797</v>
      </c>
      <c r="D9" s="31" t="n">
        <v>8791</v>
      </c>
      <c r="E9" s="537" t="n">
        <v>6266</v>
      </c>
      <c r="F9" s="80" t="n">
        <v>2658</v>
      </c>
      <c r="G9" s="58" t="n">
        <v>17714</v>
      </c>
    </row>
    <row r="10" customFormat="false" ht="13.5" hidden="false" customHeight="true" outlineLevel="0" collapsed="false">
      <c r="A10" s="25"/>
      <c r="B10" s="528"/>
      <c r="C10" s="538" t="s">
        <v>798</v>
      </c>
      <c r="D10" s="539" t="n">
        <v>9007</v>
      </c>
      <c r="E10" s="538" t="n">
        <v>6711</v>
      </c>
      <c r="F10" s="539" t="n">
        <v>2979</v>
      </c>
      <c r="G10" s="65" t="n">
        <v>18697</v>
      </c>
    </row>
    <row r="11" customFormat="false" ht="13.5" hidden="false" customHeight="true" outlineLevel="0" collapsed="false">
      <c r="A11" s="21" t="n">
        <v>2</v>
      </c>
      <c r="B11" s="54" t="s">
        <v>799</v>
      </c>
      <c r="C11" s="52" t="s">
        <v>793</v>
      </c>
      <c r="D11" s="540" t="n">
        <v>31</v>
      </c>
      <c r="E11" s="58" t="n">
        <v>40</v>
      </c>
      <c r="F11" s="31" t="n">
        <v>19</v>
      </c>
      <c r="G11" s="535" t="n">
        <f aca="false">SUM(D11:F11)</f>
        <v>90</v>
      </c>
    </row>
    <row r="12" customFormat="false" ht="13.5" hidden="false" customHeight="true" outlineLevel="0" collapsed="false">
      <c r="A12" s="21"/>
      <c r="B12" s="54"/>
      <c r="C12" s="52" t="s">
        <v>794</v>
      </c>
      <c r="D12" s="52" t="n">
        <v>31</v>
      </c>
      <c r="E12" s="58" t="n">
        <v>40</v>
      </c>
      <c r="F12" s="31" t="n">
        <v>19</v>
      </c>
      <c r="G12" s="58" t="n">
        <f aca="false">SUM(D12:F12)</f>
        <v>90</v>
      </c>
    </row>
    <row r="13" customFormat="false" ht="13.5" hidden="false" customHeight="true" outlineLevel="0" collapsed="false">
      <c r="A13" s="21"/>
      <c r="B13" s="54"/>
      <c r="C13" s="52" t="s">
        <v>795</v>
      </c>
      <c r="D13" s="541" t="n">
        <v>31</v>
      </c>
      <c r="E13" s="537" t="n">
        <v>40</v>
      </c>
      <c r="F13" s="80" t="n">
        <v>19</v>
      </c>
      <c r="G13" s="141" t="n">
        <v>90</v>
      </c>
    </row>
    <row r="14" customFormat="false" ht="13.5" hidden="false" customHeight="true" outlineLevel="0" collapsed="false">
      <c r="A14" s="21"/>
      <c r="B14" s="54"/>
      <c r="C14" s="52" t="s">
        <v>796</v>
      </c>
      <c r="D14" s="541" t="n">
        <v>31</v>
      </c>
      <c r="E14" s="537" t="n">
        <v>40</v>
      </c>
      <c r="F14" s="80" t="n">
        <v>19</v>
      </c>
      <c r="G14" s="141" t="n">
        <v>90</v>
      </c>
    </row>
    <row r="15" customFormat="false" ht="13.5" hidden="false" customHeight="true" outlineLevel="0" collapsed="false">
      <c r="A15" s="21"/>
      <c r="B15" s="54"/>
      <c r="C15" s="52" t="s">
        <v>797</v>
      </c>
      <c r="D15" s="541" t="n">
        <v>31</v>
      </c>
      <c r="E15" s="537" t="n">
        <v>40</v>
      </c>
      <c r="F15" s="80" t="n">
        <v>19</v>
      </c>
      <c r="G15" s="141" t="n">
        <v>90</v>
      </c>
    </row>
    <row r="16" customFormat="false" ht="13.5" hidden="false" customHeight="true" outlineLevel="0" collapsed="false">
      <c r="A16" s="21"/>
      <c r="B16" s="54"/>
      <c r="C16" s="52" t="s">
        <v>798</v>
      </c>
      <c r="D16" s="541" t="n">
        <v>31</v>
      </c>
      <c r="E16" s="537" t="n">
        <v>40</v>
      </c>
      <c r="F16" s="80" t="n">
        <v>19</v>
      </c>
      <c r="G16" s="141" t="n">
        <v>90</v>
      </c>
    </row>
    <row r="17" customFormat="false" ht="13.5" hidden="false" customHeight="true" outlineLevel="0" collapsed="false">
      <c r="A17" s="17" t="n">
        <v>3</v>
      </c>
      <c r="B17" s="532" t="s">
        <v>800</v>
      </c>
      <c r="C17" s="352" t="s">
        <v>793</v>
      </c>
      <c r="D17" s="151" t="n">
        <v>279</v>
      </c>
      <c r="E17" s="352" t="n">
        <v>27</v>
      </c>
      <c r="F17" s="151" t="n">
        <v>34</v>
      </c>
      <c r="G17" s="352" t="n">
        <f aca="false">SUM(D17:F17)</f>
        <v>340</v>
      </c>
    </row>
    <row r="18" customFormat="false" ht="13.5" hidden="false" customHeight="true" outlineLevel="0" collapsed="false">
      <c r="A18" s="21"/>
      <c r="B18" s="54"/>
      <c r="C18" s="58" t="s">
        <v>794</v>
      </c>
      <c r="D18" s="31" t="n">
        <v>279</v>
      </c>
      <c r="E18" s="58" t="n">
        <v>27</v>
      </c>
      <c r="F18" s="31" t="n">
        <v>34</v>
      </c>
      <c r="G18" s="58" t="n">
        <f aca="false">SUM(D18:F18)</f>
        <v>340</v>
      </c>
    </row>
    <row r="19" customFormat="false" ht="13.5" hidden="false" customHeight="true" outlineLevel="0" collapsed="false">
      <c r="A19" s="21"/>
      <c r="B19" s="54"/>
      <c r="C19" s="58" t="s">
        <v>795</v>
      </c>
      <c r="D19" s="31" t="n">
        <v>279</v>
      </c>
      <c r="E19" s="537" t="n">
        <v>24</v>
      </c>
      <c r="F19" s="31" t="n">
        <v>34</v>
      </c>
      <c r="G19" s="58" t="n">
        <v>337</v>
      </c>
    </row>
    <row r="20" customFormat="false" ht="13.5" hidden="false" customHeight="true" outlineLevel="0" collapsed="false">
      <c r="A20" s="21"/>
      <c r="B20" s="54"/>
      <c r="C20" s="58" t="s">
        <v>796</v>
      </c>
      <c r="D20" s="31" t="n">
        <v>315</v>
      </c>
      <c r="E20" s="537" t="n">
        <v>24</v>
      </c>
      <c r="F20" s="31" t="n">
        <v>34</v>
      </c>
      <c r="G20" s="58" t="n">
        <v>373</v>
      </c>
      <c r="J20" s="542"/>
    </row>
    <row r="21" customFormat="false" ht="13.5" hidden="false" customHeight="true" outlineLevel="0" collapsed="false">
      <c r="A21" s="21"/>
      <c r="B21" s="54"/>
      <c r="C21" s="58" t="s">
        <v>797</v>
      </c>
      <c r="D21" s="31" t="n">
        <v>315</v>
      </c>
      <c r="E21" s="58" t="n">
        <v>24</v>
      </c>
      <c r="F21" s="31" t="n">
        <v>34</v>
      </c>
      <c r="G21" s="58" t="n">
        <v>373</v>
      </c>
    </row>
    <row r="22" customFormat="false" ht="13.5" hidden="false" customHeight="true" outlineLevel="0" collapsed="false">
      <c r="A22" s="25"/>
      <c r="B22" s="528"/>
      <c r="C22" s="65" t="s">
        <v>798</v>
      </c>
      <c r="D22" s="539" t="n">
        <v>315</v>
      </c>
      <c r="E22" s="538" t="n">
        <v>24</v>
      </c>
      <c r="F22" s="539" t="n">
        <v>34</v>
      </c>
      <c r="G22" s="65" t="n">
        <v>373</v>
      </c>
    </row>
    <row r="23" customFormat="false" ht="13.5" hidden="false" customHeight="true" outlineLevel="0" collapsed="false">
      <c r="A23" s="21"/>
      <c r="B23" s="54" t="s">
        <v>801</v>
      </c>
      <c r="C23" s="352" t="s">
        <v>795</v>
      </c>
      <c r="D23" s="31" t="n">
        <v>0</v>
      </c>
      <c r="E23" s="58" t="n">
        <v>3</v>
      </c>
      <c r="F23" s="31" t="n">
        <v>0</v>
      </c>
      <c r="G23" s="58" t="n">
        <v>3</v>
      </c>
    </row>
    <row r="24" customFormat="false" ht="13.5" hidden="false" customHeight="true" outlineLevel="0" collapsed="false">
      <c r="A24" s="21"/>
      <c r="B24" s="54"/>
      <c r="C24" s="58" t="s">
        <v>796</v>
      </c>
      <c r="D24" s="31" t="n">
        <v>0</v>
      </c>
      <c r="E24" s="58" t="n">
        <v>3</v>
      </c>
      <c r="F24" s="31" t="n">
        <v>0</v>
      </c>
      <c r="G24" s="58" t="n">
        <v>3</v>
      </c>
    </row>
    <row r="25" customFormat="false" ht="13.5" hidden="false" customHeight="true" outlineLevel="0" collapsed="false">
      <c r="A25" s="21"/>
      <c r="B25" s="54"/>
      <c r="C25" s="58" t="s">
        <v>802</v>
      </c>
      <c r="D25" s="31" t="n">
        <v>0</v>
      </c>
      <c r="E25" s="58" t="n">
        <v>3</v>
      </c>
      <c r="F25" s="31" t="n">
        <v>0</v>
      </c>
      <c r="G25" s="58" t="n">
        <v>3</v>
      </c>
    </row>
    <row r="26" customFormat="false" ht="13.5" hidden="false" customHeight="true" outlineLevel="0" collapsed="false">
      <c r="A26" s="21"/>
      <c r="B26" s="54"/>
      <c r="C26" s="65" t="s">
        <v>798</v>
      </c>
      <c r="D26" s="80" t="n">
        <v>0</v>
      </c>
      <c r="E26" s="537" t="n">
        <v>3</v>
      </c>
      <c r="F26" s="80" t="n">
        <v>0</v>
      </c>
      <c r="G26" s="58" t="n">
        <v>3</v>
      </c>
    </row>
    <row r="27" customFormat="false" ht="13.5" hidden="false" customHeight="true" outlineLevel="0" collapsed="false">
      <c r="A27" s="17" t="n">
        <v>4</v>
      </c>
      <c r="B27" s="543" t="s">
        <v>803</v>
      </c>
      <c r="C27" s="225" t="s">
        <v>793</v>
      </c>
      <c r="D27" s="534" t="n">
        <v>35266</v>
      </c>
      <c r="E27" s="533" t="n">
        <v>29552</v>
      </c>
      <c r="F27" s="534" t="n">
        <v>6326</v>
      </c>
      <c r="G27" s="534" t="n">
        <f aca="false">SUM(D27:F27)</f>
        <v>71144</v>
      </c>
    </row>
    <row r="28" customFormat="false" ht="13.5" hidden="false" customHeight="true" outlineLevel="0" collapsed="false">
      <c r="A28" s="21"/>
      <c r="B28" s="50"/>
      <c r="C28" s="52" t="s">
        <v>794</v>
      </c>
      <c r="D28" s="58" t="n">
        <v>35305</v>
      </c>
      <c r="E28" s="80" t="n">
        <v>30211</v>
      </c>
      <c r="F28" s="58" t="n">
        <v>6348</v>
      </c>
      <c r="G28" s="58" t="n">
        <f aca="false">SUM(D28:F28)</f>
        <v>71864</v>
      </c>
    </row>
    <row r="29" customFormat="false" ht="13.5" hidden="false" customHeight="true" outlineLevel="0" collapsed="false">
      <c r="A29" s="21"/>
      <c r="B29" s="50"/>
      <c r="C29" s="52" t="s">
        <v>795</v>
      </c>
      <c r="D29" s="537" t="n">
        <v>35417</v>
      </c>
      <c r="E29" s="80" t="n">
        <v>30438</v>
      </c>
      <c r="F29" s="537" t="n">
        <v>6348</v>
      </c>
      <c r="G29" s="58" t="n">
        <v>72204</v>
      </c>
    </row>
    <row r="30" customFormat="false" ht="13.5" hidden="false" customHeight="true" outlineLevel="0" collapsed="false">
      <c r="A30" s="21"/>
      <c r="B30" s="50"/>
      <c r="C30" s="52" t="s">
        <v>796</v>
      </c>
      <c r="D30" s="537" t="n">
        <v>36148</v>
      </c>
      <c r="E30" s="80" t="n">
        <v>31411</v>
      </c>
      <c r="F30" s="537" t="n">
        <v>6338</v>
      </c>
      <c r="G30" s="58" t="n">
        <v>73897</v>
      </c>
    </row>
    <row r="31" customFormat="false" ht="13.5" hidden="false" customHeight="true" outlineLevel="0" collapsed="false">
      <c r="A31" s="21"/>
      <c r="B31" s="50"/>
      <c r="C31" s="544" t="s">
        <v>797</v>
      </c>
      <c r="D31" s="537" t="n">
        <v>36960</v>
      </c>
      <c r="E31" s="80" t="n">
        <v>31094</v>
      </c>
      <c r="F31" s="537" t="n">
        <v>6338</v>
      </c>
      <c r="G31" s="58" t="n">
        <v>74392</v>
      </c>
    </row>
    <row r="32" customFormat="false" ht="13.5" hidden="false" customHeight="true" outlineLevel="0" collapsed="false">
      <c r="A32" s="21"/>
      <c r="B32" s="50"/>
      <c r="C32" s="52" t="s">
        <v>798</v>
      </c>
      <c r="D32" s="538" t="n">
        <v>37493</v>
      </c>
      <c r="E32" s="80" t="n">
        <v>31629</v>
      </c>
      <c r="F32" s="537" t="n">
        <v>6338</v>
      </c>
      <c r="G32" s="58" t="n">
        <v>75460</v>
      </c>
    </row>
    <row r="33" customFormat="false" ht="13.5" hidden="false" customHeight="true" outlineLevel="0" collapsed="false">
      <c r="A33" s="219" t="n">
        <v>5</v>
      </c>
      <c r="B33" s="42" t="s">
        <v>804</v>
      </c>
      <c r="C33" s="151" t="s">
        <v>793</v>
      </c>
      <c r="D33" s="225" t="n">
        <v>0</v>
      </c>
      <c r="E33" s="352" t="n">
        <v>0</v>
      </c>
      <c r="F33" s="151" t="n">
        <v>160</v>
      </c>
      <c r="G33" s="352" t="n">
        <f aca="false">SUM(D33:F33)</f>
        <v>160</v>
      </c>
    </row>
    <row r="34" customFormat="false" ht="13.5" hidden="false" customHeight="true" outlineLevel="0" collapsed="false">
      <c r="A34" s="545"/>
      <c r="B34" s="46"/>
      <c r="C34" s="31" t="s">
        <v>794</v>
      </c>
      <c r="D34" s="52" t="n">
        <v>0</v>
      </c>
      <c r="E34" s="58" t="n">
        <v>0</v>
      </c>
      <c r="F34" s="31" t="n">
        <v>160</v>
      </c>
      <c r="G34" s="58" t="n">
        <f aca="false">SUM(D34:F34)</f>
        <v>160</v>
      </c>
    </row>
    <row r="35" customFormat="false" ht="13.5" hidden="false" customHeight="true" outlineLevel="0" collapsed="false">
      <c r="A35" s="545"/>
      <c r="B35" s="46"/>
      <c r="C35" s="31" t="s">
        <v>795</v>
      </c>
      <c r="D35" s="52" t="n">
        <v>0</v>
      </c>
      <c r="E35" s="58" t="n">
        <v>0</v>
      </c>
      <c r="F35" s="31" t="n">
        <v>160</v>
      </c>
      <c r="G35" s="58" t="n">
        <f aca="false">SUM(D35:F35)</f>
        <v>160</v>
      </c>
    </row>
    <row r="36" customFormat="false" ht="13.5" hidden="false" customHeight="true" outlineLevel="0" collapsed="false">
      <c r="A36" s="545"/>
      <c r="B36" s="46"/>
      <c r="C36" s="31" t="s">
        <v>796</v>
      </c>
      <c r="D36" s="52" t="n">
        <v>0</v>
      </c>
      <c r="E36" s="58" t="n">
        <v>0</v>
      </c>
      <c r="F36" s="31" t="n">
        <v>160</v>
      </c>
      <c r="G36" s="58" t="n">
        <f aca="false">SUM(D36:F36)</f>
        <v>160</v>
      </c>
    </row>
    <row r="37" customFormat="false" ht="13.5" hidden="false" customHeight="true" outlineLevel="0" collapsed="false">
      <c r="A37" s="545"/>
      <c r="B37" s="46"/>
      <c r="C37" s="31" t="s">
        <v>797</v>
      </c>
      <c r="D37" s="52" t="n">
        <v>0</v>
      </c>
      <c r="E37" s="58" t="n">
        <v>0</v>
      </c>
      <c r="F37" s="31" t="n">
        <v>160</v>
      </c>
      <c r="G37" s="58" t="n">
        <f aca="false">SUM(D37:F37)</f>
        <v>160</v>
      </c>
    </row>
    <row r="38" customFormat="false" ht="13.5" hidden="false" customHeight="true" outlineLevel="0" collapsed="false">
      <c r="A38" s="545"/>
      <c r="B38" s="64"/>
      <c r="C38" s="80" t="s">
        <v>798</v>
      </c>
      <c r="D38" s="52" t="n">
        <v>0</v>
      </c>
      <c r="E38" s="537" t="n">
        <v>0</v>
      </c>
      <c r="F38" s="538" t="n">
        <v>160</v>
      </c>
      <c r="G38" s="53" t="n">
        <f aca="false">SUM(D38:F38)</f>
        <v>160</v>
      </c>
    </row>
    <row r="39" customFormat="false" ht="13.5" hidden="false" customHeight="true" outlineLevel="0" collapsed="false">
      <c r="A39" s="17" t="n">
        <v>6</v>
      </c>
      <c r="B39" s="54" t="s">
        <v>805</v>
      </c>
      <c r="C39" s="225" t="s">
        <v>793</v>
      </c>
      <c r="D39" s="534" t="n">
        <v>7100</v>
      </c>
      <c r="E39" s="533" t="n">
        <v>7888</v>
      </c>
      <c r="F39" s="534" t="n">
        <v>3217</v>
      </c>
      <c r="G39" s="546" t="n">
        <f aca="false">SUM(D39:F39)</f>
        <v>18205</v>
      </c>
    </row>
    <row r="40" customFormat="false" ht="13.5" hidden="false" customHeight="true" outlineLevel="0" collapsed="false">
      <c r="A40" s="58"/>
      <c r="B40" s="54"/>
      <c r="C40" s="52" t="s">
        <v>794</v>
      </c>
      <c r="D40" s="58" t="n">
        <v>7503</v>
      </c>
      <c r="E40" s="31" t="n">
        <v>8233</v>
      </c>
      <c r="F40" s="58" t="n">
        <v>2924</v>
      </c>
      <c r="G40" s="53" t="n">
        <f aca="false">SUM(D40:F40)</f>
        <v>18660</v>
      </c>
    </row>
    <row r="41" customFormat="false" ht="13.5" hidden="false" customHeight="true" outlineLevel="0" collapsed="false">
      <c r="A41" s="21"/>
      <c r="B41" s="54"/>
      <c r="C41" s="52" t="s">
        <v>795</v>
      </c>
      <c r="D41" s="537" t="n">
        <v>7513</v>
      </c>
      <c r="E41" s="80" t="n">
        <v>8815</v>
      </c>
      <c r="F41" s="537" t="n">
        <v>2904</v>
      </c>
      <c r="G41" s="547" t="n">
        <f aca="false">SUM(D41:F41)</f>
        <v>19232</v>
      </c>
    </row>
    <row r="42" customFormat="false" ht="13.5" hidden="false" customHeight="true" outlineLevel="0" collapsed="false">
      <c r="A42" s="21"/>
      <c r="B42" s="54"/>
      <c r="C42" s="52" t="s">
        <v>796</v>
      </c>
      <c r="D42" s="537" t="n">
        <v>7566</v>
      </c>
      <c r="E42" s="80" t="n">
        <v>9258</v>
      </c>
      <c r="F42" s="537" t="n">
        <v>2934</v>
      </c>
      <c r="G42" s="547" t="n">
        <f aca="false">SUM(D42:F42)</f>
        <v>19758</v>
      </c>
    </row>
    <row r="43" customFormat="false" ht="13.5" hidden="false" customHeight="true" outlineLevel="0" collapsed="false">
      <c r="A43" s="21"/>
      <c r="B43" s="54"/>
      <c r="C43" s="52" t="s">
        <v>797</v>
      </c>
      <c r="D43" s="537" t="n">
        <v>7842</v>
      </c>
      <c r="E43" s="80" t="n">
        <v>9723</v>
      </c>
      <c r="F43" s="537" t="n">
        <v>2782</v>
      </c>
      <c r="G43" s="547" t="n">
        <v>20346</v>
      </c>
    </row>
    <row r="44" customFormat="false" ht="13.5" hidden="false" customHeight="true" outlineLevel="0" collapsed="false">
      <c r="A44" s="25"/>
      <c r="B44" s="54"/>
      <c r="C44" s="52" t="s">
        <v>806</v>
      </c>
      <c r="D44" s="537" t="n">
        <v>7896</v>
      </c>
      <c r="E44" s="80" t="n">
        <v>9882</v>
      </c>
      <c r="F44" s="537" t="n">
        <v>2782</v>
      </c>
      <c r="G44" s="547" t="n">
        <v>20560</v>
      </c>
    </row>
    <row r="45" customFormat="false" ht="13.5" hidden="false" customHeight="true" outlineLevel="0" collapsed="false">
      <c r="A45" s="219" t="n">
        <v>7</v>
      </c>
      <c r="B45" s="543" t="s">
        <v>807</v>
      </c>
      <c r="C45" s="225" t="s">
        <v>793</v>
      </c>
      <c r="D45" s="352" t="n">
        <v>8561</v>
      </c>
      <c r="E45" s="548" t="n">
        <v>25410</v>
      </c>
      <c r="F45" s="352" t="n">
        <v>4165</v>
      </c>
      <c r="G45" s="534" t="n">
        <v>38135</v>
      </c>
    </row>
    <row r="46" customFormat="false" ht="13.5" hidden="false" customHeight="true" outlineLevel="0" collapsed="false">
      <c r="A46" s="545"/>
      <c r="B46" s="50"/>
      <c r="C46" s="52" t="s">
        <v>794</v>
      </c>
      <c r="D46" s="58" t="n">
        <v>8771</v>
      </c>
      <c r="E46" s="31" t="n">
        <v>26419</v>
      </c>
      <c r="F46" s="58" t="n">
        <v>4355</v>
      </c>
      <c r="G46" s="535" t="n">
        <f aca="false">SUM(D46:F46)</f>
        <v>39545</v>
      </c>
    </row>
    <row r="47" customFormat="false" ht="13.5" hidden="false" customHeight="true" outlineLevel="0" collapsed="false">
      <c r="A47" s="545"/>
      <c r="B47" s="50"/>
      <c r="C47" s="52" t="s">
        <v>795</v>
      </c>
      <c r="D47" s="58" t="n">
        <v>9373</v>
      </c>
      <c r="E47" s="80" t="n">
        <v>26191</v>
      </c>
      <c r="F47" s="58" t="n">
        <v>4411</v>
      </c>
      <c r="G47" s="535" t="n">
        <v>39975</v>
      </c>
    </row>
    <row r="48" customFormat="false" ht="13.5" hidden="false" customHeight="true" outlineLevel="0" collapsed="false">
      <c r="A48" s="545"/>
      <c r="B48" s="50"/>
      <c r="C48" s="52" t="s">
        <v>796</v>
      </c>
      <c r="D48" s="58" t="n">
        <v>9570</v>
      </c>
      <c r="E48" s="80" t="n">
        <v>27433</v>
      </c>
      <c r="F48" s="58" t="n">
        <v>4439</v>
      </c>
      <c r="G48" s="535" t="n">
        <v>41442</v>
      </c>
    </row>
    <row r="49" customFormat="false" ht="13.5" hidden="false" customHeight="true" outlineLevel="0" collapsed="false">
      <c r="A49" s="545"/>
      <c r="B49" s="50"/>
      <c r="C49" s="52" t="s">
        <v>802</v>
      </c>
      <c r="D49" s="58" t="n">
        <v>9973</v>
      </c>
      <c r="E49" s="80" t="n">
        <v>27035</v>
      </c>
      <c r="F49" s="58" t="n">
        <v>4443</v>
      </c>
      <c r="G49" s="535" t="n">
        <v>41450</v>
      </c>
    </row>
    <row r="50" customFormat="false" ht="13.5" hidden="false" customHeight="true" outlineLevel="0" collapsed="false">
      <c r="A50" s="545"/>
      <c r="B50" s="50"/>
      <c r="C50" s="52" t="s">
        <v>806</v>
      </c>
      <c r="D50" s="65" t="n">
        <v>10419</v>
      </c>
      <c r="E50" s="80" t="n">
        <v>29272</v>
      </c>
      <c r="F50" s="65" t="n">
        <v>4443</v>
      </c>
      <c r="G50" s="549" t="n">
        <v>44134</v>
      </c>
    </row>
    <row r="51" customFormat="false" ht="13.5" hidden="false" customHeight="true" outlineLevel="0" collapsed="false">
      <c r="A51" s="17" t="n">
        <v>8</v>
      </c>
      <c r="B51" s="543" t="s">
        <v>808</v>
      </c>
      <c r="C51" s="352" t="s">
        <v>793</v>
      </c>
      <c r="D51" s="546" t="n">
        <v>4508</v>
      </c>
      <c r="E51" s="534" t="n">
        <v>2151</v>
      </c>
      <c r="F51" s="534" t="n">
        <v>1534</v>
      </c>
      <c r="G51" s="546" t="n">
        <v>8194</v>
      </c>
    </row>
    <row r="52" customFormat="false" ht="13.5" hidden="false" customHeight="true" outlineLevel="0" collapsed="false">
      <c r="A52" s="21"/>
      <c r="B52" s="50"/>
      <c r="C52" s="58" t="s">
        <v>794</v>
      </c>
      <c r="D52" s="53" t="n">
        <v>4652</v>
      </c>
      <c r="E52" s="58" t="n">
        <v>2156</v>
      </c>
      <c r="F52" s="58" t="n">
        <v>1605</v>
      </c>
      <c r="G52" s="53" t="n">
        <f aca="false">SUM(D52:F52)</f>
        <v>8413</v>
      </c>
    </row>
    <row r="53" customFormat="false" ht="13.5" hidden="false" customHeight="true" outlineLevel="0" collapsed="false">
      <c r="A53" s="21"/>
      <c r="B53" s="50"/>
      <c r="C53" s="58" t="s">
        <v>795</v>
      </c>
      <c r="D53" s="53" t="n">
        <v>4652</v>
      </c>
      <c r="E53" s="537" t="n">
        <v>2309</v>
      </c>
      <c r="F53" s="58" t="n">
        <v>1620</v>
      </c>
      <c r="G53" s="53" t="n">
        <f aca="false">SUM(D53:F53)</f>
        <v>8581</v>
      </c>
    </row>
    <row r="54" customFormat="false" ht="13.5" hidden="false" customHeight="true" outlineLevel="0" collapsed="false">
      <c r="A54" s="21"/>
      <c r="B54" s="50"/>
      <c r="C54" s="58" t="s">
        <v>796</v>
      </c>
      <c r="D54" s="53" t="n">
        <v>4652</v>
      </c>
      <c r="E54" s="537" t="n">
        <v>2432</v>
      </c>
      <c r="F54" s="537" t="n">
        <v>1992</v>
      </c>
      <c r="G54" s="53" t="n">
        <v>9076</v>
      </c>
    </row>
    <row r="55" customFormat="false" ht="13.5" hidden="false" customHeight="true" outlineLevel="0" collapsed="false">
      <c r="A55" s="21"/>
      <c r="B55" s="50"/>
      <c r="C55" s="58" t="s">
        <v>802</v>
      </c>
      <c r="D55" s="53" t="n">
        <v>4856</v>
      </c>
      <c r="E55" s="537" t="n">
        <v>2822</v>
      </c>
      <c r="F55" s="58" t="n">
        <v>1992</v>
      </c>
      <c r="G55" s="53" t="n">
        <v>9670</v>
      </c>
    </row>
    <row r="56" customFormat="false" ht="13.5" hidden="false" customHeight="true" outlineLevel="0" collapsed="false">
      <c r="A56" s="25"/>
      <c r="B56" s="527"/>
      <c r="C56" s="538" t="s">
        <v>806</v>
      </c>
      <c r="D56" s="65" t="n">
        <v>5004</v>
      </c>
      <c r="E56" s="538" t="n">
        <v>2822</v>
      </c>
      <c r="F56" s="538" t="n">
        <v>1992</v>
      </c>
      <c r="G56" s="87" t="n">
        <v>9818</v>
      </c>
    </row>
    <row r="57" customFormat="false" ht="13.5" hidden="false" customHeight="true" outlineLevel="0" collapsed="false">
      <c r="A57" s="30"/>
      <c r="B57" s="54"/>
      <c r="C57" s="80"/>
      <c r="E57" s="80"/>
      <c r="F57" s="80"/>
      <c r="G57" s="31"/>
    </row>
    <row r="58" customFormat="false" ht="13.5" hidden="false" customHeight="true" outlineLevel="0" collapsed="false">
      <c r="A58" s="30"/>
      <c r="B58" s="54"/>
      <c r="C58" s="80"/>
      <c r="D58" s="80" t="n">
        <v>114</v>
      </c>
      <c r="E58" s="80"/>
      <c r="F58" s="80"/>
      <c r="G58" s="31"/>
    </row>
    <row r="59" s="31" customFormat="true" ht="13.5" hidden="false" customHeight="true" outlineLevel="0" collapsed="false">
      <c r="A59" s="10" t="s">
        <v>787</v>
      </c>
      <c r="B59" s="209" t="s">
        <v>773</v>
      </c>
      <c r="C59" s="529" t="s">
        <v>788</v>
      </c>
      <c r="D59" s="211" t="s">
        <v>789</v>
      </c>
      <c r="E59" s="529" t="s">
        <v>790</v>
      </c>
      <c r="F59" s="211" t="s">
        <v>791</v>
      </c>
      <c r="G59" s="530" t="s">
        <v>334</v>
      </c>
    </row>
    <row r="60" customFormat="false" ht="13.5" hidden="false" customHeight="true" outlineLevel="0" collapsed="false">
      <c r="A60" s="43" t="n">
        <v>1</v>
      </c>
      <c r="B60" s="209" t="n">
        <v>2</v>
      </c>
      <c r="C60" s="44" t="n">
        <v>3</v>
      </c>
      <c r="D60" s="209" t="n">
        <v>4</v>
      </c>
      <c r="E60" s="531" t="n">
        <v>5</v>
      </c>
      <c r="F60" s="209" t="n">
        <v>6</v>
      </c>
      <c r="G60" s="45" t="n">
        <v>7</v>
      </c>
    </row>
    <row r="61" customFormat="false" ht="13.5" hidden="false" customHeight="true" outlineLevel="0" collapsed="false">
      <c r="A61" s="219" t="n">
        <v>9</v>
      </c>
      <c r="B61" s="543" t="s">
        <v>809</v>
      </c>
      <c r="C61" s="352" t="s">
        <v>793</v>
      </c>
      <c r="D61" s="533" t="n">
        <v>118</v>
      </c>
      <c r="E61" s="534" t="n">
        <v>41</v>
      </c>
      <c r="F61" s="533" t="n">
        <v>301</v>
      </c>
      <c r="G61" s="534" t="n">
        <v>459</v>
      </c>
    </row>
    <row r="62" customFormat="false" ht="13.5" hidden="false" customHeight="true" outlineLevel="0" collapsed="false">
      <c r="A62" s="545"/>
      <c r="B62" s="50"/>
      <c r="C62" s="58" t="s">
        <v>794</v>
      </c>
      <c r="D62" s="31" t="n">
        <v>118</v>
      </c>
      <c r="E62" s="58" t="n">
        <v>41</v>
      </c>
      <c r="F62" s="31" t="n">
        <v>301</v>
      </c>
      <c r="G62" s="58" t="n">
        <f aca="false">SUM(D62:F62)</f>
        <v>460</v>
      </c>
    </row>
    <row r="63" customFormat="false" ht="13.5" hidden="false" customHeight="true" outlineLevel="0" collapsed="false">
      <c r="A63" s="545"/>
      <c r="B63" s="50"/>
      <c r="C63" s="58" t="s">
        <v>795</v>
      </c>
      <c r="D63" s="31" t="n">
        <v>118</v>
      </c>
      <c r="E63" s="58" t="n">
        <v>41</v>
      </c>
      <c r="F63" s="31" t="n">
        <v>301</v>
      </c>
      <c r="G63" s="535" t="n">
        <v>459</v>
      </c>
    </row>
    <row r="64" customFormat="false" ht="13.5" hidden="false" customHeight="true" outlineLevel="0" collapsed="false">
      <c r="A64" s="545"/>
      <c r="B64" s="50"/>
      <c r="C64" s="58" t="s">
        <v>796</v>
      </c>
      <c r="D64" s="31" t="n">
        <v>118</v>
      </c>
      <c r="E64" s="58" t="n">
        <v>41</v>
      </c>
      <c r="F64" s="31" t="n">
        <v>301</v>
      </c>
      <c r="G64" s="535" t="n">
        <v>460</v>
      </c>
    </row>
    <row r="65" customFormat="false" ht="13.5" hidden="false" customHeight="true" outlineLevel="0" collapsed="false">
      <c r="A65" s="545"/>
      <c r="B65" s="50"/>
      <c r="C65" s="58" t="s">
        <v>797</v>
      </c>
      <c r="D65" s="31" t="n">
        <v>118</v>
      </c>
      <c r="E65" s="58" t="n">
        <v>41</v>
      </c>
      <c r="F65" s="31" t="n">
        <v>301</v>
      </c>
      <c r="G65" s="535" t="n">
        <v>459</v>
      </c>
    </row>
    <row r="66" customFormat="false" ht="13.5" hidden="false" customHeight="true" outlineLevel="0" collapsed="false">
      <c r="A66" s="550"/>
      <c r="B66" s="527"/>
      <c r="C66" s="65" t="s">
        <v>798</v>
      </c>
      <c r="D66" s="85" t="n">
        <v>89</v>
      </c>
      <c r="E66" s="538" t="n">
        <v>70</v>
      </c>
      <c r="F66" s="539" t="n">
        <v>301</v>
      </c>
      <c r="G66" s="549" t="n">
        <v>459</v>
      </c>
    </row>
    <row r="67" customFormat="false" ht="13.5" hidden="false" customHeight="true" outlineLevel="0" collapsed="false">
      <c r="A67" s="17" t="n">
        <v>10</v>
      </c>
      <c r="B67" s="532" t="s">
        <v>810</v>
      </c>
      <c r="C67" s="225" t="s">
        <v>793</v>
      </c>
      <c r="D67" s="534" t="n">
        <v>3</v>
      </c>
      <c r="E67" s="533" t="n">
        <v>1</v>
      </c>
      <c r="F67" s="534" t="n">
        <v>15</v>
      </c>
      <c r="G67" s="546" t="n">
        <v>20</v>
      </c>
    </row>
    <row r="68" customFormat="false" ht="13.5" hidden="false" customHeight="true" outlineLevel="0" collapsed="false">
      <c r="A68" s="21"/>
      <c r="B68" s="54"/>
      <c r="C68" s="52" t="s">
        <v>794</v>
      </c>
      <c r="D68" s="58" t="n">
        <v>4</v>
      </c>
      <c r="E68" s="165" t="n">
        <v>1</v>
      </c>
      <c r="F68" s="58" t="n">
        <v>15</v>
      </c>
      <c r="G68" s="551" t="n">
        <v>20</v>
      </c>
    </row>
    <row r="69" customFormat="false" ht="13.5" hidden="false" customHeight="true" outlineLevel="0" collapsed="false">
      <c r="A69" s="21"/>
      <c r="B69" s="54"/>
      <c r="C69" s="52" t="s">
        <v>795</v>
      </c>
      <c r="D69" s="58" t="n">
        <v>4</v>
      </c>
      <c r="E69" s="165" t="n">
        <v>1</v>
      </c>
      <c r="F69" s="58" t="n">
        <v>15</v>
      </c>
      <c r="G69" s="551" t="n">
        <v>20</v>
      </c>
    </row>
    <row r="70" customFormat="false" ht="13.5" hidden="false" customHeight="true" outlineLevel="0" collapsed="false">
      <c r="A70" s="21"/>
      <c r="B70" s="54"/>
      <c r="C70" s="52" t="s">
        <v>796</v>
      </c>
      <c r="D70" s="58" t="n">
        <v>4</v>
      </c>
      <c r="E70" s="165" t="n">
        <v>1</v>
      </c>
      <c r="F70" s="58" t="n">
        <v>15</v>
      </c>
      <c r="G70" s="551" t="n">
        <v>20</v>
      </c>
    </row>
    <row r="71" customFormat="false" ht="13.5" hidden="false" customHeight="true" outlineLevel="0" collapsed="false">
      <c r="A71" s="21"/>
      <c r="B71" s="54"/>
      <c r="C71" s="52" t="s">
        <v>797</v>
      </c>
      <c r="D71" s="58" t="n">
        <v>3</v>
      </c>
      <c r="E71" s="165" t="n">
        <v>1</v>
      </c>
      <c r="F71" s="58" t="n">
        <v>15</v>
      </c>
      <c r="G71" s="551" t="n">
        <v>20</v>
      </c>
    </row>
    <row r="72" customFormat="false" ht="13.5" hidden="false" customHeight="true" outlineLevel="0" collapsed="false">
      <c r="A72" s="25"/>
      <c r="B72" s="528"/>
      <c r="C72" s="88" t="s">
        <v>798</v>
      </c>
      <c r="D72" s="538" t="n">
        <v>3</v>
      </c>
      <c r="E72" s="171" t="n">
        <v>1</v>
      </c>
      <c r="F72" s="538" t="n">
        <v>15</v>
      </c>
      <c r="G72" s="552" t="n">
        <v>20</v>
      </c>
    </row>
    <row r="73" customFormat="false" ht="13.5" hidden="false" customHeight="true" outlineLevel="0" collapsed="false">
      <c r="A73" s="17" t="n">
        <v>11</v>
      </c>
      <c r="B73" s="54" t="s">
        <v>811</v>
      </c>
      <c r="C73" s="52" t="s">
        <v>793</v>
      </c>
      <c r="D73" s="535" t="n">
        <v>14301</v>
      </c>
      <c r="E73" s="553" t="n">
        <v>29516</v>
      </c>
      <c r="F73" s="554" t="n">
        <v>15285</v>
      </c>
      <c r="G73" s="551" t="n">
        <v>59103</v>
      </c>
    </row>
    <row r="74" customFormat="false" ht="13.5" hidden="false" customHeight="true" outlineLevel="0" collapsed="false">
      <c r="A74" s="21"/>
      <c r="B74" s="54"/>
      <c r="C74" s="52" t="s">
        <v>794</v>
      </c>
      <c r="D74" s="58" t="n">
        <v>14613</v>
      </c>
      <c r="E74" s="31" t="n">
        <v>31239</v>
      </c>
      <c r="F74" s="58" t="n">
        <v>15135</v>
      </c>
      <c r="G74" s="551" t="n">
        <f aca="false">SUM(D74:F74)</f>
        <v>60987</v>
      </c>
    </row>
    <row r="75" customFormat="false" ht="13.5" hidden="false" customHeight="true" outlineLevel="0" collapsed="false">
      <c r="A75" s="21"/>
      <c r="B75" s="54"/>
      <c r="C75" s="52" t="s">
        <v>795</v>
      </c>
      <c r="D75" s="58" t="n">
        <v>15161</v>
      </c>
      <c r="E75" s="80" t="n">
        <v>30976</v>
      </c>
      <c r="F75" s="58" t="n">
        <v>14846</v>
      </c>
      <c r="G75" s="551" t="n">
        <v>60983</v>
      </c>
    </row>
    <row r="76" customFormat="false" ht="13.5" hidden="false" customHeight="true" outlineLevel="0" collapsed="false">
      <c r="A76" s="21"/>
      <c r="B76" s="54"/>
      <c r="C76" s="52" t="s">
        <v>796</v>
      </c>
      <c r="D76" s="58" t="n">
        <v>16911</v>
      </c>
      <c r="E76" s="165" t="n">
        <v>30793</v>
      </c>
      <c r="F76" s="58" t="n">
        <v>14297</v>
      </c>
      <c r="G76" s="551" t="n">
        <v>62001</v>
      </c>
    </row>
    <row r="77" customFormat="false" ht="13.5" hidden="false" customHeight="true" outlineLevel="0" collapsed="false">
      <c r="A77" s="21"/>
      <c r="B77" s="54"/>
      <c r="C77" s="52" t="s">
        <v>802</v>
      </c>
      <c r="D77" s="58" t="n">
        <v>17465</v>
      </c>
      <c r="E77" s="165" t="n">
        <v>31455</v>
      </c>
      <c r="F77" s="58" t="n">
        <v>14314</v>
      </c>
      <c r="G77" s="551" t="n">
        <v>63234</v>
      </c>
    </row>
    <row r="78" customFormat="false" ht="13.5" hidden="false" customHeight="true" outlineLevel="0" collapsed="false">
      <c r="A78" s="25"/>
      <c r="B78" s="54"/>
      <c r="C78" s="52" t="s">
        <v>798</v>
      </c>
      <c r="D78" s="58" t="n">
        <v>19222</v>
      </c>
      <c r="E78" s="165" t="n">
        <v>31728</v>
      </c>
      <c r="F78" s="58" t="n">
        <v>14314</v>
      </c>
      <c r="G78" s="551" t="n">
        <v>65263</v>
      </c>
    </row>
    <row r="79" customFormat="false" ht="13.5" hidden="false" customHeight="true" outlineLevel="0" collapsed="false">
      <c r="A79" s="21"/>
      <c r="B79" s="532" t="s">
        <v>812</v>
      </c>
      <c r="C79" s="555" t="n">
        <v>39086</v>
      </c>
      <c r="D79" s="94" t="n">
        <v>0</v>
      </c>
      <c r="E79" s="556" t="n">
        <v>55</v>
      </c>
      <c r="F79" s="94" t="n">
        <v>18</v>
      </c>
      <c r="G79" s="546" t="n">
        <v>73</v>
      </c>
    </row>
    <row r="80" customFormat="false" ht="13.5" hidden="false" customHeight="true" outlineLevel="0" collapsed="false">
      <c r="A80" s="21"/>
      <c r="B80" s="54"/>
      <c r="C80" s="536" t="s">
        <v>798</v>
      </c>
      <c r="D80" s="53" t="n">
        <v>0</v>
      </c>
      <c r="E80" s="557" t="n">
        <v>58</v>
      </c>
      <c r="F80" s="53" t="n">
        <v>43</v>
      </c>
      <c r="G80" s="551" t="n">
        <v>101</v>
      </c>
    </row>
    <row r="81" customFormat="false" ht="13.5" hidden="false" customHeight="true" outlineLevel="0" collapsed="false">
      <c r="A81" s="17" t="n">
        <v>12</v>
      </c>
      <c r="B81" s="532" t="s">
        <v>813</v>
      </c>
      <c r="C81" s="352" t="s">
        <v>793</v>
      </c>
      <c r="D81" s="546" t="n">
        <v>766</v>
      </c>
      <c r="E81" s="546" t="n">
        <v>296</v>
      </c>
      <c r="F81" s="546" t="n">
        <v>0</v>
      </c>
      <c r="G81" s="546" t="n">
        <f aca="false">SUM(D81:F81)</f>
        <v>1062</v>
      </c>
    </row>
    <row r="82" customFormat="false" ht="13.5" hidden="false" customHeight="true" outlineLevel="0" collapsed="false">
      <c r="A82" s="21"/>
      <c r="B82" s="54"/>
      <c r="C82" s="58" t="s">
        <v>794</v>
      </c>
      <c r="D82" s="53" t="n">
        <v>766</v>
      </c>
      <c r="E82" s="53" t="n">
        <v>296</v>
      </c>
      <c r="F82" s="53" t="n">
        <v>0</v>
      </c>
      <c r="G82" s="551" t="n">
        <f aca="false">SUM(D82:F82)</f>
        <v>1062</v>
      </c>
    </row>
    <row r="83" customFormat="false" ht="13.5" hidden="false" customHeight="true" outlineLevel="0" collapsed="false">
      <c r="A83" s="21"/>
      <c r="B83" s="54"/>
      <c r="C83" s="58" t="s">
        <v>795</v>
      </c>
      <c r="D83" s="551" t="n">
        <v>766</v>
      </c>
      <c r="E83" s="551" t="n">
        <v>296</v>
      </c>
      <c r="F83" s="551" t="n">
        <v>0</v>
      </c>
      <c r="G83" s="551" t="n">
        <f aca="false">SUM(D83:F83)</f>
        <v>1062</v>
      </c>
    </row>
    <row r="84" customFormat="false" ht="13.5" hidden="false" customHeight="true" outlineLevel="0" collapsed="false">
      <c r="A84" s="21"/>
      <c r="B84" s="54"/>
      <c r="C84" s="58" t="s">
        <v>796</v>
      </c>
      <c r="D84" s="551" t="n">
        <v>766</v>
      </c>
      <c r="E84" s="551" t="n">
        <v>296</v>
      </c>
      <c r="F84" s="551" t="n">
        <v>0</v>
      </c>
      <c r="G84" s="551" t="n">
        <f aca="false">SUM(D84:F84)</f>
        <v>1062</v>
      </c>
    </row>
    <row r="85" customFormat="false" ht="13.5" hidden="false" customHeight="true" outlineLevel="0" collapsed="false">
      <c r="A85" s="21"/>
      <c r="B85" s="54"/>
      <c r="C85" s="58" t="s">
        <v>797</v>
      </c>
      <c r="D85" s="551" t="n">
        <v>766</v>
      </c>
      <c r="E85" s="551" t="n">
        <v>296</v>
      </c>
      <c r="F85" s="551" t="n">
        <v>0</v>
      </c>
      <c r="G85" s="551" t="n">
        <f aca="false">SUM(D85:F85)</f>
        <v>1062</v>
      </c>
    </row>
    <row r="86" customFormat="false" ht="13.5" hidden="false" customHeight="true" outlineLevel="0" collapsed="false">
      <c r="A86" s="21"/>
      <c r="B86" s="54"/>
      <c r="C86" s="538" t="s">
        <v>798</v>
      </c>
      <c r="D86" s="552" t="n">
        <v>766</v>
      </c>
      <c r="E86" s="552" t="n">
        <v>296</v>
      </c>
      <c r="F86" s="552" t="n">
        <v>0</v>
      </c>
      <c r="G86" s="552" t="n">
        <f aca="false">SUM(D86:F86)</f>
        <v>1062</v>
      </c>
    </row>
    <row r="87" customFormat="false" ht="13.5" hidden="false" customHeight="true" outlineLevel="0" collapsed="false">
      <c r="A87" s="17" t="n">
        <v>13</v>
      </c>
      <c r="B87" s="558" t="s">
        <v>814</v>
      </c>
      <c r="C87" s="31" t="s">
        <v>793</v>
      </c>
      <c r="D87" s="559" t="n">
        <v>11207</v>
      </c>
      <c r="E87" s="560" t="n">
        <v>11570</v>
      </c>
      <c r="F87" s="559" t="n">
        <v>1062</v>
      </c>
      <c r="G87" s="551" t="n">
        <f aca="false">SUM(D87:F87)</f>
        <v>23839</v>
      </c>
    </row>
    <row r="88" customFormat="false" ht="13.5" hidden="false" customHeight="true" outlineLevel="0" collapsed="false">
      <c r="A88" s="21"/>
      <c r="B88" s="51"/>
      <c r="C88" s="31" t="s">
        <v>794</v>
      </c>
      <c r="D88" s="58" t="n">
        <v>11383</v>
      </c>
      <c r="E88" s="31" t="n">
        <v>11523</v>
      </c>
      <c r="F88" s="58" t="n">
        <v>4488</v>
      </c>
      <c r="G88" s="53" t="n">
        <f aca="false">SUM(D88:F88)</f>
        <v>27394</v>
      </c>
    </row>
    <row r="89" customFormat="false" ht="13.5" hidden="false" customHeight="true" outlineLevel="0" collapsed="false">
      <c r="A89" s="21"/>
      <c r="B89" s="51"/>
      <c r="C89" s="31" t="s">
        <v>795</v>
      </c>
      <c r="D89" s="561" t="n">
        <v>11383</v>
      </c>
      <c r="E89" s="562" t="n">
        <v>11876</v>
      </c>
      <c r="F89" s="561" t="n">
        <v>4553</v>
      </c>
      <c r="G89" s="557" t="n">
        <v>27813</v>
      </c>
    </row>
    <row r="90" customFormat="false" ht="13.5" hidden="false" customHeight="true" outlineLevel="0" collapsed="false">
      <c r="A90" s="21"/>
      <c r="B90" s="51"/>
      <c r="C90" s="31" t="s">
        <v>796</v>
      </c>
      <c r="D90" s="561" t="n">
        <v>11383</v>
      </c>
      <c r="E90" s="562" t="n">
        <v>11879</v>
      </c>
      <c r="F90" s="561" t="n">
        <v>4553</v>
      </c>
      <c r="G90" s="557" t="n">
        <v>27815</v>
      </c>
    </row>
    <row r="91" customFormat="false" ht="13.5" hidden="false" customHeight="true" outlineLevel="0" collapsed="false">
      <c r="A91" s="21"/>
      <c r="B91" s="51"/>
      <c r="C91" s="31" t="s">
        <v>797</v>
      </c>
      <c r="D91" s="561" t="n">
        <v>11454</v>
      </c>
      <c r="E91" s="562" t="n">
        <v>11810</v>
      </c>
      <c r="F91" s="561" t="n">
        <v>5071</v>
      </c>
      <c r="G91" s="557" t="n">
        <v>28335</v>
      </c>
    </row>
    <row r="92" customFormat="false" ht="13.5" hidden="false" customHeight="true" outlineLevel="0" collapsed="false">
      <c r="A92" s="25"/>
      <c r="B92" s="123"/>
      <c r="C92" s="80" t="s">
        <v>798</v>
      </c>
      <c r="D92" s="561" t="n">
        <v>11584</v>
      </c>
      <c r="E92" s="562" t="n">
        <v>11680</v>
      </c>
      <c r="F92" s="561" t="n">
        <v>5071</v>
      </c>
      <c r="G92" s="557" t="n">
        <v>28335</v>
      </c>
    </row>
    <row r="93" customFormat="false" ht="13.5" hidden="false" customHeight="true" outlineLevel="0" collapsed="false">
      <c r="A93" s="17"/>
      <c r="B93" s="54" t="s">
        <v>815</v>
      </c>
      <c r="C93" s="225" t="s">
        <v>795</v>
      </c>
      <c r="D93" s="563" t="n">
        <v>432</v>
      </c>
      <c r="E93" s="564" t="n">
        <v>106</v>
      </c>
      <c r="F93" s="565" t="n">
        <v>369</v>
      </c>
      <c r="G93" s="140" t="n">
        <v>907</v>
      </c>
    </row>
    <row r="94" customFormat="false" ht="13.5" hidden="false" customHeight="true" outlineLevel="0" collapsed="false">
      <c r="A94" s="21"/>
      <c r="B94" s="54"/>
      <c r="C94" s="52" t="s">
        <v>796</v>
      </c>
      <c r="D94" s="566" t="n">
        <v>468</v>
      </c>
      <c r="E94" s="561" t="n">
        <v>106</v>
      </c>
      <c r="F94" s="562" t="n">
        <v>369</v>
      </c>
      <c r="G94" s="141" t="n">
        <v>943</v>
      </c>
    </row>
    <row r="95" customFormat="false" ht="13.5" hidden="false" customHeight="true" outlineLevel="0" collapsed="false">
      <c r="A95" s="21"/>
      <c r="B95" s="54"/>
      <c r="C95" s="52" t="s">
        <v>797</v>
      </c>
      <c r="D95" s="566" t="n">
        <v>467</v>
      </c>
      <c r="E95" s="561" t="n">
        <v>106</v>
      </c>
      <c r="F95" s="562" t="n">
        <v>369</v>
      </c>
      <c r="G95" s="141" t="n">
        <v>942</v>
      </c>
    </row>
    <row r="96" customFormat="false" ht="13.5" hidden="false" customHeight="true" outlineLevel="0" collapsed="false">
      <c r="A96" s="25"/>
      <c r="B96" s="54"/>
      <c r="C96" s="52" t="s">
        <v>798</v>
      </c>
      <c r="D96" s="566" t="n">
        <v>438</v>
      </c>
      <c r="E96" s="567" t="n">
        <v>135</v>
      </c>
      <c r="F96" s="562" t="n">
        <v>369</v>
      </c>
      <c r="G96" s="142" t="n">
        <v>942</v>
      </c>
    </row>
    <row r="97" s="14" customFormat="true" ht="12.75" hidden="false" customHeight="true" outlineLevel="0" collapsed="false">
      <c r="A97" s="568" t="s">
        <v>816</v>
      </c>
      <c r="B97" s="568"/>
      <c r="C97" s="144" t="s">
        <v>793</v>
      </c>
      <c r="D97" s="569" t="n">
        <v>90085</v>
      </c>
      <c r="E97" s="570" t="n">
        <v>112613</v>
      </c>
      <c r="F97" s="569" t="n">
        <v>38050</v>
      </c>
      <c r="G97" s="570" t="n">
        <f aca="false">SUM(D97:F97)</f>
        <v>240748</v>
      </c>
    </row>
    <row r="98" s="14" customFormat="true" ht="12.75" hidden="false" customHeight="true" outlineLevel="0" collapsed="false">
      <c r="A98" s="568"/>
      <c r="B98" s="568"/>
      <c r="C98" s="127" t="s">
        <v>794</v>
      </c>
      <c r="D98" s="143" t="n">
        <v>91516</v>
      </c>
      <c r="E98" s="127" t="n">
        <v>116281</v>
      </c>
      <c r="F98" s="143" t="n">
        <v>37901</v>
      </c>
      <c r="G98" s="127" t="n">
        <v>245692</v>
      </c>
    </row>
    <row r="99" s="14" customFormat="true" ht="12.75" hidden="false" customHeight="true" outlineLevel="0" collapsed="false">
      <c r="A99" s="568"/>
      <c r="B99" s="568"/>
      <c r="C99" s="127" t="s">
        <v>795</v>
      </c>
      <c r="D99" s="143" t="n">
        <v>92960</v>
      </c>
      <c r="E99" s="127" t="n">
        <v>117090</v>
      </c>
      <c r="F99" s="143" t="n">
        <v>37796</v>
      </c>
      <c r="G99" s="127" t="n">
        <v>247847</v>
      </c>
    </row>
    <row r="100" s="14" customFormat="true" ht="12.75" hidden="false" customHeight="true" outlineLevel="0" collapsed="false">
      <c r="A100" s="571"/>
      <c r="B100" s="572"/>
      <c r="C100" s="127" t="s">
        <v>796</v>
      </c>
      <c r="D100" s="143" t="n">
        <v>95867</v>
      </c>
      <c r="E100" s="127" t="n">
        <v>119769</v>
      </c>
      <c r="F100" s="143" t="n">
        <v>37667</v>
      </c>
      <c r="G100" s="127" t="n">
        <v>253303</v>
      </c>
    </row>
    <row r="101" customFormat="false" ht="13.5" hidden="false" customHeight="true" outlineLevel="0" collapsed="false">
      <c r="A101" s="571"/>
      <c r="B101" s="572"/>
      <c r="C101" s="127" t="s">
        <v>797</v>
      </c>
      <c r="D101" s="143" t="n">
        <v>98573</v>
      </c>
      <c r="E101" s="127" t="n">
        <v>120665</v>
      </c>
      <c r="F101" s="143" t="n">
        <v>38144</v>
      </c>
      <c r="G101" s="127" t="n">
        <v>257382</v>
      </c>
    </row>
    <row r="102" customFormat="false" ht="13.5" hidden="false" customHeight="true" outlineLevel="0" collapsed="false">
      <c r="A102" s="573"/>
      <c r="B102" s="574"/>
      <c r="C102" s="139" t="s">
        <v>798</v>
      </c>
      <c r="D102" s="575" t="n">
        <v>101829</v>
      </c>
      <c r="E102" s="139" t="n">
        <v>124216</v>
      </c>
      <c r="F102" s="575" t="n">
        <v>38490</v>
      </c>
      <c r="G102" s="139" t="n">
        <v>264535</v>
      </c>
    </row>
    <row r="103" customFormat="false" ht="24" hidden="false" customHeight="true" outlineLevel="0" collapsed="false">
      <c r="A103" s="0" t="s">
        <v>817</v>
      </c>
    </row>
    <row r="104" customFormat="false" ht="13.5" hidden="false" customHeight="true" outlineLevel="0" collapsed="false">
      <c r="A104" s="0" t="s">
        <v>818</v>
      </c>
    </row>
    <row r="105" customFormat="false" ht="13.5" hidden="false" customHeight="true" outlineLevel="0" collapsed="false">
      <c r="A105" s="576" t="s">
        <v>819</v>
      </c>
      <c r="B105" s="576"/>
      <c r="C105" s="576"/>
      <c r="D105" s="576"/>
      <c r="E105" s="576"/>
      <c r="F105" s="576"/>
      <c r="G105" s="576"/>
    </row>
    <row r="113" customFormat="false" ht="13.5" hidden="false" customHeight="true" outlineLevel="0" collapsed="false">
      <c r="D113" s="0" t="n">
        <v>115</v>
      </c>
    </row>
  </sheetData>
  <mergeCells count="4">
    <mergeCell ref="A1:G1"/>
    <mergeCell ref="F2:G2"/>
    <mergeCell ref="A97:B99"/>
    <mergeCell ref="A105:G105"/>
  </mergeCells>
  <printOptions headings="false" gridLines="false" gridLinesSet="true" horizontalCentered="true" verticalCentered="false"/>
  <pageMargins left="0.747916666666667" right="0.747916666666667" top="0.984027777777778" bottom="0.70625" header="0.511805555555556" footer="0.511805555555556"/>
  <pageSetup paperSize="9" scale="88" fitToWidth="1" fitToHeight="1" pageOrder="downThenOver" orientation="portrait" blackAndWhite="false" draft="false" cellComments="none" horizontalDpi="300" verticalDpi="300" copies="1"/>
  <headerFooter differentFirst="false" differentOddEven="false">
    <oddHeader>&amp;LENERGY</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X33" activeCellId="0" sqref="X33"/>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2.56"/>
    <col collapsed="false" customWidth="true" hidden="false" outlineLevel="0" max="3" min="3" style="0" width="6.13"/>
    <col collapsed="false" customWidth="true" hidden="false" outlineLevel="0" max="4" min="4" style="0" width="3.14"/>
    <col collapsed="false" customWidth="true" hidden="false" outlineLevel="0" max="5" min="5" style="0" width="12.7"/>
    <col collapsed="false" customWidth="true" hidden="false" outlineLevel="0" max="6" min="6" style="0" width="13.56"/>
    <col collapsed="false" customWidth="true" hidden="false" outlineLevel="0" max="7" min="7" style="0" width="12.99"/>
    <col collapsed="false" customWidth="true" hidden="false" outlineLevel="0" max="8" min="8" style="0" width="14.7"/>
    <col collapsed="false" customWidth="true" hidden="false" outlineLevel="0" max="9" min="9" style="0" width="11.28"/>
  </cols>
  <sheetData>
    <row r="1" customFormat="false" ht="15.75" hidden="false" customHeight="false" outlineLevel="0" collapsed="false">
      <c r="A1" s="577" t="s">
        <v>820</v>
      </c>
      <c r="B1" s="577"/>
      <c r="C1" s="577"/>
      <c r="D1" s="577"/>
      <c r="E1" s="577"/>
      <c r="F1" s="577"/>
      <c r="G1" s="577"/>
      <c r="H1" s="577"/>
      <c r="I1" s="577"/>
    </row>
    <row r="2" customFormat="false" ht="15.75" hidden="false" customHeight="false" outlineLevel="0" collapsed="false">
      <c r="A2" s="218"/>
      <c r="B2" s="217"/>
      <c r="C2" s="217"/>
      <c r="D2" s="217"/>
      <c r="E2" s="217"/>
      <c r="F2" s="218"/>
      <c r="G2" s="578" t="s">
        <v>757</v>
      </c>
      <c r="H2" s="578"/>
      <c r="I2" s="578"/>
    </row>
    <row r="3" s="14" customFormat="true" ht="31.5" hidden="false" customHeight="true" outlineLevel="0" collapsed="false">
      <c r="A3" s="579" t="s">
        <v>6</v>
      </c>
      <c r="B3" s="458" t="s">
        <v>821</v>
      </c>
      <c r="C3" s="458"/>
      <c r="D3" s="458"/>
      <c r="E3" s="580" t="s">
        <v>788</v>
      </c>
      <c r="F3" s="581" t="s">
        <v>789</v>
      </c>
      <c r="G3" s="580" t="s">
        <v>790</v>
      </c>
      <c r="H3" s="581" t="s">
        <v>791</v>
      </c>
      <c r="I3" s="581" t="s">
        <v>334</v>
      </c>
    </row>
    <row r="4" customFormat="false" ht="15.75" hidden="false" customHeight="false" outlineLevel="0" collapsed="false">
      <c r="A4" s="468" t="n">
        <v>1</v>
      </c>
      <c r="B4" s="466" t="n">
        <v>2</v>
      </c>
      <c r="C4" s="466"/>
      <c r="D4" s="466"/>
      <c r="E4" s="466" t="n">
        <v>3</v>
      </c>
      <c r="F4" s="466" t="n">
        <v>4</v>
      </c>
      <c r="G4" s="466" t="n">
        <v>5</v>
      </c>
      <c r="H4" s="466" t="n">
        <v>6</v>
      </c>
      <c r="I4" s="466" t="n">
        <v>7</v>
      </c>
    </row>
    <row r="5" customFormat="false" ht="12.75" hidden="false" customHeight="true" outlineLevel="0" collapsed="false">
      <c r="A5" s="582" t="n">
        <v>1</v>
      </c>
      <c r="B5" s="583" t="s">
        <v>782</v>
      </c>
      <c r="C5" s="583"/>
      <c r="D5" s="583"/>
      <c r="E5" s="584"/>
      <c r="F5" s="585"/>
      <c r="G5" s="585"/>
      <c r="H5" s="585"/>
      <c r="I5" s="586"/>
    </row>
    <row r="6" customFormat="false" ht="12.75" hidden="false" customHeight="true" outlineLevel="0" collapsed="false">
      <c r="A6" s="587"/>
      <c r="B6" s="588" t="s">
        <v>822</v>
      </c>
      <c r="C6" s="588"/>
      <c r="D6" s="588"/>
      <c r="E6" s="474" t="s">
        <v>793</v>
      </c>
      <c r="F6" s="589" t="n">
        <v>4614</v>
      </c>
      <c r="G6" s="589" t="n">
        <v>699</v>
      </c>
      <c r="H6" s="589" t="n">
        <v>0</v>
      </c>
      <c r="I6" s="590" t="n">
        <f aca="false">SUM(F6:H6)</f>
        <v>5313</v>
      </c>
    </row>
    <row r="7" customFormat="false" ht="12.75" hidden="false" customHeight="true" outlineLevel="0" collapsed="false">
      <c r="A7" s="587"/>
      <c r="B7" s="591"/>
      <c r="C7" s="591"/>
      <c r="D7" s="592"/>
      <c r="E7" s="474" t="s">
        <v>794</v>
      </c>
      <c r="F7" s="589" t="n">
        <v>4614</v>
      </c>
      <c r="G7" s="589" t="n">
        <v>699</v>
      </c>
      <c r="H7" s="589" t="n">
        <v>0</v>
      </c>
      <c r="I7" s="590" t="n">
        <f aca="false">SUM(F7:H7)</f>
        <v>5313</v>
      </c>
    </row>
    <row r="8" s="14" customFormat="true" ht="12.75" hidden="false" customHeight="true" outlineLevel="0" collapsed="false">
      <c r="A8" s="593"/>
      <c r="B8" s="594"/>
      <c r="C8" s="594"/>
      <c r="D8" s="595"/>
      <c r="E8" s="474" t="s">
        <v>795</v>
      </c>
      <c r="F8" s="589" t="n">
        <v>4614</v>
      </c>
      <c r="G8" s="589" t="n">
        <v>699</v>
      </c>
      <c r="H8" s="589" t="n">
        <v>0</v>
      </c>
      <c r="I8" s="590" t="n">
        <f aca="false">SUM(F8:H8)</f>
        <v>5313</v>
      </c>
    </row>
    <row r="9" s="14" customFormat="true" ht="12.75" hidden="false" customHeight="true" outlineLevel="0" collapsed="false">
      <c r="A9" s="593"/>
      <c r="B9" s="594"/>
      <c r="C9" s="594"/>
      <c r="D9" s="595"/>
      <c r="E9" s="474" t="s">
        <v>796</v>
      </c>
      <c r="F9" s="589" t="n">
        <v>4614</v>
      </c>
      <c r="G9" s="589" t="n">
        <v>699</v>
      </c>
      <c r="H9" s="589" t="n">
        <v>0</v>
      </c>
      <c r="I9" s="590" t="n">
        <f aca="false">SUM(F9:H9)</f>
        <v>5313</v>
      </c>
    </row>
    <row r="10" s="14" customFormat="true" ht="12.75" hidden="false" customHeight="true" outlineLevel="0" collapsed="false">
      <c r="A10" s="593"/>
      <c r="B10" s="596"/>
      <c r="C10" s="596"/>
      <c r="D10" s="597"/>
      <c r="E10" s="474" t="s">
        <v>797</v>
      </c>
      <c r="F10" s="589" t="n">
        <v>4614</v>
      </c>
      <c r="G10" s="589" t="n">
        <v>699</v>
      </c>
      <c r="H10" s="589" t="n">
        <v>0</v>
      </c>
      <c r="I10" s="590" t="n">
        <f aca="false">SUM(F10:H10)</f>
        <v>5313</v>
      </c>
    </row>
    <row r="11" s="14" customFormat="true" ht="12" hidden="false" customHeight="true" outlineLevel="0" collapsed="false">
      <c r="A11" s="593"/>
      <c r="B11" s="596"/>
      <c r="C11" s="596"/>
      <c r="D11" s="597"/>
      <c r="E11" s="474" t="s">
        <v>798</v>
      </c>
      <c r="F11" s="589" t="n">
        <v>4614</v>
      </c>
      <c r="G11" s="589" t="n">
        <v>699</v>
      </c>
      <c r="H11" s="589" t="n">
        <v>0</v>
      </c>
      <c r="I11" s="590" t="n">
        <v>5313</v>
      </c>
    </row>
    <row r="12" s="14" customFormat="true" ht="12" hidden="false" customHeight="true" outlineLevel="0" collapsed="false">
      <c r="A12" s="593"/>
      <c r="B12" s="596"/>
      <c r="C12" s="596"/>
      <c r="D12" s="597"/>
      <c r="E12" s="474" t="s">
        <v>823</v>
      </c>
      <c r="F12" s="589" t="n">
        <v>4614</v>
      </c>
      <c r="G12" s="589" t="n">
        <v>699</v>
      </c>
      <c r="H12" s="589" t="n">
        <v>0</v>
      </c>
      <c r="I12" s="590" t="n">
        <v>5313</v>
      </c>
    </row>
    <row r="13" s="14" customFormat="true" ht="12" hidden="false" customHeight="true" outlineLevel="0" collapsed="false">
      <c r="A13" s="598"/>
      <c r="B13" s="599"/>
      <c r="C13" s="599"/>
      <c r="D13" s="600"/>
      <c r="E13" s="506" t="s">
        <v>824</v>
      </c>
      <c r="F13" s="601" t="n">
        <v>4614</v>
      </c>
      <c r="G13" s="601" t="n">
        <v>699</v>
      </c>
      <c r="H13" s="601" t="n">
        <v>0</v>
      </c>
      <c r="I13" s="602" t="n">
        <v>5313</v>
      </c>
    </row>
    <row r="14" customFormat="false" ht="12.75" hidden="false" customHeight="true" outlineLevel="0" collapsed="false">
      <c r="A14" s="603"/>
      <c r="B14" s="477" t="s">
        <v>825</v>
      </c>
      <c r="C14" s="477"/>
      <c r="D14" s="477"/>
      <c r="E14" s="486" t="s">
        <v>793</v>
      </c>
      <c r="F14" s="604" t="n">
        <v>11325</v>
      </c>
      <c r="G14" s="605" t="n">
        <v>11839</v>
      </c>
      <c r="H14" s="604" t="n">
        <v>1889</v>
      </c>
      <c r="I14" s="590" t="n">
        <f aca="false">SUM(F14:H14)</f>
        <v>25053</v>
      </c>
    </row>
    <row r="15" customFormat="false" ht="12.75" hidden="false" customHeight="true" outlineLevel="0" collapsed="false">
      <c r="A15" s="603"/>
      <c r="B15" s="606"/>
      <c r="C15" s="591"/>
      <c r="D15" s="591"/>
      <c r="E15" s="486" t="s">
        <v>794</v>
      </c>
      <c r="F15" s="474" t="n">
        <v>11325</v>
      </c>
      <c r="G15" s="508" t="n">
        <v>11839</v>
      </c>
      <c r="H15" s="474" t="n">
        <v>1889</v>
      </c>
      <c r="I15" s="607" t="n">
        <f aca="false">SUM(F15:H15)</f>
        <v>25053</v>
      </c>
      <c r="AD15" s="0" t="s">
        <v>325</v>
      </c>
    </row>
    <row r="16" s="14" customFormat="true" ht="12.75" hidden="false" customHeight="true" outlineLevel="0" collapsed="false">
      <c r="A16" s="608"/>
      <c r="B16" s="609"/>
      <c r="C16" s="596"/>
      <c r="D16" s="596"/>
      <c r="E16" s="486" t="s">
        <v>795</v>
      </c>
      <c r="F16" s="474" t="n">
        <v>11417</v>
      </c>
      <c r="G16" s="508" t="n">
        <v>11765</v>
      </c>
      <c r="H16" s="474" t="n">
        <v>1889</v>
      </c>
      <c r="I16" s="607" t="n">
        <v>25070</v>
      </c>
    </row>
    <row r="17" s="14" customFormat="true" ht="12.75" hidden="false" customHeight="true" outlineLevel="0" collapsed="false">
      <c r="A17" s="608"/>
      <c r="B17" s="609"/>
      <c r="C17" s="596"/>
      <c r="D17" s="596"/>
      <c r="E17" s="486" t="s">
        <v>796</v>
      </c>
      <c r="F17" s="474" t="n">
        <v>11445</v>
      </c>
      <c r="G17" s="508" t="n">
        <v>11751</v>
      </c>
      <c r="H17" s="474" t="n">
        <v>1881</v>
      </c>
      <c r="I17" s="607" t="n">
        <v>25077</v>
      </c>
    </row>
    <row r="18" s="14" customFormat="true" ht="12.75" hidden="false" customHeight="true" outlineLevel="0" collapsed="false">
      <c r="A18" s="608"/>
      <c r="B18" s="609"/>
      <c r="C18" s="596"/>
      <c r="D18" s="596"/>
      <c r="E18" s="486" t="s">
        <v>797</v>
      </c>
      <c r="F18" s="474" t="n">
        <v>11853</v>
      </c>
      <c r="G18" s="508" t="n">
        <v>11601</v>
      </c>
      <c r="H18" s="474" t="n">
        <v>1880</v>
      </c>
      <c r="I18" s="607" t="n">
        <v>25334</v>
      </c>
    </row>
    <row r="19" s="14" customFormat="true" ht="12.75" hidden="false" customHeight="true" outlineLevel="0" collapsed="false">
      <c r="A19" s="608"/>
      <c r="B19" s="609"/>
      <c r="C19" s="596"/>
      <c r="D19" s="596"/>
      <c r="E19" s="508" t="s">
        <v>798</v>
      </c>
      <c r="F19" s="474" t="n">
        <v>12308</v>
      </c>
      <c r="G19" s="508" t="n">
        <v>12136</v>
      </c>
      <c r="H19" s="474" t="n">
        <v>1880</v>
      </c>
      <c r="I19" s="607" t="n">
        <v>26324</v>
      </c>
    </row>
    <row r="20" s="14" customFormat="true" ht="12.75" hidden="false" customHeight="true" outlineLevel="0" collapsed="false">
      <c r="A20" s="608"/>
      <c r="B20" s="609"/>
      <c r="C20" s="596"/>
      <c r="D20" s="596"/>
      <c r="E20" s="486" t="s">
        <v>823</v>
      </c>
      <c r="F20" s="474" t="n">
        <v>12448</v>
      </c>
      <c r="G20" s="508" t="n">
        <v>12064</v>
      </c>
      <c r="H20" s="474" t="n">
        <v>1880</v>
      </c>
      <c r="I20" s="607" t="n">
        <v>26393</v>
      </c>
    </row>
    <row r="21" s="14" customFormat="true" ht="12.75" hidden="false" customHeight="true" outlineLevel="0" collapsed="false">
      <c r="A21" s="608"/>
      <c r="B21" s="609"/>
      <c r="C21" s="596"/>
      <c r="D21" s="596"/>
      <c r="E21" s="508" t="s">
        <v>824</v>
      </c>
      <c r="F21" s="474" t="n">
        <v>12573</v>
      </c>
      <c r="G21" s="508" t="n">
        <v>11940</v>
      </c>
      <c r="H21" s="474" t="n">
        <v>1880</v>
      </c>
      <c r="I21" s="607" t="n">
        <v>26393</v>
      </c>
    </row>
    <row r="22" customFormat="false" ht="12.75" hidden="false" customHeight="true" outlineLevel="0" collapsed="false">
      <c r="A22" s="603"/>
      <c r="B22" s="610" t="s">
        <v>826</v>
      </c>
      <c r="C22" s="610"/>
      <c r="D22" s="610"/>
      <c r="E22" s="611" t="s">
        <v>793</v>
      </c>
      <c r="F22" s="612" t="n">
        <v>482</v>
      </c>
      <c r="G22" s="613" t="n">
        <v>907</v>
      </c>
      <c r="H22" s="612" t="n">
        <v>222</v>
      </c>
      <c r="I22" s="614" t="n">
        <v>1610</v>
      </c>
    </row>
    <row r="23" customFormat="false" ht="12.75" hidden="false" customHeight="true" outlineLevel="0" collapsed="false">
      <c r="A23" s="603"/>
      <c r="B23" s="477"/>
      <c r="C23" s="615"/>
      <c r="D23" s="588"/>
      <c r="E23" s="508" t="s">
        <v>794</v>
      </c>
      <c r="F23" s="474" t="n">
        <v>482</v>
      </c>
      <c r="G23" s="508" t="n">
        <v>1003</v>
      </c>
      <c r="H23" s="474" t="n">
        <v>222</v>
      </c>
      <c r="I23" s="607" t="n">
        <v>1707</v>
      </c>
    </row>
    <row r="24" customFormat="false" ht="12.75" hidden="false" customHeight="true" outlineLevel="0" collapsed="false">
      <c r="A24" s="603"/>
      <c r="B24" s="606"/>
      <c r="C24" s="591"/>
      <c r="D24" s="592"/>
      <c r="E24" s="508" t="s">
        <v>795</v>
      </c>
      <c r="F24" s="604" t="n">
        <v>482</v>
      </c>
      <c r="G24" s="605" t="n">
        <v>1003</v>
      </c>
      <c r="H24" s="604" t="n">
        <v>222</v>
      </c>
      <c r="I24" s="590" t="n">
        <v>1707</v>
      </c>
    </row>
    <row r="25" customFormat="false" ht="12.75" hidden="false" customHeight="true" outlineLevel="0" collapsed="false">
      <c r="A25" s="603"/>
      <c r="B25" s="606"/>
      <c r="C25" s="591"/>
      <c r="D25" s="592"/>
      <c r="E25" s="508" t="s">
        <v>796</v>
      </c>
      <c r="F25" s="604" t="n">
        <v>482</v>
      </c>
      <c r="G25" s="605" t="n">
        <v>1003</v>
      </c>
      <c r="H25" s="604" t="n">
        <v>222</v>
      </c>
      <c r="I25" s="590" t="n">
        <v>1707</v>
      </c>
    </row>
    <row r="26" customFormat="false" ht="12.75" hidden="false" customHeight="true" outlineLevel="0" collapsed="false">
      <c r="A26" s="603"/>
      <c r="B26" s="606"/>
      <c r="C26" s="591"/>
      <c r="D26" s="592"/>
      <c r="E26" s="508" t="s">
        <v>797</v>
      </c>
      <c r="F26" s="604" t="n">
        <v>482</v>
      </c>
      <c r="G26" s="605" t="n">
        <v>1003</v>
      </c>
      <c r="H26" s="604" t="n">
        <v>222</v>
      </c>
      <c r="I26" s="590" t="n">
        <v>1707</v>
      </c>
    </row>
    <row r="27" customFormat="false" ht="12.75" hidden="false" customHeight="true" outlineLevel="0" collapsed="false">
      <c r="A27" s="603"/>
      <c r="B27" s="606"/>
      <c r="C27" s="591"/>
      <c r="D27" s="592"/>
      <c r="E27" s="508" t="s">
        <v>798</v>
      </c>
      <c r="F27" s="604" t="n">
        <v>482</v>
      </c>
      <c r="G27" s="605" t="n">
        <v>1003</v>
      </c>
      <c r="H27" s="604" t="n">
        <v>222</v>
      </c>
      <c r="I27" s="590" t="n">
        <v>1707</v>
      </c>
    </row>
    <row r="28" customFormat="false" ht="12.75" hidden="false" customHeight="true" outlineLevel="0" collapsed="false">
      <c r="A28" s="603"/>
      <c r="B28" s="606"/>
      <c r="C28" s="591"/>
      <c r="D28" s="591"/>
      <c r="E28" s="508" t="s">
        <v>823</v>
      </c>
      <c r="F28" s="604" t="n">
        <v>482</v>
      </c>
      <c r="G28" s="605" t="n">
        <v>1003</v>
      </c>
      <c r="H28" s="604" t="n">
        <v>222</v>
      </c>
      <c r="I28" s="590" t="n">
        <v>1707</v>
      </c>
    </row>
    <row r="29" customFormat="false" ht="12.75" hidden="false" customHeight="true" outlineLevel="0" collapsed="false">
      <c r="A29" s="603"/>
      <c r="B29" s="606"/>
      <c r="C29" s="591"/>
      <c r="D29" s="591"/>
      <c r="E29" s="508" t="s">
        <v>824</v>
      </c>
      <c r="F29" s="604" t="n">
        <v>482</v>
      </c>
      <c r="G29" s="605" t="n">
        <v>1003</v>
      </c>
      <c r="H29" s="604" t="n">
        <v>222</v>
      </c>
      <c r="I29" s="590" t="n">
        <v>1707</v>
      </c>
    </row>
    <row r="30" customFormat="false" ht="12.75" hidden="false" customHeight="true" outlineLevel="0" collapsed="false">
      <c r="A30" s="603" t="n">
        <v>2</v>
      </c>
      <c r="B30" s="616" t="s">
        <v>827</v>
      </c>
      <c r="C30" s="616"/>
      <c r="D30" s="616"/>
      <c r="E30" s="469" t="s">
        <v>793</v>
      </c>
      <c r="F30" s="612" t="n">
        <v>73664</v>
      </c>
      <c r="G30" s="613" t="n">
        <v>99168</v>
      </c>
      <c r="H30" s="612" t="n">
        <v>35940</v>
      </c>
      <c r="I30" s="617" t="n">
        <v>208772</v>
      </c>
    </row>
    <row r="31" customFormat="false" ht="12.75" hidden="false" customHeight="true" outlineLevel="0" collapsed="false">
      <c r="A31" s="486"/>
      <c r="B31" s="616"/>
      <c r="C31" s="616"/>
      <c r="D31" s="616"/>
      <c r="E31" s="486" t="s">
        <v>794</v>
      </c>
      <c r="F31" s="604" t="n">
        <v>75096</v>
      </c>
      <c r="G31" s="605" t="n">
        <v>102736</v>
      </c>
      <c r="H31" s="604" t="n">
        <v>35787</v>
      </c>
      <c r="I31" s="618" t="n">
        <v>213619</v>
      </c>
    </row>
    <row r="32" s="14" customFormat="true" ht="12.75" hidden="false" customHeight="true" outlineLevel="0" collapsed="false">
      <c r="A32" s="619"/>
      <c r="B32" s="616"/>
      <c r="C32" s="616"/>
      <c r="D32" s="616"/>
      <c r="E32" s="486" t="s">
        <v>795</v>
      </c>
      <c r="F32" s="604" t="n">
        <v>76447</v>
      </c>
      <c r="G32" s="605" t="n">
        <v>103623</v>
      </c>
      <c r="H32" s="604" t="n">
        <v>35686</v>
      </c>
      <c r="I32" s="618" t="n">
        <v>215756</v>
      </c>
    </row>
    <row r="33" s="14" customFormat="true" ht="12.75" hidden="false" customHeight="true" outlineLevel="0" collapsed="false">
      <c r="A33" s="619"/>
      <c r="B33" s="620"/>
      <c r="C33" s="621"/>
      <c r="D33" s="622"/>
      <c r="E33" s="486" t="s">
        <v>796</v>
      </c>
      <c r="F33" s="604" t="n">
        <v>78858</v>
      </c>
      <c r="G33" s="605" t="n">
        <v>106210</v>
      </c>
      <c r="H33" s="604" t="n">
        <v>35195</v>
      </c>
      <c r="I33" s="618" t="n">
        <v>220263</v>
      </c>
    </row>
    <row r="34" s="14" customFormat="true" ht="12.75" hidden="false" customHeight="true" outlineLevel="0" collapsed="false">
      <c r="A34" s="619"/>
      <c r="B34" s="620"/>
      <c r="C34" s="621"/>
      <c r="D34" s="622"/>
      <c r="E34" s="486" t="s">
        <v>797</v>
      </c>
      <c r="F34" s="604" t="n">
        <v>81624</v>
      </c>
      <c r="G34" s="605" t="n">
        <v>107362</v>
      </c>
      <c r="H34" s="604" t="n">
        <v>36042</v>
      </c>
      <c r="I34" s="618" t="n">
        <v>225027</v>
      </c>
    </row>
    <row r="35" s="14" customFormat="true" ht="12.75" hidden="false" customHeight="true" outlineLevel="0" collapsed="false">
      <c r="A35" s="619"/>
      <c r="B35" s="620"/>
      <c r="C35" s="621"/>
      <c r="D35" s="622"/>
      <c r="E35" s="486" t="s">
        <v>798</v>
      </c>
      <c r="F35" s="604" t="n">
        <v>84425</v>
      </c>
      <c r="G35" s="605" t="n">
        <v>110378</v>
      </c>
      <c r="H35" s="604" t="n">
        <v>36388</v>
      </c>
      <c r="I35" s="618" t="n">
        <v>231191</v>
      </c>
    </row>
    <row r="36" s="14" customFormat="true" ht="12.75" hidden="false" customHeight="true" outlineLevel="0" collapsed="false">
      <c r="A36" s="619"/>
      <c r="B36" s="620"/>
      <c r="C36" s="621"/>
      <c r="D36" s="622"/>
      <c r="E36" s="486" t="s">
        <v>823</v>
      </c>
      <c r="F36" s="604" t="n">
        <v>88175</v>
      </c>
      <c r="G36" s="605" t="n">
        <v>109804</v>
      </c>
      <c r="H36" s="604" t="n">
        <v>35819</v>
      </c>
      <c r="I36" s="618" t="n">
        <v>233798</v>
      </c>
    </row>
    <row r="37" s="14" customFormat="true" ht="12.75" hidden="false" customHeight="true" outlineLevel="0" collapsed="false">
      <c r="A37" s="619"/>
      <c r="B37" s="620"/>
      <c r="C37" s="621"/>
      <c r="D37" s="622"/>
      <c r="E37" s="486" t="s">
        <v>824</v>
      </c>
      <c r="F37" s="604" t="n">
        <v>92129</v>
      </c>
      <c r="G37" s="605" t="n">
        <v>117012</v>
      </c>
      <c r="H37" s="604" t="n">
        <v>34257</v>
      </c>
      <c r="I37" s="618" t="n">
        <v>243398</v>
      </c>
    </row>
    <row r="38" customFormat="false" ht="15.75" hidden="false" customHeight="false" outlineLevel="0" collapsed="false">
      <c r="A38" s="623" t="s">
        <v>334</v>
      </c>
      <c r="B38" s="623"/>
      <c r="C38" s="623"/>
      <c r="D38" s="623"/>
      <c r="E38" s="624" t="s">
        <v>793</v>
      </c>
      <c r="F38" s="614" t="n">
        <v>90085</v>
      </c>
      <c r="G38" s="614" t="n">
        <v>112613</v>
      </c>
      <c r="H38" s="614" t="n">
        <v>38050</v>
      </c>
      <c r="I38" s="614" t="n">
        <v>240748</v>
      </c>
    </row>
    <row r="39" customFormat="false" ht="15.75" hidden="false" customHeight="false" outlineLevel="0" collapsed="false">
      <c r="A39" s="623"/>
      <c r="B39" s="623"/>
      <c r="C39" s="623"/>
      <c r="D39" s="623"/>
      <c r="E39" s="607" t="s">
        <v>794</v>
      </c>
      <c r="F39" s="590" t="n">
        <v>91517</v>
      </c>
      <c r="G39" s="590" t="n">
        <v>116277</v>
      </c>
      <c r="H39" s="590" t="n">
        <v>37898</v>
      </c>
      <c r="I39" s="590" t="n">
        <v>245692</v>
      </c>
    </row>
    <row r="40" customFormat="false" ht="15.75" hidden="false" customHeight="false" outlineLevel="0" collapsed="false">
      <c r="A40" s="623"/>
      <c r="B40" s="623"/>
      <c r="C40" s="623"/>
      <c r="D40" s="623"/>
      <c r="E40" s="607" t="s">
        <v>795</v>
      </c>
      <c r="F40" s="590" t="n">
        <v>92960</v>
      </c>
      <c r="G40" s="590" t="n">
        <v>117090</v>
      </c>
      <c r="H40" s="590" t="n">
        <v>37797</v>
      </c>
      <c r="I40" s="590" t="n">
        <v>247847</v>
      </c>
    </row>
    <row r="41" customFormat="false" ht="15.75" hidden="false" customHeight="false" outlineLevel="0" collapsed="false">
      <c r="A41" s="625"/>
      <c r="B41" s="626"/>
      <c r="C41" s="626"/>
      <c r="D41" s="627"/>
      <c r="E41" s="607" t="s">
        <v>796</v>
      </c>
      <c r="F41" s="628" t="n">
        <v>95399</v>
      </c>
      <c r="G41" s="628" t="n">
        <v>119663</v>
      </c>
      <c r="H41" s="628" t="n">
        <v>37298</v>
      </c>
      <c r="I41" s="628" t="n">
        <v>252360</v>
      </c>
    </row>
    <row r="42" customFormat="false" ht="15.75" hidden="false" customHeight="false" outlineLevel="0" collapsed="false">
      <c r="A42" s="486"/>
      <c r="B42" s="508"/>
      <c r="C42" s="508"/>
      <c r="D42" s="629"/>
      <c r="E42" s="607" t="s">
        <v>797</v>
      </c>
      <c r="F42" s="628" t="n">
        <v>98573</v>
      </c>
      <c r="G42" s="628" t="n">
        <v>120665</v>
      </c>
      <c r="H42" s="628" t="n">
        <v>38144</v>
      </c>
      <c r="I42" s="628" t="n">
        <v>257382</v>
      </c>
    </row>
    <row r="43" customFormat="false" ht="15.75" hidden="false" customHeight="false" outlineLevel="0" collapsed="false">
      <c r="A43" s="486"/>
      <c r="B43" s="508"/>
      <c r="C43" s="508"/>
      <c r="D43" s="629"/>
      <c r="E43" s="607" t="s">
        <v>828</v>
      </c>
      <c r="F43" s="628" t="n">
        <v>101829</v>
      </c>
      <c r="G43" s="628" t="n">
        <v>124216</v>
      </c>
      <c r="H43" s="628" t="n">
        <v>38490</v>
      </c>
      <c r="I43" s="628" t="n">
        <v>264535</v>
      </c>
    </row>
    <row r="44" customFormat="false" ht="15.75" hidden="false" customHeight="false" outlineLevel="0" collapsed="false">
      <c r="A44" s="486"/>
      <c r="B44" s="508"/>
      <c r="C44" s="508"/>
      <c r="D44" s="629"/>
      <c r="E44" s="607" t="s">
        <v>829</v>
      </c>
      <c r="F44" s="628" t="n">
        <v>105720</v>
      </c>
      <c r="G44" s="628" t="n">
        <v>123570</v>
      </c>
      <c r="H44" s="628" t="n">
        <v>37921</v>
      </c>
      <c r="I44" s="628" t="n">
        <v>267211</v>
      </c>
    </row>
    <row r="45" customFormat="false" ht="15.75" hidden="false" customHeight="false" outlineLevel="0" collapsed="false">
      <c r="A45" s="503"/>
      <c r="B45" s="630"/>
      <c r="C45" s="630"/>
      <c r="D45" s="507"/>
      <c r="E45" s="631" t="s">
        <v>830</v>
      </c>
      <c r="F45" s="632" t="n">
        <v>109798</v>
      </c>
      <c r="G45" s="632" t="n">
        <v>130654</v>
      </c>
      <c r="H45" s="632" t="n">
        <v>36359</v>
      </c>
      <c r="I45" s="632" t="n">
        <v>276810</v>
      </c>
    </row>
    <row r="46" customFormat="false" ht="15" hidden="false" customHeight="false" outlineLevel="0" collapsed="false">
      <c r="A46" s="218" t="s">
        <v>780</v>
      </c>
      <c r="B46" s="218"/>
      <c r="C46" s="218"/>
      <c r="D46" s="218"/>
      <c r="E46" s="218"/>
      <c r="F46" s="218"/>
      <c r="G46" s="218"/>
      <c r="H46" s="218"/>
      <c r="I46" s="218"/>
    </row>
    <row r="47" customFormat="false" ht="15" hidden="false" customHeight="false" outlineLevel="0" collapsed="false">
      <c r="A47" s="218" t="s">
        <v>485</v>
      </c>
      <c r="B47" s="218" t="s">
        <v>831</v>
      </c>
      <c r="C47" s="218"/>
      <c r="D47" s="218"/>
      <c r="E47" s="218"/>
      <c r="F47" s="218"/>
      <c r="G47" s="218"/>
      <c r="H47" s="218"/>
      <c r="I47" s="218"/>
    </row>
    <row r="48" customFormat="false" ht="51" hidden="false" customHeight="true" outlineLevel="0" collapsed="false">
      <c r="A48" s="218"/>
      <c r="B48" s="218"/>
      <c r="C48" s="218"/>
      <c r="D48" s="218"/>
      <c r="E48" s="218"/>
      <c r="F48" s="218"/>
      <c r="G48" s="218"/>
      <c r="H48" s="218"/>
      <c r="I48" s="218"/>
    </row>
    <row r="49" customFormat="false" ht="31.5" hidden="false" customHeight="true" outlineLevel="0" collapsed="false">
      <c r="A49" s="218"/>
      <c r="B49" s="633" t="s">
        <v>832</v>
      </c>
      <c r="C49" s="633"/>
      <c r="D49" s="633"/>
      <c r="E49" s="633"/>
      <c r="F49" s="633"/>
      <c r="G49" s="633"/>
      <c r="H49" s="633"/>
      <c r="I49" s="634"/>
    </row>
    <row r="50" s="14" customFormat="true" ht="23.25" hidden="false" customHeight="true" outlineLevel="0" collapsed="false">
      <c r="A50" s="635" t="s">
        <v>6</v>
      </c>
      <c r="B50" s="460" t="s">
        <v>833</v>
      </c>
      <c r="C50" s="460"/>
      <c r="D50" s="460"/>
      <c r="E50" s="460"/>
      <c r="F50" s="636" t="s">
        <v>834</v>
      </c>
      <c r="G50" s="636"/>
      <c r="H50" s="636"/>
      <c r="I50" s="636"/>
    </row>
    <row r="51" s="29" customFormat="true" ht="15" hidden="false" customHeight="false" outlineLevel="0" collapsed="false">
      <c r="A51" s="637" t="n">
        <v>1</v>
      </c>
      <c r="B51" s="638" t="s">
        <v>835</v>
      </c>
      <c r="C51" s="638"/>
      <c r="D51" s="638"/>
      <c r="E51" s="214"/>
      <c r="F51" s="639"/>
      <c r="G51" s="640" t="s">
        <v>836</v>
      </c>
      <c r="H51" s="640"/>
      <c r="I51" s="640"/>
    </row>
    <row r="52" customFormat="false" ht="18" hidden="false" customHeight="false" outlineLevel="0" collapsed="false">
      <c r="A52" s="641" t="n">
        <v>2</v>
      </c>
      <c r="B52" s="642" t="s">
        <v>837</v>
      </c>
      <c r="C52" s="642"/>
      <c r="D52" s="642"/>
      <c r="E52" s="53"/>
      <c r="F52" s="643"/>
      <c r="G52" s="644"/>
      <c r="H52" s="645" t="s">
        <v>838</v>
      </c>
      <c r="I52" s="646"/>
    </row>
    <row r="53" customFormat="false" ht="18" hidden="false" customHeight="false" outlineLevel="0" collapsed="false">
      <c r="A53" s="641" t="n">
        <v>3</v>
      </c>
      <c r="B53" s="642" t="s">
        <v>839</v>
      </c>
      <c r="C53" s="642"/>
      <c r="D53" s="642"/>
      <c r="E53" s="53"/>
      <c r="F53" s="52"/>
      <c r="G53" s="644"/>
      <c r="H53" s="645" t="s">
        <v>840</v>
      </c>
      <c r="I53" s="646"/>
    </row>
    <row r="54" customFormat="false" ht="15" hidden="false" customHeight="false" outlineLevel="0" collapsed="false">
      <c r="A54" s="641" t="n">
        <v>4</v>
      </c>
      <c r="B54" s="642" t="s">
        <v>841</v>
      </c>
      <c r="C54" s="642"/>
      <c r="D54" s="642"/>
      <c r="E54" s="53"/>
      <c r="F54" s="52"/>
      <c r="G54" s="644"/>
      <c r="H54" s="645"/>
      <c r="I54" s="646"/>
    </row>
    <row r="55" customFormat="false" ht="18" hidden="false" customHeight="true" outlineLevel="0" collapsed="false">
      <c r="A55" s="641"/>
      <c r="B55" s="647" t="s">
        <v>842</v>
      </c>
      <c r="C55" s="647"/>
      <c r="D55" s="647"/>
      <c r="E55" s="53"/>
      <c r="F55" s="52"/>
      <c r="G55" s="644"/>
      <c r="H55" s="645" t="s">
        <v>843</v>
      </c>
      <c r="I55" s="646"/>
    </row>
    <row r="56" customFormat="false" ht="18" hidden="false" customHeight="false" outlineLevel="0" collapsed="false">
      <c r="A56" s="641"/>
      <c r="B56" s="642" t="s">
        <v>844</v>
      </c>
      <c r="C56" s="642"/>
      <c r="D56" s="642"/>
      <c r="E56" s="53"/>
      <c r="F56" s="52"/>
      <c r="G56" s="644"/>
      <c r="H56" s="645" t="s">
        <v>845</v>
      </c>
      <c r="I56" s="646"/>
    </row>
    <row r="57" customFormat="false" ht="15" hidden="false" customHeight="false" outlineLevel="0" collapsed="false">
      <c r="A57" s="641"/>
      <c r="B57" s="648" t="s">
        <v>846</v>
      </c>
      <c r="C57" s="642"/>
      <c r="D57" s="642"/>
      <c r="E57" s="53"/>
      <c r="F57" s="52"/>
      <c r="G57" s="644"/>
      <c r="H57" s="645"/>
      <c r="I57" s="646"/>
    </row>
    <row r="58" customFormat="false" ht="18" hidden="false" customHeight="false" outlineLevel="0" collapsed="false">
      <c r="A58" s="641"/>
      <c r="B58" s="648" t="s">
        <v>847</v>
      </c>
      <c r="C58" s="642"/>
      <c r="D58" s="642"/>
      <c r="E58" s="53"/>
      <c r="F58" s="52"/>
      <c r="G58" s="644"/>
      <c r="H58" s="645" t="s">
        <v>848</v>
      </c>
      <c r="I58" s="646"/>
    </row>
    <row r="59" s="14" customFormat="true" ht="15" hidden="false" customHeight="false" outlineLevel="0" collapsed="false">
      <c r="A59" s="641"/>
      <c r="B59" s="648" t="s">
        <v>849</v>
      </c>
      <c r="C59" s="642"/>
      <c r="D59" s="642"/>
      <c r="E59" s="221"/>
      <c r="F59" s="649"/>
      <c r="G59" s="644"/>
      <c r="H59" s="645" t="s">
        <v>850</v>
      </c>
      <c r="I59" s="646"/>
    </row>
    <row r="60" s="14" customFormat="true" ht="16.5" hidden="false" customHeight="true" outlineLevel="0" collapsed="false">
      <c r="A60" s="650"/>
      <c r="B60" s="651" t="s">
        <v>334</v>
      </c>
      <c r="C60" s="651"/>
      <c r="D60" s="651"/>
      <c r="E60" s="652"/>
      <c r="F60" s="653"/>
      <c r="G60" s="654"/>
      <c r="H60" s="655" t="s">
        <v>851</v>
      </c>
      <c r="I60" s="656"/>
    </row>
    <row r="61" customFormat="false" ht="15" hidden="false" customHeight="false" outlineLevel="0" collapsed="false">
      <c r="A61" s="218"/>
      <c r="B61" s="218" t="s">
        <v>852</v>
      </c>
      <c r="D61" s="218"/>
      <c r="E61" s="218"/>
      <c r="F61" s="218"/>
      <c r="G61" s="218"/>
      <c r="H61" s="218"/>
      <c r="I61" s="657"/>
    </row>
    <row r="62" customFormat="false" ht="29.25" hidden="false" customHeight="true" outlineLevel="0" collapsed="false">
      <c r="A62" s="658" t="s">
        <v>853</v>
      </c>
      <c r="B62" s="659" t="s">
        <v>854</v>
      </c>
      <c r="C62" s="659"/>
      <c r="D62" s="659"/>
      <c r="E62" s="659"/>
      <c r="F62" s="659"/>
      <c r="G62" s="659"/>
      <c r="H62" s="659"/>
      <c r="I62" s="659"/>
      <c r="J62" s="660"/>
    </row>
    <row r="63" customFormat="false" ht="48.75" hidden="false" customHeight="true" outlineLevel="0" collapsed="false">
      <c r="A63" s="658" t="s">
        <v>855</v>
      </c>
      <c r="B63" s="659" t="s">
        <v>856</v>
      </c>
      <c r="C63" s="659"/>
      <c r="D63" s="659"/>
      <c r="E63" s="659"/>
      <c r="F63" s="659"/>
      <c r="G63" s="659"/>
      <c r="H63" s="659"/>
      <c r="I63" s="659"/>
      <c r="J63" s="661"/>
    </row>
    <row r="64" customFormat="false" ht="15" hidden="false" customHeight="false" outlineLevel="0" collapsed="false">
      <c r="A64" s="218" t="s">
        <v>857</v>
      </c>
      <c r="B64" s="662" t="s">
        <v>858</v>
      </c>
      <c r="C64" s="662"/>
      <c r="D64" s="662"/>
      <c r="E64" s="662"/>
      <c r="F64" s="662"/>
      <c r="G64" s="662"/>
      <c r="H64" s="662"/>
      <c r="I64" s="662"/>
    </row>
    <row r="65" customFormat="false" ht="15" hidden="false" customHeight="false" outlineLevel="0" collapsed="false">
      <c r="A65" s="218" t="s">
        <v>859</v>
      </c>
      <c r="B65" s="218" t="s">
        <v>860</v>
      </c>
      <c r="C65" s="218"/>
      <c r="D65" s="218"/>
      <c r="E65" s="508"/>
      <c r="F65" s="508"/>
      <c r="G65" s="508"/>
      <c r="H65" s="218"/>
      <c r="I65" s="218"/>
    </row>
    <row r="66" customFormat="false" ht="30.75" hidden="false" customHeight="true" outlineLevel="0" collapsed="false">
      <c r="A66" s="658" t="s">
        <v>861</v>
      </c>
      <c r="B66" s="659" t="s">
        <v>862</v>
      </c>
      <c r="C66" s="659"/>
      <c r="D66" s="659"/>
      <c r="E66" s="659"/>
      <c r="F66" s="659"/>
      <c r="G66" s="659"/>
      <c r="H66" s="659"/>
      <c r="I66" s="659"/>
    </row>
    <row r="67" customFormat="false" ht="31.5" hidden="false" customHeight="true" outlineLevel="0" collapsed="false">
      <c r="A67" s="658" t="s">
        <v>863</v>
      </c>
      <c r="B67" s="659" t="s">
        <v>864</v>
      </c>
      <c r="C67" s="659"/>
      <c r="D67" s="659"/>
      <c r="E67" s="659"/>
      <c r="F67" s="659"/>
      <c r="G67" s="659"/>
      <c r="H67" s="659"/>
      <c r="I67" s="659"/>
    </row>
    <row r="68" customFormat="false" ht="45" hidden="false" customHeight="true" outlineLevel="0" collapsed="false">
      <c r="A68" s="658" t="s">
        <v>865</v>
      </c>
      <c r="B68" s="663" t="s">
        <v>866</v>
      </c>
      <c r="C68" s="663"/>
      <c r="D68" s="663"/>
      <c r="E68" s="663"/>
      <c r="F68" s="663"/>
      <c r="G68" s="663"/>
      <c r="H68" s="663"/>
      <c r="I68" s="663"/>
    </row>
    <row r="69" customFormat="false" ht="15" hidden="false" customHeight="false" outlineLevel="0" collapsed="false">
      <c r="A69" s="218"/>
      <c r="B69" s="218"/>
      <c r="C69" s="218"/>
      <c r="D69" s="218"/>
      <c r="E69" s="510"/>
      <c r="F69" s="510"/>
      <c r="G69" s="510"/>
      <c r="H69" s="218"/>
      <c r="I69" s="218"/>
    </row>
    <row r="70" customFormat="false" ht="15" hidden="false" customHeight="false" outlineLevel="0" collapsed="false">
      <c r="A70" s="218"/>
      <c r="B70" s="218"/>
      <c r="C70" s="218"/>
      <c r="D70" s="218"/>
      <c r="E70" s="510"/>
      <c r="F70" s="510"/>
      <c r="G70" s="510"/>
      <c r="H70" s="218"/>
      <c r="I70" s="218"/>
    </row>
    <row r="71" customFormat="false" ht="15" hidden="false" customHeight="false" outlineLevel="0" collapsed="false">
      <c r="A71" s="218"/>
      <c r="B71" s="218"/>
      <c r="C71" s="218"/>
      <c r="D71" s="218"/>
      <c r="E71" s="510"/>
      <c r="F71" s="510"/>
      <c r="G71" s="510"/>
      <c r="H71" s="218"/>
      <c r="I71" s="218"/>
    </row>
    <row r="72" customFormat="false" ht="15" hidden="false" customHeight="false" outlineLevel="0" collapsed="false">
      <c r="A72" s="218"/>
      <c r="B72" s="218"/>
      <c r="C72" s="218"/>
      <c r="D72" s="218"/>
      <c r="E72" s="218"/>
      <c r="F72" s="218"/>
      <c r="G72" s="218"/>
      <c r="H72" s="218"/>
      <c r="I72" s="218"/>
    </row>
  </sheetData>
  <mergeCells count="20">
    <mergeCell ref="A1:I1"/>
    <mergeCell ref="G2:I2"/>
    <mergeCell ref="B3:D3"/>
    <mergeCell ref="B4:D4"/>
    <mergeCell ref="B5:D5"/>
    <mergeCell ref="B6:D6"/>
    <mergeCell ref="B14:D14"/>
    <mergeCell ref="B22:D22"/>
    <mergeCell ref="B30:D32"/>
    <mergeCell ref="A38:D40"/>
    <mergeCell ref="B49:H49"/>
    <mergeCell ref="B50:E50"/>
    <mergeCell ref="F50:I50"/>
    <mergeCell ref="G51:I51"/>
    <mergeCell ref="B62:I62"/>
    <mergeCell ref="B63:I63"/>
    <mergeCell ref="B64:I64"/>
    <mergeCell ref="B66:I66"/>
    <mergeCell ref="B67:I67"/>
    <mergeCell ref="B68:I68"/>
  </mergeCells>
  <printOptions headings="false" gridLines="false" gridLinesSet="true" horizontalCentered="true" verticalCentered="false"/>
  <pageMargins left="0.747916666666667" right="0.747916666666667" top="0.359722222222222" bottom="0.35" header="0.261805555555556" footer="0.261805555555556"/>
  <pageSetup paperSize="9" scale="67" fitToWidth="1" fitToHeight="1" pageOrder="downThenOver" orientation="portrait" blackAndWhite="false" draft="false" cellComments="none" horizontalDpi="300" verticalDpi="300" copies="1"/>
  <headerFooter differentFirst="false" differentOddEven="false">
    <oddHeader>&amp;RENERGY</oddHeader>
    <oddFooter>&amp;C11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664" width="5.85"/>
    <col collapsed="false" customWidth="true" hidden="false" outlineLevel="0" max="2" min="2" style="218" width="22.56"/>
    <col collapsed="false" customWidth="true" hidden="false" outlineLevel="0" max="3" min="3" style="218" width="17.14"/>
    <col collapsed="false" customWidth="true" hidden="false" outlineLevel="0" max="4" min="4" style="218" width="13.56"/>
    <col collapsed="false" customWidth="true" hidden="false" outlineLevel="0" max="5" min="5" style="218" width="9.7"/>
    <col collapsed="false" customWidth="true" hidden="false" outlineLevel="0" max="6" min="6" style="218" width="17.14"/>
    <col collapsed="false" customWidth="true" hidden="false" outlineLevel="0" max="7" min="7" style="218" width="12.42"/>
    <col collapsed="false" customWidth="true" hidden="false" outlineLevel="0" max="8" min="8" style="218" width="9.7"/>
    <col collapsed="false" customWidth="false" hidden="false" outlineLevel="0" max="257" min="9" style="218" width="9.14"/>
  </cols>
  <sheetData>
    <row r="1" customFormat="false" ht="15.75" hidden="false" customHeight="false" outlineLevel="0" collapsed="false">
      <c r="A1" s="577" t="s">
        <v>867</v>
      </c>
      <c r="B1" s="577"/>
      <c r="C1" s="577"/>
      <c r="D1" s="577"/>
      <c r="E1" s="577"/>
      <c r="F1" s="577"/>
      <c r="G1" s="577"/>
      <c r="H1" s="577"/>
    </row>
    <row r="2" customFormat="false" ht="17.25" hidden="false" customHeight="true" outlineLevel="0" collapsed="false">
      <c r="G2" s="578" t="s">
        <v>868</v>
      </c>
      <c r="H2" s="578"/>
    </row>
    <row r="3" customFormat="false" ht="15" hidden="false" customHeight="true" outlineLevel="0" collapsed="false">
      <c r="A3" s="665" t="s">
        <v>6</v>
      </c>
      <c r="B3" s="581" t="s">
        <v>773</v>
      </c>
      <c r="C3" s="466" t="s">
        <v>869</v>
      </c>
      <c r="D3" s="466"/>
      <c r="E3" s="466"/>
      <c r="F3" s="466" t="s">
        <v>870</v>
      </c>
      <c r="G3" s="466"/>
      <c r="H3" s="466"/>
    </row>
    <row r="4" customFormat="false" ht="15" hidden="false" customHeight="true" outlineLevel="0" collapsed="false">
      <c r="A4" s="665"/>
      <c r="B4" s="581"/>
      <c r="C4" s="464" t="s">
        <v>871</v>
      </c>
      <c r="D4" s="464" t="s">
        <v>872</v>
      </c>
      <c r="E4" s="464" t="s">
        <v>873</v>
      </c>
      <c r="F4" s="464" t="s">
        <v>871</v>
      </c>
      <c r="G4" s="464" t="s">
        <v>872</v>
      </c>
      <c r="H4" s="464" t="s">
        <v>873</v>
      </c>
    </row>
    <row r="5" customFormat="false" ht="15" hidden="false" customHeight="true" outlineLevel="0" collapsed="false">
      <c r="A5" s="666" t="n">
        <v>1</v>
      </c>
      <c r="B5" s="466" t="n">
        <v>2</v>
      </c>
      <c r="C5" s="466" t="n">
        <v>3</v>
      </c>
      <c r="D5" s="466" t="n">
        <v>4</v>
      </c>
      <c r="E5" s="466" t="n">
        <v>5</v>
      </c>
      <c r="F5" s="466" t="n">
        <v>6</v>
      </c>
      <c r="G5" s="466" t="n">
        <v>7</v>
      </c>
      <c r="H5" s="466" t="n">
        <v>8</v>
      </c>
    </row>
    <row r="6" customFormat="false" ht="28.5" hidden="false" customHeight="true" outlineLevel="0" collapsed="false">
      <c r="A6" s="582"/>
      <c r="B6" s="667"/>
      <c r="C6" s="668"/>
      <c r="D6" s="669"/>
      <c r="E6" s="668"/>
      <c r="F6" s="669"/>
      <c r="G6" s="668"/>
      <c r="H6" s="670"/>
    </row>
    <row r="7" s="677" customFormat="true" ht="28.5" hidden="false" customHeight="true" outlineLevel="0" collapsed="false">
      <c r="A7" s="671" t="s">
        <v>874</v>
      </c>
      <c r="B7" s="672" t="s">
        <v>875</v>
      </c>
      <c r="C7" s="673" t="n">
        <v>331</v>
      </c>
      <c r="D7" s="672" t="n">
        <v>5409</v>
      </c>
      <c r="E7" s="673" t="n">
        <v>1219</v>
      </c>
      <c r="F7" s="674" t="n">
        <v>1.05</v>
      </c>
      <c r="G7" s="675" t="n">
        <v>16.31</v>
      </c>
      <c r="H7" s="676" t="n">
        <v>3.8</v>
      </c>
    </row>
    <row r="8" s="677" customFormat="true" ht="28.5" hidden="false" customHeight="true" outlineLevel="0" collapsed="false">
      <c r="A8" s="678" t="n">
        <v>1</v>
      </c>
      <c r="B8" s="679" t="s">
        <v>336</v>
      </c>
      <c r="C8" s="680" t="n">
        <v>363</v>
      </c>
      <c r="D8" s="681" t="n">
        <v>4404</v>
      </c>
      <c r="E8" s="680" t="n">
        <v>818</v>
      </c>
      <c r="F8" s="682" t="n">
        <v>1.19</v>
      </c>
      <c r="G8" s="683" t="n">
        <v>13.54</v>
      </c>
      <c r="H8" s="684" t="n">
        <v>2.66</v>
      </c>
    </row>
    <row r="9" s="677" customFormat="true" ht="28.5" hidden="false" customHeight="true" outlineLevel="0" collapsed="false">
      <c r="A9" s="678" t="n">
        <v>2</v>
      </c>
      <c r="B9" s="679" t="s">
        <v>338</v>
      </c>
      <c r="C9" s="680" t="n">
        <v>87</v>
      </c>
      <c r="D9" s="681" t="n">
        <v>1170</v>
      </c>
      <c r="E9" s="680" t="n">
        <v>363</v>
      </c>
      <c r="F9" s="682" t="n">
        <v>0.27</v>
      </c>
      <c r="G9" s="683" t="n">
        <v>3.82</v>
      </c>
      <c r="H9" s="684" t="n">
        <v>1.15</v>
      </c>
    </row>
    <row r="10" s="677" customFormat="true" ht="28.5" hidden="false" customHeight="true" outlineLevel="0" collapsed="false">
      <c r="A10" s="678" t="n">
        <v>3</v>
      </c>
      <c r="B10" s="679" t="s">
        <v>100</v>
      </c>
      <c r="C10" s="680" t="n">
        <v>538</v>
      </c>
      <c r="D10" s="681" t="n">
        <v>12735</v>
      </c>
      <c r="E10" s="680" t="n">
        <v>2578</v>
      </c>
      <c r="F10" s="682" t="n">
        <v>1.57</v>
      </c>
      <c r="G10" s="683" t="n">
        <v>37.06</v>
      </c>
      <c r="H10" s="684" t="n">
        <v>7.53</v>
      </c>
    </row>
    <row r="11" s="677" customFormat="true" ht="28.5" hidden="false" customHeight="true" outlineLevel="0" collapsed="false">
      <c r="A11" s="678" t="n">
        <v>4</v>
      </c>
      <c r="B11" s="679" t="s">
        <v>345</v>
      </c>
      <c r="C11" s="680" t="n">
        <v>200</v>
      </c>
      <c r="D11" s="681" t="n">
        <v>2882</v>
      </c>
      <c r="E11" s="680" t="n">
        <v>776</v>
      </c>
      <c r="F11" s="682" t="n">
        <v>0.66</v>
      </c>
      <c r="G11" s="683" t="n">
        <v>8.8</v>
      </c>
      <c r="H11" s="684" t="n">
        <v>2.48</v>
      </c>
    </row>
    <row r="12" s="677" customFormat="true" ht="28.5" hidden="false" customHeight="true" outlineLevel="0" collapsed="false">
      <c r="A12" s="678" t="n">
        <v>5</v>
      </c>
      <c r="B12" s="679" t="s">
        <v>461</v>
      </c>
      <c r="C12" s="680" t="n">
        <v>28</v>
      </c>
      <c r="D12" s="685" t="n">
        <v>2</v>
      </c>
      <c r="E12" s="680" t="n">
        <v>21</v>
      </c>
      <c r="F12" s="682" t="n">
        <v>0.09</v>
      </c>
      <c r="G12" s="686" t="n">
        <v>0.01</v>
      </c>
      <c r="H12" s="684" t="n">
        <v>0.07</v>
      </c>
    </row>
    <row r="13" s="677" customFormat="true" ht="28.5" hidden="false" customHeight="true" outlineLevel="0" collapsed="false">
      <c r="A13" s="678" t="n">
        <v>6</v>
      </c>
      <c r="B13" s="679" t="s">
        <v>348</v>
      </c>
      <c r="C13" s="680" t="n">
        <v>505</v>
      </c>
      <c r="D13" s="681" t="n">
        <v>4938</v>
      </c>
      <c r="E13" s="680" t="n">
        <v>1149</v>
      </c>
      <c r="F13" s="682" t="n">
        <v>1.54</v>
      </c>
      <c r="G13" s="686" t="n">
        <v>14.43</v>
      </c>
      <c r="H13" s="684" t="n">
        <v>3.47</v>
      </c>
    </row>
    <row r="14" s="677" customFormat="true" ht="28.5" hidden="false" customHeight="true" outlineLevel="0" collapsed="false">
      <c r="A14" s="678" t="n">
        <v>7</v>
      </c>
      <c r="B14" s="679" t="s">
        <v>349</v>
      </c>
      <c r="C14" s="680" t="n">
        <v>422</v>
      </c>
      <c r="D14" s="681" t="n">
        <v>4691</v>
      </c>
      <c r="E14" s="680" t="n">
        <v>1286</v>
      </c>
      <c r="F14" s="682" t="n">
        <v>1.26</v>
      </c>
      <c r="G14" s="683" t="n">
        <v>14.38</v>
      </c>
      <c r="H14" s="684" t="n">
        <v>3.87</v>
      </c>
    </row>
    <row r="15" s="677" customFormat="true" ht="28.5" hidden="false" customHeight="true" outlineLevel="0" collapsed="false">
      <c r="A15" s="678" t="n">
        <v>8</v>
      </c>
      <c r="B15" s="679" t="s">
        <v>353</v>
      </c>
      <c r="C15" s="680" t="n">
        <v>486</v>
      </c>
      <c r="D15" s="681" t="n">
        <v>12844</v>
      </c>
      <c r="E15" s="680" t="n">
        <v>5068</v>
      </c>
      <c r="F15" s="682" t="n">
        <v>1.51</v>
      </c>
      <c r="G15" s="683" t="n">
        <v>36.43</v>
      </c>
      <c r="H15" s="684" t="n">
        <v>14.83</v>
      </c>
    </row>
    <row r="16" s="677" customFormat="true" ht="28.5" hidden="false" customHeight="true" outlineLevel="0" collapsed="false">
      <c r="A16" s="678" t="n">
        <v>9</v>
      </c>
      <c r="B16" s="679" t="s">
        <v>360</v>
      </c>
      <c r="C16" s="687" t="s">
        <v>876</v>
      </c>
      <c r="D16" s="681" t="n">
        <v>5241</v>
      </c>
      <c r="E16" s="680" t="n">
        <v>3421</v>
      </c>
      <c r="F16" s="688" t="s">
        <v>876</v>
      </c>
      <c r="G16" s="683" t="n">
        <v>16.59</v>
      </c>
      <c r="H16" s="684" t="n">
        <v>10.79</v>
      </c>
    </row>
    <row r="17" s="677" customFormat="true" ht="28.5" hidden="false" customHeight="true" outlineLevel="0" collapsed="false">
      <c r="A17" s="678" t="n">
        <v>10</v>
      </c>
      <c r="B17" s="679" t="s">
        <v>361</v>
      </c>
      <c r="C17" s="680" t="n">
        <v>216</v>
      </c>
      <c r="D17" s="681" t="n">
        <v>3297</v>
      </c>
      <c r="E17" s="680" t="n">
        <v>339</v>
      </c>
      <c r="F17" s="682" t="n">
        <v>0.68</v>
      </c>
      <c r="G17" s="683" t="n">
        <v>10.08</v>
      </c>
      <c r="H17" s="684" t="n">
        <v>1.06</v>
      </c>
    </row>
    <row r="18" s="677" customFormat="true" ht="28.5" hidden="false" customHeight="true" outlineLevel="0" collapsed="false">
      <c r="A18" s="678" t="n">
        <v>11</v>
      </c>
      <c r="B18" s="679" t="s">
        <v>350</v>
      </c>
      <c r="C18" s="680" t="s">
        <v>876</v>
      </c>
      <c r="D18" s="681" t="n">
        <v>13067</v>
      </c>
      <c r="E18" s="680" t="n">
        <v>11876</v>
      </c>
      <c r="F18" s="682" t="s">
        <v>876</v>
      </c>
      <c r="G18" s="689" t="n">
        <v>36.6</v>
      </c>
      <c r="H18" s="684" t="n">
        <v>33.27</v>
      </c>
    </row>
    <row r="19" s="677" customFormat="true" ht="28.5" hidden="false" customHeight="true" outlineLevel="0" collapsed="false">
      <c r="A19" s="678"/>
      <c r="B19" s="679"/>
      <c r="C19" s="680"/>
      <c r="D19" s="681"/>
      <c r="E19" s="680"/>
      <c r="F19" s="682"/>
      <c r="G19" s="689"/>
      <c r="H19" s="684"/>
    </row>
    <row r="20" s="677" customFormat="true" ht="28.5" hidden="false" customHeight="true" outlineLevel="0" collapsed="false">
      <c r="A20" s="671" t="s">
        <v>877</v>
      </c>
      <c r="B20" s="672" t="s">
        <v>878</v>
      </c>
      <c r="C20" s="690" t="s">
        <v>876</v>
      </c>
      <c r="D20" s="691" t="n">
        <v>3700</v>
      </c>
      <c r="E20" s="690" t="n">
        <v>2658</v>
      </c>
      <c r="F20" s="692" t="s">
        <v>876</v>
      </c>
      <c r="G20" s="693" t="n">
        <v>11.49</v>
      </c>
      <c r="H20" s="694" t="n">
        <v>8.3</v>
      </c>
    </row>
    <row r="21" s="677" customFormat="true" ht="28.5" hidden="false" customHeight="true" outlineLevel="0" collapsed="false">
      <c r="A21" s="678" t="n">
        <v>1</v>
      </c>
      <c r="B21" s="679" t="s">
        <v>341</v>
      </c>
      <c r="C21" s="680" t="s">
        <v>876</v>
      </c>
      <c r="D21" s="681" t="n">
        <v>9838</v>
      </c>
      <c r="E21" s="680" t="n">
        <v>5949</v>
      </c>
      <c r="F21" s="682" t="s">
        <v>876</v>
      </c>
      <c r="G21" s="683" t="n">
        <v>33.85</v>
      </c>
      <c r="H21" s="684" t="n">
        <v>20.62</v>
      </c>
    </row>
    <row r="22" s="677" customFormat="true" ht="28.5" hidden="false" customHeight="true" outlineLevel="0" collapsed="false">
      <c r="A22" s="678" t="n">
        <v>2</v>
      </c>
      <c r="B22" s="679" t="s">
        <v>355</v>
      </c>
      <c r="C22" s="680" t="s">
        <v>876</v>
      </c>
      <c r="D22" s="681" t="n">
        <v>2991</v>
      </c>
      <c r="E22" s="680" t="n">
        <v>1795</v>
      </c>
      <c r="F22" s="682" t="s">
        <v>876</v>
      </c>
      <c r="G22" s="683" t="n">
        <v>9.91</v>
      </c>
      <c r="H22" s="684" t="n">
        <v>5.95</v>
      </c>
    </row>
    <row r="23" s="677" customFormat="true" ht="28.5" hidden="false" customHeight="true" outlineLevel="0" collapsed="false">
      <c r="A23" s="678" t="n">
        <v>3</v>
      </c>
      <c r="B23" s="679" t="s">
        <v>357</v>
      </c>
      <c r="C23" s="680" t="s">
        <v>876</v>
      </c>
      <c r="D23" s="681" t="n">
        <v>2829</v>
      </c>
      <c r="E23" s="680" t="n">
        <v>2098</v>
      </c>
      <c r="F23" s="682" t="s">
        <v>876</v>
      </c>
      <c r="G23" s="683" t="n">
        <v>8.66</v>
      </c>
      <c r="H23" s="684" t="n">
        <v>6.43</v>
      </c>
    </row>
    <row r="24" s="677" customFormat="true" ht="28.5" hidden="false" customHeight="true" outlineLevel="0" collapsed="false">
      <c r="A24" s="695"/>
      <c r="B24" s="696"/>
      <c r="C24" s="697"/>
      <c r="D24" s="698"/>
      <c r="E24" s="697" t="s">
        <v>690</v>
      </c>
      <c r="F24" s="699"/>
      <c r="G24" s="700"/>
      <c r="H24" s="701"/>
    </row>
    <row r="25" customFormat="false" ht="18.75" hidden="false" customHeight="true" outlineLevel="0" collapsed="false"/>
    <row r="26" customFormat="false" ht="15" hidden="false" customHeight="true" outlineLevel="0" collapsed="false">
      <c r="A26" s="659" t="s">
        <v>879</v>
      </c>
      <c r="B26" s="659"/>
      <c r="C26" s="659"/>
      <c r="D26" s="659"/>
      <c r="E26" s="659"/>
      <c r="F26" s="659"/>
    </row>
    <row r="27" customFormat="false" ht="15" hidden="false" customHeight="false" outlineLevel="0" collapsed="false">
      <c r="A27" s="664" t="s">
        <v>880</v>
      </c>
    </row>
  </sheetData>
  <mergeCells count="7">
    <mergeCell ref="A1:H1"/>
    <mergeCell ref="G2:H2"/>
    <mergeCell ref="A3:A4"/>
    <mergeCell ref="B3:B4"/>
    <mergeCell ref="C3:E3"/>
    <mergeCell ref="F3:H3"/>
    <mergeCell ref="A26:F26"/>
  </mergeCells>
  <printOptions headings="false" gridLines="false" gridLinesSet="true" horizontalCentered="true" verticalCentered="false"/>
  <pageMargins left="0.440277777777778" right="0.329861111111111" top="0.990277777777778" bottom="0.540277777777778" header="0.5" footer="0.5"/>
  <pageSetup paperSize="9" scale="90" fitToWidth="1" fitToHeight="1" pageOrder="downThenOver" orientation="portrait" blackAndWhite="false" draft="false" cellComments="none" horizontalDpi="300" verticalDpi="300" copies="1"/>
  <headerFooter differentFirst="false" differentOddEven="false">
    <oddHeader>&amp;RENERGY</oddHeader>
    <oddFooter>&amp;C11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17.85"/>
    <col collapsed="false" customWidth="true" hidden="false" outlineLevel="0" max="3" min="3" style="0" width="14.85"/>
    <col collapsed="false" customWidth="true" hidden="false" outlineLevel="0" max="4" min="4" style="0" width="17.42"/>
    <col collapsed="false" customWidth="true" hidden="false" outlineLevel="0" max="5" min="5" style="0" width="13.41"/>
    <col collapsed="false" customWidth="true" hidden="false" outlineLevel="0" max="6" min="6" style="0" width="16.56"/>
    <col collapsed="false" customWidth="true" hidden="false" outlineLevel="0" max="9" min="9" style="0" width="8.99"/>
  </cols>
  <sheetData>
    <row r="1" customFormat="false" ht="30" hidden="false" customHeight="true" outlineLevel="0" collapsed="false">
      <c r="A1" s="702" t="s">
        <v>881</v>
      </c>
      <c r="B1" s="702"/>
      <c r="C1" s="702"/>
      <c r="D1" s="702"/>
      <c r="E1" s="702"/>
      <c r="F1" s="702"/>
    </row>
    <row r="2" customFormat="false" ht="18" hidden="false" customHeight="true" outlineLevel="0" collapsed="false">
      <c r="F2" s="187" t="s">
        <v>882</v>
      </c>
    </row>
    <row r="3" customFormat="false" ht="27" hidden="false" customHeight="true" outlineLevel="0" collapsed="false">
      <c r="A3" s="10" t="s">
        <v>6</v>
      </c>
      <c r="B3" s="10" t="s">
        <v>335</v>
      </c>
      <c r="C3" s="10" t="s">
        <v>883</v>
      </c>
      <c r="D3" s="10" t="s">
        <v>884</v>
      </c>
      <c r="E3" s="10"/>
      <c r="F3" s="10" t="s">
        <v>885</v>
      </c>
      <c r="G3" s="190"/>
      <c r="H3" s="190"/>
      <c r="I3" s="190"/>
    </row>
    <row r="4" customFormat="false" ht="27.75" hidden="false" customHeight="true" outlineLevel="0" collapsed="false">
      <c r="A4" s="10"/>
      <c r="B4" s="10"/>
      <c r="C4" s="10"/>
      <c r="D4" s="10" t="s">
        <v>886</v>
      </c>
      <c r="E4" s="10" t="s">
        <v>887</v>
      </c>
      <c r="F4" s="10"/>
      <c r="G4" s="190"/>
      <c r="H4" s="190"/>
      <c r="I4" s="190"/>
    </row>
    <row r="5" customFormat="false" ht="27" hidden="false" customHeight="true" outlineLevel="0" collapsed="false">
      <c r="A5" s="10" t="n">
        <v>1</v>
      </c>
      <c r="B5" s="10" t="n">
        <v>2</v>
      </c>
      <c r="C5" s="10" t="n">
        <v>3</v>
      </c>
      <c r="D5" s="10" t="n">
        <v>4</v>
      </c>
      <c r="E5" s="10" t="n">
        <v>5</v>
      </c>
      <c r="F5" s="10" t="n">
        <v>6</v>
      </c>
      <c r="G5" s="190"/>
      <c r="H5" s="190"/>
      <c r="I5" s="190"/>
    </row>
    <row r="6" s="705" customFormat="true" ht="24" hidden="false" customHeight="true" outlineLevel="0" collapsed="false">
      <c r="A6" s="279"/>
      <c r="B6" s="279"/>
      <c r="C6" s="279"/>
      <c r="D6" s="703"/>
      <c r="E6" s="703"/>
      <c r="F6" s="703"/>
      <c r="G6" s="704"/>
      <c r="H6" s="704"/>
      <c r="I6" s="704"/>
    </row>
    <row r="7" s="705" customFormat="true" ht="24" hidden="false" customHeight="true" outlineLevel="0" collapsed="false">
      <c r="A7" s="706" t="s">
        <v>874</v>
      </c>
      <c r="B7" s="707" t="s">
        <v>875</v>
      </c>
      <c r="C7" s="708" t="n">
        <v>384811855</v>
      </c>
      <c r="D7" s="709" t="n">
        <v>384433804</v>
      </c>
      <c r="E7" s="709" t="n">
        <v>378051</v>
      </c>
      <c r="F7" s="709" t="n">
        <v>4417028</v>
      </c>
      <c r="G7" s="704"/>
      <c r="H7" s="704"/>
      <c r="I7" s="704"/>
    </row>
    <row r="8" s="705" customFormat="true" ht="24" hidden="false" customHeight="true" outlineLevel="0" collapsed="false">
      <c r="A8" s="710" t="n">
        <v>1</v>
      </c>
      <c r="B8" s="711" t="s">
        <v>336</v>
      </c>
      <c r="C8" s="712" t="n">
        <v>30619998</v>
      </c>
      <c r="D8" s="712" t="n">
        <v>30619998</v>
      </c>
      <c r="E8" s="712" t="s">
        <v>876</v>
      </c>
      <c r="F8" s="712" t="n">
        <v>905890</v>
      </c>
      <c r="G8" s="704"/>
      <c r="H8" s="704"/>
      <c r="I8" s="704"/>
    </row>
    <row r="9" s="705" customFormat="true" ht="24" hidden="false" customHeight="true" outlineLevel="0" collapsed="false">
      <c r="A9" s="710" t="n">
        <v>2</v>
      </c>
      <c r="B9" s="711" t="s">
        <v>338</v>
      </c>
      <c r="C9" s="712" t="n">
        <v>892569</v>
      </c>
      <c r="D9" s="712" t="n">
        <v>892569</v>
      </c>
      <c r="E9" s="712" t="s">
        <v>876</v>
      </c>
      <c r="F9" s="712" t="n">
        <v>640634</v>
      </c>
      <c r="G9" s="704"/>
      <c r="H9" s="704"/>
      <c r="I9" s="704"/>
    </row>
    <row r="10" s="705" customFormat="true" ht="24" hidden="false" customHeight="true" outlineLevel="0" collapsed="false">
      <c r="A10" s="710" t="n">
        <v>3</v>
      </c>
      <c r="B10" s="711" t="s">
        <v>100</v>
      </c>
      <c r="C10" s="712" t="n">
        <v>75723917</v>
      </c>
      <c r="D10" s="712" t="n">
        <v>75723917</v>
      </c>
      <c r="E10" s="712" t="s">
        <v>876</v>
      </c>
      <c r="F10" s="712" t="n">
        <v>55692</v>
      </c>
      <c r="G10" s="704"/>
      <c r="H10" s="704"/>
      <c r="I10" s="704"/>
    </row>
    <row r="11" s="705" customFormat="true" ht="24" hidden="false" customHeight="true" outlineLevel="0" collapsed="false">
      <c r="A11" s="710" t="n">
        <v>4</v>
      </c>
      <c r="B11" s="711" t="s">
        <v>345</v>
      </c>
      <c r="C11" s="712" t="n">
        <v>78441157</v>
      </c>
      <c r="D11" s="712" t="n">
        <v>78441157</v>
      </c>
      <c r="E11" s="712" t="s">
        <v>876</v>
      </c>
      <c r="F11" s="712" t="n">
        <v>965546</v>
      </c>
      <c r="G11" s="704"/>
      <c r="H11" s="704"/>
      <c r="I11" s="704"/>
    </row>
    <row r="12" s="705" customFormat="true" ht="24" hidden="false" customHeight="true" outlineLevel="0" collapsed="false">
      <c r="A12" s="710" t="n">
        <v>5</v>
      </c>
      <c r="B12" s="711" t="s">
        <v>461</v>
      </c>
      <c r="C12" s="712" t="n">
        <v>101</v>
      </c>
      <c r="D12" s="712" t="s">
        <v>876</v>
      </c>
      <c r="E12" s="712" t="n">
        <v>101</v>
      </c>
      <c r="F12" s="712" t="s">
        <v>876</v>
      </c>
      <c r="G12" s="704"/>
      <c r="H12" s="704"/>
      <c r="I12" s="704"/>
    </row>
    <row r="13" s="705" customFormat="true" ht="24" hidden="false" customHeight="true" outlineLevel="0" collapsed="false">
      <c r="A13" s="710" t="n">
        <v>6</v>
      </c>
      <c r="B13" s="711" t="s">
        <v>348</v>
      </c>
      <c r="C13" s="712" t="n">
        <v>39614889</v>
      </c>
      <c r="D13" s="712" t="n">
        <v>39512889</v>
      </c>
      <c r="E13" s="712" t="n">
        <v>102000</v>
      </c>
      <c r="F13" s="712" t="n">
        <v>119826</v>
      </c>
      <c r="G13" s="704"/>
      <c r="H13" s="704"/>
      <c r="I13" s="704"/>
    </row>
    <row r="14" s="705" customFormat="true" ht="24" hidden="false" customHeight="true" outlineLevel="0" collapsed="false">
      <c r="A14" s="710" t="n">
        <v>7</v>
      </c>
      <c r="B14" s="711" t="s">
        <v>349</v>
      </c>
      <c r="C14" s="712" t="n">
        <v>31234651</v>
      </c>
      <c r="D14" s="712" t="n">
        <v>30958701</v>
      </c>
      <c r="E14" s="712" t="n">
        <v>275950</v>
      </c>
      <c r="F14" s="712" t="n">
        <v>404209</v>
      </c>
      <c r="G14" s="704"/>
      <c r="H14" s="704"/>
      <c r="I14" s="704"/>
    </row>
    <row r="15" s="705" customFormat="true" ht="24" hidden="false" customHeight="true" outlineLevel="0" collapsed="false">
      <c r="A15" s="710" t="n">
        <v>8</v>
      </c>
      <c r="B15" s="711" t="s">
        <v>353</v>
      </c>
      <c r="C15" s="712" t="n">
        <v>82072022</v>
      </c>
      <c r="D15" s="712" t="n">
        <v>82072022</v>
      </c>
      <c r="E15" s="712" t="s">
        <v>876</v>
      </c>
      <c r="F15" s="712" t="n">
        <v>55692</v>
      </c>
      <c r="G15" s="704"/>
      <c r="H15" s="704"/>
      <c r="I15" s="704"/>
    </row>
    <row r="16" s="705" customFormat="true" ht="24" hidden="false" customHeight="true" outlineLevel="0" collapsed="false">
      <c r="A16" s="710" t="n">
        <v>9</v>
      </c>
      <c r="B16" s="711" t="s">
        <v>360</v>
      </c>
      <c r="C16" s="712" t="n">
        <v>23040000</v>
      </c>
      <c r="D16" s="712" t="n">
        <v>23040000</v>
      </c>
      <c r="E16" s="712" t="s">
        <v>876</v>
      </c>
      <c r="F16" s="712" t="n">
        <v>65672</v>
      </c>
      <c r="G16" s="704"/>
      <c r="H16" s="704"/>
      <c r="I16" s="704"/>
    </row>
    <row r="17" s="705" customFormat="true" ht="24" hidden="false" customHeight="true" outlineLevel="0" collapsed="false">
      <c r="A17" s="710" t="n">
        <v>10</v>
      </c>
      <c r="B17" s="711" t="s">
        <v>361</v>
      </c>
      <c r="C17" s="712" t="n">
        <v>13137283</v>
      </c>
      <c r="D17" s="712" t="n">
        <v>13137283</v>
      </c>
      <c r="E17" s="712" t="s">
        <v>876</v>
      </c>
      <c r="F17" s="712" t="n">
        <v>1197407</v>
      </c>
      <c r="G17" s="704"/>
      <c r="H17" s="704"/>
      <c r="I17" s="704"/>
    </row>
    <row r="18" s="705" customFormat="true" ht="24" hidden="false" customHeight="true" outlineLevel="0" collapsed="false">
      <c r="A18" s="710" t="n">
        <v>11</v>
      </c>
      <c r="B18" s="711" t="s">
        <v>350</v>
      </c>
      <c r="C18" s="712" t="n">
        <v>10035268</v>
      </c>
      <c r="D18" s="712" t="n">
        <v>10035268</v>
      </c>
      <c r="E18" s="712" t="s">
        <v>876</v>
      </c>
      <c r="F18" s="713" t="n">
        <v>6460</v>
      </c>
      <c r="G18" s="704"/>
      <c r="H18" s="704"/>
      <c r="I18" s="704"/>
    </row>
    <row r="19" s="705" customFormat="true" ht="24" hidden="false" customHeight="true" outlineLevel="0" collapsed="false">
      <c r="A19" s="710"/>
      <c r="B19" s="711"/>
      <c r="C19" s="712"/>
      <c r="D19" s="712"/>
      <c r="E19" s="712"/>
      <c r="F19" s="713"/>
      <c r="G19" s="704"/>
      <c r="H19" s="704"/>
      <c r="I19" s="704"/>
    </row>
    <row r="20" s="705" customFormat="true" ht="24" hidden="false" customHeight="true" outlineLevel="0" collapsed="false">
      <c r="A20" s="571" t="s">
        <v>877</v>
      </c>
      <c r="B20" s="707" t="s">
        <v>878</v>
      </c>
      <c r="C20" s="714" t="n">
        <v>34009726</v>
      </c>
      <c r="D20" s="714" t="n">
        <v>34009726</v>
      </c>
      <c r="E20" s="712" t="s">
        <v>876</v>
      </c>
      <c r="F20" s="714" t="n">
        <v>200746</v>
      </c>
      <c r="G20" s="704"/>
      <c r="H20" s="704"/>
      <c r="I20" s="704"/>
    </row>
    <row r="21" s="705" customFormat="true" ht="24" hidden="false" customHeight="true" outlineLevel="0" collapsed="false">
      <c r="A21" s="710" t="n">
        <v>1</v>
      </c>
      <c r="B21" s="711" t="s">
        <v>341</v>
      </c>
      <c r="C21" s="712" t="n">
        <v>11195637</v>
      </c>
      <c r="D21" s="712" t="n">
        <v>11195637</v>
      </c>
      <c r="E21" s="712" t="s">
        <v>876</v>
      </c>
      <c r="F21" s="712" t="n">
        <v>43664</v>
      </c>
      <c r="G21" s="704"/>
      <c r="H21" s="704"/>
      <c r="I21" s="704"/>
    </row>
    <row r="22" s="705" customFormat="true" ht="24" hidden="false" customHeight="true" outlineLevel="0" collapsed="false">
      <c r="A22" s="710" t="n">
        <v>2</v>
      </c>
      <c r="B22" s="711" t="s">
        <v>355</v>
      </c>
      <c r="C22" s="712" t="n">
        <v>493509</v>
      </c>
      <c r="D22" s="712" t="n">
        <v>493509</v>
      </c>
      <c r="E22" s="712" t="s">
        <v>876</v>
      </c>
      <c r="F22" s="712" t="n">
        <v>8494</v>
      </c>
      <c r="G22" s="704"/>
      <c r="H22" s="704"/>
      <c r="I22" s="704"/>
    </row>
    <row r="23" s="705" customFormat="true" ht="24" hidden="false" customHeight="true" outlineLevel="0" collapsed="false">
      <c r="A23" s="710" t="n">
        <v>3</v>
      </c>
      <c r="B23" s="711" t="s">
        <v>767</v>
      </c>
      <c r="C23" s="712" t="n">
        <v>22320580</v>
      </c>
      <c r="D23" s="712" t="n">
        <v>22320580</v>
      </c>
      <c r="E23" s="712" t="s">
        <v>876</v>
      </c>
      <c r="F23" s="712" t="n">
        <v>148588</v>
      </c>
    </row>
    <row r="24" s="705" customFormat="true" ht="24" hidden="false" customHeight="true" outlineLevel="0" collapsed="false">
      <c r="A24" s="715"/>
      <c r="B24" s="716"/>
      <c r="C24" s="717"/>
      <c r="D24" s="717"/>
      <c r="E24" s="717"/>
      <c r="F24" s="717"/>
    </row>
    <row r="25" customFormat="false" ht="18" hidden="false" customHeight="true" outlineLevel="0" collapsed="false"/>
    <row r="26" customFormat="false" ht="15.75" hidden="false" customHeight="true" outlineLevel="0" collapsed="false">
      <c r="A26" s="290" t="s">
        <v>888</v>
      </c>
      <c r="B26" s="290"/>
      <c r="C26" s="290"/>
      <c r="D26" s="290"/>
    </row>
    <row r="27" customFormat="false" ht="15.75" hidden="false" customHeight="true" outlineLevel="0" collapsed="false">
      <c r="A27" s="1" t="s">
        <v>889</v>
      </c>
    </row>
  </sheetData>
  <mergeCells count="6">
    <mergeCell ref="A1:F1"/>
    <mergeCell ref="A3:A4"/>
    <mergeCell ref="B3:B4"/>
    <mergeCell ref="C3:C4"/>
    <mergeCell ref="D3:E3"/>
    <mergeCell ref="F3:F4"/>
  </mergeCells>
  <printOptions headings="false" gridLines="false" gridLinesSet="true" horizontalCentered="true" verticalCentered="false"/>
  <pageMargins left="0.747916666666667" right="0.747916666666667" top="0.984027777777778" bottom="0.540277777777778"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LENERGY</oddHeader>
    <oddFooter>&amp;C11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8" width="4.99"/>
    <col collapsed="false" customWidth="true" hidden="false" outlineLevel="0" max="2" min="2" style="375" width="11.56"/>
    <col collapsed="false" customWidth="true" hidden="false" outlineLevel="0" max="3" min="3" style="108" width="12.99"/>
    <col collapsed="false" customWidth="true" hidden="false" outlineLevel="0" max="4" min="4" style="108" width="10.99"/>
    <col collapsed="false" customWidth="true" hidden="false" outlineLevel="0" max="5" min="5" style="108" width="10.13"/>
    <col collapsed="false" customWidth="true" hidden="false" outlineLevel="0" max="6" min="6" style="108" width="11.99"/>
    <col collapsed="false" customWidth="true" hidden="false" outlineLevel="0" max="7" min="7" style="108" width="10.71"/>
    <col collapsed="false" customWidth="true" hidden="false" outlineLevel="0" max="8" min="8" style="108" width="8.7"/>
    <col collapsed="false" customWidth="true" hidden="false" outlineLevel="0" max="9" min="9" style="108" width="10.85"/>
    <col collapsed="false" customWidth="false" hidden="false" outlineLevel="0" max="257" min="10" style="108" width="9.14"/>
  </cols>
  <sheetData>
    <row r="1" customFormat="false" ht="38.25" hidden="false" customHeight="true" outlineLevel="0" collapsed="false">
      <c r="A1" s="718" t="s">
        <v>890</v>
      </c>
      <c r="B1" s="718"/>
      <c r="C1" s="718"/>
      <c r="D1" s="718"/>
      <c r="E1" s="718"/>
      <c r="F1" s="718"/>
      <c r="G1" s="718"/>
      <c r="H1" s="718"/>
      <c r="I1" s="718"/>
    </row>
    <row r="2" customFormat="false" ht="12.75" hidden="false" customHeight="false" outlineLevel="0" collapsed="false">
      <c r="H2" s="247" t="s">
        <v>891</v>
      </c>
      <c r="I2" s="247"/>
    </row>
    <row r="3" s="720" customFormat="true" ht="12.75" hidden="false" customHeight="true" outlineLevel="0" collapsed="false">
      <c r="A3" s="719" t="s">
        <v>6</v>
      </c>
      <c r="B3" s="211" t="s">
        <v>164</v>
      </c>
      <c r="C3" s="10" t="s">
        <v>892</v>
      </c>
      <c r="D3" s="10"/>
      <c r="E3" s="10"/>
      <c r="F3" s="10" t="s">
        <v>893</v>
      </c>
      <c r="G3" s="10"/>
      <c r="H3" s="10"/>
      <c r="I3" s="10"/>
    </row>
    <row r="4" s="720" customFormat="true" ht="53.25" hidden="false" customHeight="true" outlineLevel="0" collapsed="false">
      <c r="A4" s="719"/>
      <c r="B4" s="211"/>
      <c r="C4" s="15" t="s">
        <v>894</v>
      </c>
      <c r="D4" s="15" t="s">
        <v>895</v>
      </c>
      <c r="E4" s="15" t="s">
        <v>896</v>
      </c>
      <c r="F4" s="15" t="s">
        <v>897</v>
      </c>
      <c r="G4" s="281" t="s">
        <v>898</v>
      </c>
      <c r="H4" s="10" t="s">
        <v>899</v>
      </c>
      <c r="I4" s="224" t="s">
        <v>900</v>
      </c>
    </row>
    <row r="5" s="720" customFormat="true" ht="12.75" hidden="false" customHeight="true" outlineLevel="0" collapsed="false">
      <c r="A5" s="10" t="n">
        <v>1</v>
      </c>
      <c r="B5" s="211" t="n">
        <v>2</v>
      </c>
      <c r="C5" s="10" t="n">
        <v>3</v>
      </c>
      <c r="D5" s="211" t="n">
        <v>4</v>
      </c>
      <c r="E5" s="10" t="n">
        <v>5</v>
      </c>
      <c r="F5" s="211" t="n">
        <v>6</v>
      </c>
      <c r="G5" s="188" t="n">
        <v>7</v>
      </c>
      <c r="H5" s="211" t="n">
        <v>8</v>
      </c>
      <c r="I5" s="189" t="n">
        <v>9</v>
      </c>
    </row>
    <row r="6" s="359" customFormat="true" ht="13.5" hidden="false" customHeight="true" outlineLevel="0" collapsed="false">
      <c r="A6" s="721" t="n">
        <v>1</v>
      </c>
      <c r="B6" s="722" t="s">
        <v>901</v>
      </c>
      <c r="C6" s="723" t="n">
        <v>169</v>
      </c>
      <c r="D6" s="724" t="n">
        <v>1526</v>
      </c>
      <c r="E6" s="723" t="n">
        <v>1205</v>
      </c>
      <c r="F6" s="724" t="n">
        <v>2896</v>
      </c>
      <c r="G6" s="725" t="n">
        <v>710</v>
      </c>
      <c r="H6" s="725" t="n">
        <v>3840</v>
      </c>
      <c r="I6" s="723" t="n">
        <v>986</v>
      </c>
    </row>
    <row r="7" customFormat="false" ht="12.75" hidden="false" customHeight="false" outlineLevel="0" collapsed="false">
      <c r="A7" s="361" t="n">
        <v>2</v>
      </c>
      <c r="B7" s="726" t="s">
        <v>902</v>
      </c>
      <c r="C7" s="253" t="n">
        <v>195</v>
      </c>
      <c r="D7" s="727" t="n">
        <v>1615</v>
      </c>
      <c r="E7" s="253" t="s">
        <v>903</v>
      </c>
      <c r="F7" s="727" t="n">
        <v>2995</v>
      </c>
      <c r="G7" s="728" t="n">
        <v>808</v>
      </c>
      <c r="H7" s="728" t="n">
        <v>4356</v>
      </c>
      <c r="I7" s="253" t="n">
        <v>1065</v>
      </c>
    </row>
    <row r="8" customFormat="false" ht="12.75" hidden="false" customHeight="false" outlineLevel="0" collapsed="false">
      <c r="A8" s="361" t="n">
        <v>3</v>
      </c>
      <c r="B8" s="726" t="s">
        <v>904</v>
      </c>
      <c r="C8" s="253" t="n">
        <v>227</v>
      </c>
      <c r="D8" s="727" t="n">
        <v>1581</v>
      </c>
      <c r="E8" s="253" t="s">
        <v>905</v>
      </c>
      <c r="F8" s="727" t="n">
        <v>2813</v>
      </c>
      <c r="G8" s="728" t="n">
        <v>801</v>
      </c>
      <c r="H8" s="728" t="n">
        <v>4598</v>
      </c>
      <c r="I8" s="253" t="n">
        <v>1010</v>
      </c>
    </row>
    <row r="9" customFormat="false" ht="12.75" hidden="false" customHeight="false" outlineLevel="0" collapsed="false">
      <c r="A9" s="361" t="n">
        <v>4</v>
      </c>
      <c r="B9" s="726" t="s">
        <v>906</v>
      </c>
      <c r="C9" s="253" t="n">
        <v>259</v>
      </c>
      <c r="D9" s="727" t="n">
        <v>1647</v>
      </c>
      <c r="E9" s="253" t="s">
        <v>907</v>
      </c>
      <c r="F9" s="727" t="n">
        <v>2613</v>
      </c>
      <c r="G9" s="728" t="n">
        <v>875</v>
      </c>
      <c r="H9" s="728" t="n">
        <v>5039</v>
      </c>
      <c r="I9" s="253" t="n">
        <v>1079</v>
      </c>
    </row>
    <row r="10" customFormat="false" ht="12.75" hidden="false" customHeight="false" outlineLevel="0" collapsed="false">
      <c r="A10" s="366" t="n">
        <v>5</v>
      </c>
      <c r="B10" s="729" t="s">
        <v>908</v>
      </c>
      <c r="C10" s="730" t="n">
        <v>278</v>
      </c>
      <c r="D10" s="731" t="n">
        <v>1298</v>
      </c>
      <c r="E10" s="730" t="n">
        <v>1720</v>
      </c>
      <c r="F10" s="731" t="n">
        <v>2052</v>
      </c>
      <c r="G10" s="732" t="n">
        <v>837</v>
      </c>
      <c r="H10" s="732" t="n">
        <v>6034</v>
      </c>
      <c r="I10" s="730" t="n">
        <v>1084</v>
      </c>
    </row>
    <row r="11" customFormat="false" ht="12.75" hidden="false" customHeight="false" outlineLevel="0" collapsed="false">
      <c r="A11" s="361" t="n">
        <v>6</v>
      </c>
      <c r="B11" s="726" t="s">
        <v>909</v>
      </c>
      <c r="C11" s="253" t="n">
        <v>331</v>
      </c>
      <c r="D11" s="727" t="n">
        <v>1275</v>
      </c>
      <c r="E11" s="253" t="n">
        <v>1910</v>
      </c>
      <c r="F11" s="727" t="n">
        <v>2439</v>
      </c>
      <c r="G11" s="728" t="n">
        <v>925</v>
      </c>
      <c r="H11" s="728" t="n">
        <v>6285</v>
      </c>
      <c r="I11" s="253" t="n">
        <v>946</v>
      </c>
    </row>
    <row r="12" customFormat="false" ht="12.75" hidden="false" customHeight="false" outlineLevel="0" collapsed="false">
      <c r="A12" s="361" t="n">
        <v>7</v>
      </c>
      <c r="B12" s="726" t="s">
        <v>910</v>
      </c>
      <c r="C12" s="253" t="n">
        <v>363</v>
      </c>
      <c r="D12" s="727" t="n">
        <v>1340</v>
      </c>
      <c r="E12" s="253" t="n">
        <v>1986</v>
      </c>
      <c r="F12" s="727" t="n">
        <v>2581</v>
      </c>
      <c r="G12" s="728" t="n">
        <v>1001</v>
      </c>
      <c r="H12" s="728" t="n">
        <v>6399</v>
      </c>
      <c r="I12" s="253" t="n">
        <v>1047</v>
      </c>
    </row>
    <row r="13" customFormat="false" ht="12.75" hidden="false" customHeight="false" outlineLevel="0" collapsed="false">
      <c r="A13" s="361" t="n">
        <v>8</v>
      </c>
      <c r="B13" s="726" t="s">
        <v>911</v>
      </c>
      <c r="C13" s="253" t="n">
        <v>383</v>
      </c>
      <c r="D13" s="727" t="n">
        <v>1423</v>
      </c>
      <c r="E13" s="253" t="n">
        <v>2120</v>
      </c>
      <c r="F13" s="727" t="n">
        <v>2450</v>
      </c>
      <c r="G13" s="728" t="n">
        <v>1077</v>
      </c>
      <c r="H13" s="728" t="n">
        <v>7129</v>
      </c>
      <c r="I13" s="253" t="n">
        <v>1224</v>
      </c>
    </row>
    <row r="14" customFormat="false" ht="12.75" hidden="false" customHeight="false" outlineLevel="0" collapsed="false">
      <c r="A14" s="361" t="n">
        <v>9</v>
      </c>
      <c r="B14" s="726" t="s">
        <v>912</v>
      </c>
      <c r="C14" s="253" t="n">
        <v>403</v>
      </c>
      <c r="D14" s="727" t="n">
        <v>1515</v>
      </c>
      <c r="E14" s="253" t="n">
        <v>2262</v>
      </c>
      <c r="F14" s="727" t="n">
        <v>2514</v>
      </c>
      <c r="G14" s="728" t="n">
        <v>1177</v>
      </c>
      <c r="H14" s="728" t="n">
        <v>7350</v>
      </c>
      <c r="I14" s="253" t="n">
        <v>1227</v>
      </c>
    </row>
    <row r="15" customFormat="false" ht="12.75" hidden="false" customHeight="false" outlineLevel="0" collapsed="false">
      <c r="A15" s="366" t="n">
        <v>10</v>
      </c>
      <c r="B15" s="729" t="s">
        <v>913</v>
      </c>
      <c r="C15" s="730" t="n">
        <v>406</v>
      </c>
      <c r="D15" s="731" t="n">
        <v>1512</v>
      </c>
      <c r="E15" s="730" t="n">
        <v>2415</v>
      </c>
      <c r="F15" s="731" t="n">
        <v>2539</v>
      </c>
      <c r="G15" s="732" t="n">
        <v>1104</v>
      </c>
      <c r="H15" s="732" t="n">
        <v>7975</v>
      </c>
      <c r="I15" s="730" t="n">
        <v>1230</v>
      </c>
    </row>
    <row r="16" customFormat="false" ht="12.75" hidden="false" customHeight="false" outlineLevel="0" collapsed="false">
      <c r="A16" s="361" t="n">
        <v>11</v>
      </c>
      <c r="B16" s="726" t="s">
        <v>914</v>
      </c>
      <c r="C16" s="253" t="n">
        <v>366</v>
      </c>
      <c r="D16" s="727" t="n">
        <v>1519</v>
      </c>
      <c r="E16" s="253" t="n">
        <v>2115</v>
      </c>
      <c r="F16" s="727" t="n">
        <v>2396</v>
      </c>
      <c r="G16" s="728" t="n">
        <v>1001</v>
      </c>
      <c r="H16" s="728" t="n">
        <v>7371</v>
      </c>
      <c r="I16" s="253" t="n">
        <v>1108</v>
      </c>
    </row>
    <row r="17" customFormat="false" ht="12.75" hidden="false" customHeight="false" outlineLevel="0" collapsed="false">
      <c r="A17" s="361" t="n">
        <v>12</v>
      </c>
      <c r="B17" s="726" t="s">
        <v>915</v>
      </c>
      <c r="C17" s="253" t="n">
        <v>410</v>
      </c>
      <c r="D17" s="727" t="n">
        <v>1614</v>
      </c>
      <c r="E17" s="253" t="n">
        <v>3004</v>
      </c>
      <c r="F17" s="727" t="n">
        <v>2907</v>
      </c>
      <c r="G17" s="728" t="n">
        <v>1009</v>
      </c>
      <c r="H17" s="728" t="n">
        <v>9042</v>
      </c>
      <c r="I17" s="253" t="n">
        <v>949</v>
      </c>
    </row>
    <row r="18" customFormat="false" ht="12.75" hidden="false" customHeight="false" outlineLevel="0" collapsed="false">
      <c r="A18" s="361" t="n">
        <v>13</v>
      </c>
      <c r="B18" s="726" t="s">
        <v>916</v>
      </c>
      <c r="C18" s="253" t="n">
        <v>406</v>
      </c>
      <c r="D18" s="727" t="n">
        <v>1797</v>
      </c>
      <c r="E18" s="253" t="n">
        <v>2986</v>
      </c>
      <c r="F18" s="727" t="n">
        <v>3393</v>
      </c>
      <c r="G18" s="728" t="n">
        <v>1137</v>
      </c>
      <c r="H18" s="728" t="n">
        <v>9761</v>
      </c>
      <c r="I18" s="253" t="n">
        <v>1121</v>
      </c>
    </row>
    <row r="19" customFormat="false" ht="12.75" hidden="false" customHeight="false" outlineLevel="0" collapsed="false">
      <c r="A19" s="361" t="n">
        <v>14</v>
      </c>
      <c r="B19" s="726" t="s">
        <v>917</v>
      </c>
      <c r="C19" s="253" t="n">
        <v>514</v>
      </c>
      <c r="D19" s="727" t="n">
        <v>1937</v>
      </c>
      <c r="E19" s="253" t="n">
        <v>3578</v>
      </c>
      <c r="F19" s="727" t="n">
        <v>3528</v>
      </c>
      <c r="G19" s="728" t="n">
        <v>1195</v>
      </c>
      <c r="H19" s="728" t="n">
        <v>10862</v>
      </c>
      <c r="I19" s="253" t="n">
        <v>1081</v>
      </c>
    </row>
    <row r="20" customFormat="false" ht="12.75" hidden="false" customHeight="false" outlineLevel="0" collapsed="false">
      <c r="A20" s="366" t="n">
        <v>15</v>
      </c>
      <c r="B20" s="729" t="s">
        <v>918</v>
      </c>
      <c r="C20" s="730" t="n">
        <v>596</v>
      </c>
      <c r="D20" s="731" t="n">
        <v>2144</v>
      </c>
      <c r="E20" s="730" t="n">
        <v>3470</v>
      </c>
      <c r="F20" s="731" t="n">
        <v>3364</v>
      </c>
      <c r="G20" s="732" t="n">
        <v>1297</v>
      </c>
      <c r="H20" s="732" t="n">
        <v>11086</v>
      </c>
      <c r="I20" s="730" t="n">
        <v>1253</v>
      </c>
    </row>
    <row r="21" customFormat="false" ht="12.75" hidden="false" customHeight="false" outlineLevel="0" collapsed="false">
      <c r="A21" s="361" t="n">
        <v>16</v>
      </c>
      <c r="B21" s="726" t="s">
        <v>919</v>
      </c>
      <c r="C21" s="253" t="n">
        <v>867</v>
      </c>
      <c r="D21" s="727" t="n">
        <v>2309</v>
      </c>
      <c r="E21" s="253" t="n">
        <v>4955</v>
      </c>
      <c r="F21" s="727" t="n">
        <v>4030</v>
      </c>
      <c r="G21" s="728" t="n">
        <v>1519</v>
      </c>
      <c r="H21" s="728" t="n">
        <v>14624</v>
      </c>
      <c r="I21" s="253" t="n">
        <v>1177</v>
      </c>
    </row>
    <row r="22" customFormat="false" ht="12.75" hidden="false" customHeight="false" outlineLevel="0" collapsed="false">
      <c r="A22" s="361" t="n">
        <v>17</v>
      </c>
      <c r="B22" s="726" t="s">
        <v>920</v>
      </c>
      <c r="C22" s="253" t="n">
        <v>995</v>
      </c>
      <c r="D22" s="727" t="n">
        <v>2515</v>
      </c>
      <c r="E22" s="253" t="n">
        <v>5437</v>
      </c>
      <c r="F22" s="727" t="n">
        <v>4912</v>
      </c>
      <c r="G22" s="728" t="n">
        <v>1553</v>
      </c>
      <c r="H22" s="728" t="n">
        <v>15450</v>
      </c>
      <c r="I22" s="253" t="n">
        <v>1172</v>
      </c>
    </row>
    <row r="23" customFormat="false" ht="12.75" hidden="false" customHeight="false" outlineLevel="0" collapsed="false">
      <c r="A23" s="361" t="n">
        <v>18</v>
      </c>
      <c r="B23" s="726" t="s">
        <v>169</v>
      </c>
      <c r="C23" s="253" t="n">
        <v>1026</v>
      </c>
      <c r="D23" s="727" t="n">
        <v>2662</v>
      </c>
      <c r="E23" s="253" t="n">
        <v>5462</v>
      </c>
      <c r="F23" s="727" t="n">
        <v>5104</v>
      </c>
      <c r="G23" s="728" t="n">
        <v>1695</v>
      </c>
      <c r="H23" s="728" t="n">
        <v>16296</v>
      </c>
      <c r="I23" s="253" t="n">
        <v>1259</v>
      </c>
    </row>
    <row r="24" customFormat="false" ht="12.75" hidden="false" customHeight="false" outlineLevel="0" collapsed="false">
      <c r="A24" s="361" t="n">
        <v>19</v>
      </c>
      <c r="B24" s="726" t="s">
        <v>170</v>
      </c>
      <c r="C24" s="253" t="n">
        <v>1034</v>
      </c>
      <c r="D24" s="727" t="n">
        <v>2822</v>
      </c>
      <c r="E24" s="253" t="n">
        <v>5378</v>
      </c>
      <c r="F24" s="727" t="n">
        <v>5201</v>
      </c>
      <c r="G24" s="728" t="n">
        <v>1753</v>
      </c>
      <c r="H24" s="728" t="n">
        <v>16656</v>
      </c>
      <c r="I24" s="253" t="n">
        <v>1468</v>
      </c>
    </row>
    <row r="25" customFormat="false" ht="12.75" hidden="false" customHeight="false" outlineLevel="0" collapsed="false">
      <c r="A25" s="366" t="n">
        <v>20</v>
      </c>
      <c r="B25" s="729" t="s">
        <v>171</v>
      </c>
      <c r="C25" s="730" t="n">
        <v>1179</v>
      </c>
      <c r="D25" s="731" t="n">
        <v>3328</v>
      </c>
      <c r="E25" s="730" t="n">
        <v>5227</v>
      </c>
      <c r="F25" s="731" t="n">
        <v>5700</v>
      </c>
      <c r="G25" s="732" t="n">
        <v>1575</v>
      </c>
      <c r="H25" s="732" t="n">
        <v>17737</v>
      </c>
      <c r="I25" s="730" t="n">
        <v>1540</v>
      </c>
    </row>
    <row r="26" customFormat="false" ht="12.75" hidden="false" customHeight="false" outlineLevel="0" collapsed="false">
      <c r="A26" s="361" t="n">
        <v>21</v>
      </c>
      <c r="B26" s="726" t="s">
        <v>172</v>
      </c>
      <c r="C26" s="253" t="n">
        <v>1221</v>
      </c>
      <c r="D26" s="727" t="n">
        <v>3552</v>
      </c>
      <c r="E26" s="253" t="n">
        <v>4859</v>
      </c>
      <c r="F26" s="727" t="n">
        <v>5471</v>
      </c>
      <c r="G26" s="728" t="n">
        <v>1801</v>
      </c>
      <c r="H26" s="728" t="n">
        <v>17185</v>
      </c>
      <c r="I26" s="253" t="n">
        <v>1509</v>
      </c>
    </row>
    <row r="27" customFormat="false" ht="12.75" hidden="false" customHeight="false" outlineLevel="0" collapsed="false">
      <c r="A27" s="361" t="n">
        <v>22</v>
      </c>
      <c r="B27" s="726" t="s">
        <v>173</v>
      </c>
      <c r="C27" s="253" t="n">
        <v>1250</v>
      </c>
      <c r="D27" s="727" t="n">
        <v>3420</v>
      </c>
      <c r="E27" s="253" t="n">
        <v>4546</v>
      </c>
      <c r="F27" s="727" t="n">
        <v>5339</v>
      </c>
      <c r="G27" s="728" t="n">
        <v>1539</v>
      </c>
      <c r="H27" s="728" t="n">
        <v>17404</v>
      </c>
      <c r="I27" s="253" t="n">
        <v>1482</v>
      </c>
    </row>
    <row r="28" customFormat="false" ht="12.75" hidden="false" customHeight="false" outlineLevel="0" collapsed="false">
      <c r="A28" s="361" t="n">
        <v>23</v>
      </c>
      <c r="B28" s="726" t="s">
        <v>174</v>
      </c>
      <c r="C28" s="253" t="n">
        <v>1249</v>
      </c>
      <c r="D28" s="727" t="n">
        <v>3709</v>
      </c>
      <c r="E28" s="253" t="n">
        <v>4586</v>
      </c>
      <c r="F28" s="727" t="n">
        <v>5199</v>
      </c>
      <c r="G28" s="728" t="n">
        <v>1636</v>
      </c>
      <c r="H28" s="728" t="n">
        <v>18289</v>
      </c>
      <c r="I28" s="253" t="n">
        <v>1453</v>
      </c>
    </row>
    <row r="29" customFormat="false" ht="12.75" hidden="false" customHeight="false" outlineLevel="0" collapsed="false">
      <c r="A29" s="361" t="n">
        <v>24</v>
      </c>
      <c r="B29" s="726" t="s">
        <v>175</v>
      </c>
      <c r="C29" s="253" t="n">
        <v>1314</v>
      </c>
      <c r="D29" s="727" t="n">
        <v>3843</v>
      </c>
      <c r="E29" s="253" t="n">
        <v>4666</v>
      </c>
      <c r="F29" s="727" t="n">
        <v>5270</v>
      </c>
      <c r="G29" s="728" t="n">
        <v>1788</v>
      </c>
      <c r="H29" s="728" t="n">
        <v>18809</v>
      </c>
      <c r="I29" s="253" t="n">
        <v>1474</v>
      </c>
    </row>
    <row r="30" customFormat="false" ht="12.75" hidden="false" customHeight="false" outlineLevel="0" collapsed="false">
      <c r="A30" s="366" t="n">
        <v>25</v>
      </c>
      <c r="B30" s="733" t="s">
        <v>176</v>
      </c>
      <c r="C30" s="734" t="n">
        <v>1432</v>
      </c>
      <c r="D30" s="735" t="n">
        <v>4129</v>
      </c>
      <c r="E30" s="730" t="n">
        <v>5662</v>
      </c>
      <c r="F30" s="731" t="n">
        <v>5261</v>
      </c>
      <c r="G30" s="732" t="n">
        <v>1968</v>
      </c>
      <c r="H30" s="732" t="n">
        <v>19593</v>
      </c>
      <c r="I30" s="734" t="n">
        <v>1364</v>
      </c>
    </row>
    <row r="31" customFormat="false" ht="12.75" hidden="false" customHeight="false" outlineLevel="0" collapsed="false">
      <c r="A31" s="361" t="n">
        <v>26</v>
      </c>
      <c r="B31" s="736" t="s">
        <v>177</v>
      </c>
      <c r="C31" s="737" t="n">
        <v>1539</v>
      </c>
      <c r="D31" s="241" t="n">
        <v>4462</v>
      </c>
      <c r="E31" s="253" t="n">
        <v>5975</v>
      </c>
      <c r="F31" s="727" t="n">
        <v>5267</v>
      </c>
      <c r="G31" s="728" t="n">
        <v>2127</v>
      </c>
      <c r="H31" s="728" t="n">
        <v>20661</v>
      </c>
      <c r="I31" s="737" t="n">
        <v>1351</v>
      </c>
    </row>
    <row r="32" customFormat="false" ht="12.75" hidden="false" customHeight="false" outlineLevel="0" collapsed="false">
      <c r="A32" s="361" t="n">
        <v>27</v>
      </c>
      <c r="B32" s="736" t="s">
        <v>178</v>
      </c>
      <c r="C32" s="737" t="n">
        <v>1598</v>
      </c>
      <c r="D32" s="241" t="n">
        <v>4704</v>
      </c>
      <c r="E32" s="253" t="n">
        <v>6123</v>
      </c>
      <c r="F32" s="727" t="n">
        <v>6236</v>
      </c>
      <c r="G32" s="728" t="n">
        <v>2119</v>
      </c>
      <c r="H32" s="728" t="n">
        <v>22202</v>
      </c>
      <c r="I32" s="737" t="n">
        <v>1286</v>
      </c>
    </row>
    <row r="33" customFormat="false" ht="12.75" hidden="false" customHeight="false" outlineLevel="0" collapsed="false">
      <c r="A33" s="361" t="n">
        <v>28</v>
      </c>
      <c r="B33" s="736" t="s">
        <v>500</v>
      </c>
      <c r="C33" s="737" t="n">
        <v>1666</v>
      </c>
      <c r="D33" s="241" t="n">
        <v>4849</v>
      </c>
      <c r="E33" s="253" t="n">
        <v>6103</v>
      </c>
      <c r="F33" s="727" t="n">
        <v>6701</v>
      </c>
      <c r="G33" s="728" t="n">
        <v>2147</v>
      </c>
      <c r="H33" s="728" t="n">
        <v>23354</v>
      </c>
      <c r="I33" s="737" t="n">
        <v>1246</v>
      </c>
    </row>
    <row r="34" customFormat="false" ht="12.75" hidden="false" customHeight="false" outlineLevel="0" collapsed="false">
      <c r="A34" s="361" t="n">
        <v>29</v>
      </c>
      <c r="B34" s="736" t="s">
        <v>502</v>
      </c>
      <c r="C34" s="737" t="n">
        <v>1724</v>
      </c>
      <c r="D34" s="241" t="n">
        <v>5573</v>
      </c>
      <c r="E34" s="253" t="n">
        <v>6081</v>
      </c>
      <c r="F34" s="727" t="n">
        <v>5341</v>
      </c>
      <c r="G34" s="728" t="n">
        <v>2289</v>
      </c>
      <c r="H34" s="728" t="n">
        <v>26716</v>
      </c>
      <c r="I34" s="737" t="n">
        <v>1336</v>
      </c>
    </row>
    <row r="35" customFormat="false" ht="12.75" hidden="false" customHeight="false" outlineLevel="0" collapsed="false">
      <c r="A35" s="366" t="n">
        <v>30</v>
      </c>
      <c r="B35" s="734" t="s">
        <v>758</v>
      </c>
      <c r="C35" s="738" t="n">
        <v>2487</v>
      </c>
      <c r="D35" s="735" t="n">
        <v>6232</v>
      </c>
      <c r="E35" s="730" t="n">
        <v>8170</v>
      </c>
      <c r="F35" s="731" t="n">
        <v>5735</v>
      </c>
      <c r="G35" s="732" t="n">
        <v>2292</v>
      </c>
      <c r="H35" s="732" t="n">
        <v>34793</v>
      </c>
      <c r="I35" s="734" t="n">
        <v>1624</v>
      </c>
    </row>
    <row r="36" customFormat="false" ht="12.75" hidden="false" customHeight="false" outlineLevel="0" collapsed="false">
      <c r="A36" s="361" t="n">
        <v>31</v>
      </c>
      <c r="B36" s="737" t="s">
        <v>504</v>
      </c>
      <c r="C36" s="739" t="n">
        <v>4088</v>
      </c>
      <c r="D36" s="740" t="n">
        <v>8070</v>
      </c>
      <c r="E36" s="741" t="n">
        <v>9908</v>
      </c>
      <c r="F36" s="741" t="n">
        <v>8714</v>
      </c>
      <c r="G36" s="727" t="n">
        <v>2513</v>
      </c>
      <c r="H36" s="298" t="n">
        <v>39052</v>
      </c>
      <c r="I36" s="737" t="n">
        <v>1481</v>
      </c>
    </row>
    <row r="37" customFormat="false" ht="12.75" hidden="false" customHeight="false" outlineLevel="0" collapsed="false">
      <c r="A37" s="361" t="n">
        <v>32</v>
      </c>
      <c r="B37" s="739" t="s">
        <v>505</v>
      </c>
      <c r="C37" s="101" t="n">
        <v>4778</v>
      </c>
      <c r="D37" s="101" t="n">
        <v>9699</v>
      </c>
      <c r="E37" s="101" t="n">
        <v>9180</v>
      </c>
      <c r="F37" s="101" t="n">
        <v>9681</v>
      </c>
      <c r="G37" s="101" t="n">
        <v>2595</v>
      </c>
      <c r="H37" s="364" t="n">
        <v>39899</v>
      </c>
      <c r="I37" s="101" t="n">
        <v>1703</v>
      </c>
    </row>
    <row r="38" customFormat="false" ht="12.75" hidden="false" customHeight="false" outlineLevel="0" collapsed="false">
      <c r="A38" s="361" t="n">
        <v>33</v>
      </c>
      <c r="B38" s="739" t="s">
        <v>506</v>
      </c>
      <c r="C38" s="101" t="n">
        <v>4903</v>
      </c>
      <c r="D38" s="101" t="n">
        <v>10361</v>
      </c>
      <c r="E38" s="101" t="n">
        <v>9650</v>
      </c>
      <c r="F38" s="101" t="n">
        <v>10028</v>
      </c>
      <c r="G38" s="742" t="n">
        <v>3053</v>
      </c>
      <c r="H38" s="364" t="n">
        <v>40207</v>
      </c>
      <c r="I38" s="101" t="n">
        <v>2079</v>
      </c>
    </row>
    <row r="39" customFormat="false" ht="12.75" hidden="false" customHeight="false" outlineLevel="0" collapsed="false">
      <c r="A39" s="361" t="n">
        <v>34</v>
      </c>
      <c r="B39" s="740" t="s">
        <v>185</v>
      </c>
      <c r="C39" s="101" t="n">
        <v>5348</v>
      </c>
      <c r="D39" s="101" t="n">
        <v>10999</v>
      </c>
      <c r="E39" s="101" t="n">
        <v>11317</v>
      </c>
      <c r="F39" s="101" t="n">
        <v>10187</v>
      </c>
      <c r="G39" s="742" t="n">
        <v>4289</v>
      </c>
      <c r="H39" s="364" t="n">
        <v>43316</v>
      </c>
      <c r="I39" s="101" t="n">
        <v>1659</v>
      </c>
    </row>
    <row r="40" customFormat="false" ht="12.75" hidden="false" customHeight="false" outlineLevel="0" collapsed="false">
      <c r="A40" s="361" t="n">
        <v>35</v>
      </c>
      <c r="B40" s="739" t="s">
        <v>186</v>
      </c>
      <c r="C40" s="101" t="n">
        <v>5570</v>
      </c>
      <c r="D40" s="101" t="n">
        <v>11057</v>
      </c>
      <c r="E40" s="101" t="n">
        <v>14100</v>
      </c>
      <c r="F40" s="101" t="n">
        <v>9298</v>
      </c>
      <c r="G40" s="742" t="n">
        <v>5201</v>
      </c>
      <c r="H40" s="364" t="n">
        <v>45903</v>
      </c>
      <c r="I40" s="101" t="n">
        <v>1546</v>
      </c>
    </row>
    <row r="41" customFormat="false" ht="12.75" hidden="false" customHeight="false" outlineLevel="0" collapsed="false">
      <c r="A41" s="721" t="n">
        <v>36</v>
      </c>
      <c r="B41" s="743" t="s">
        <v>187</v>
      </c>
      <c r="C41" s="744" t="n">
        <v>5525</v>
      </c>
      <c r="D41" s="744" t="n">
        <v>10502</v>
      </c>
      <c r="E41" s="744" t="n">
        <v>14509</v>
      </c>
      <c r="F41" s="744" t="n">
        <v>9078</v>
      </c>
      <c r="G41" s="745" t="n">
        <v>6196</v>
      </c>
      <c r="H41" s="746" t="n">
        <v>47572</v>
      </c>
      <c r="I41" s="744" t="n">
        <v>923</v>
      </c>
    </row>
    <row r="42" customFormat="false" ht="12.75" hidden="false" customHeight="false" outlineLevel="0" collapsed="false">
      <c r="A42" s="361" t="n">
        <v>37</v>
      </c>
      <c r="B42" s="739" t="s">
        <v>188</v>
      </c>
      <c r="C42" s="102" t="n">
        <v>6315</v>
      </c>
      <c r="D42" s="102" t="n">
        <v>12539</v>
      </c>
      <c r="E42" s="102" t="n">
        <v>16660</v>
      </c>
      <c r="F42" s="102" t="n">
        <v>8491</v>
      </c>
      <c r="G42" s="742" t="n">
        <v>7805</v>
      </c>
      <c r="H42" s="364" t="n">
        <v>53465</v>
      </c>
      <c r="I42" s="102" t="n">
        <v>803</v>
      </c>
    </row>
    <row r="43" customFormat="false" ht="12.75" hidden="false" customHeight="false" outlineLevel="0" collapsed="false">
      <c r="A43" s="361" t="n">
        <v>38</v>
      </c>
      <c r="B43" s="739" t="s">
        <v>189</v>
      </c>
      <c r="C43" s="102" t="n">
        <v>6732</v>
      </c>
      <c r="D43" s="102" t="n">
        <v>14167</v>
      </c>
      <c r="E43" s="102" t="n">
        <v>16440</v>
      </c>
      <c r="F43" s="102" t="n">
        <v>7794</v>
      </c>
      <c r="G43" s="742" t="n">
        <v>9107</v>
      </c>
      <c r="H43" s="364" t="n">
        <v>58361</v>
      </c>
      <c r="I43" s="102" t="n">
        <v>671</v>
      </c>
    </row>
    <row r="44" customFormat="false" ht="12.75" hidden="false" customHeight="false" outlineLevel="0" collapsed="false">
      <c r="A44" s="366" t="n">
        <v>39</v>
      </c>
      <c r="B44" s="747" t="s">
        <v>921</v>
      </c>
      <c r="C44" s="107" t="n">
        <v>6996</v>
      </c>
      <c r="D44" s="107" t="n">
        <v>16020</v>
      </c>
      <c r="E44" s="107" t="n">
        <v>14826</v>
      </c>
      <c r="F44" s="107" t="n">
        <v>8223</v>
      </c>
      <c r="G44" s="748" t="n">
        <v>8071</v>
      </c>
      <c r="H44" s="368" t="n">
        <v>62889</v>
      </c>
      <c r="I44" s="107" t="n">
        <v>606</v>
      </c>
    </row>
    <row r="45" customFormat="false" ht="12.75" hidden="false" customHeight="false" outlineLevel="0" collapsed="false">
      <c r="A45" s="108" t="s">
        <v>922</v>
      </c>
      <c r="B45" s="108"/>
      <c r="I45" s="108" t="s">
        <v>923</v>
      </c>
    </row>
    <row r="46" customFormat="false" ht="12.75" hidden="false" customHeight="false" outlineLevel="0" collapsed="false">
      <c r="A46" s="108" t="s">
        <v>924</v>
      </c>
      <c r="B46" s="108"/>
    </row>
    <row r="47" customFormat="false" ht="12.75" hidden="false" customHeight="false" outlineLevel="0" collapsed="false">
      <c r="A47" s="108" t="s">
        <v>925</v>
      </c>
      <c r="B47" s="108"/>
    </row>
    <row r="48" customFormat="false" ht="12.75" hidden="false" customHeight="false" outlineLevel="0" collapsed="false">
      <c r="A48" s="749" t="s">
        <v>926</v>
      </c>
      <c r="B48" s="108" t="s">
        <v>770</v>
      </c>
    </row>
    <row r="49" customFormat="false" ht="12.75" hidden="false" customHeight="false" outlineLevel="0" collapsed="false">
      <c r="E49" s="108" t="n">
        <v>119</v>
      </c>
    </row>
    <row r="50" customFormat="false" ht="15" hidden="false" customHeight="false" outlineLevel="0" collapsed="false">
      <c r="A50" s="40" t="s">
        <v>927</v>
      </c>
      <c r="B50" s="40"/>
      <c r="C50" s="40"/>
      <c r="D50" s="40"/>
      <c r="E50" s="40"/>
      <c r="F50" s="40"/>
      <c r="G50" s="40"/>
      <c r="H50" s="40"/>
      <c r="I50" s="40"/>
    </row>
    <row r="51" customFormat="false" ht="12.75" hidden="false" customHeight="false" outlineLevel="0" collapsed="false">
      <c r="A51" s="750"/>
      <c r="B51" s="750"/>
      <c r="C51" s="750"/>
      <c r="D51" s="750"/>
      <c r="E51" s="750"/>
      <c r="F51" s="750"/>
      <c r="G51" s="750"/>
      <c r="H51" s="750"/>
      <c r="I51" s="750"/>
    </row>
    <row r="52" customFormat="false" ht="12.75" hidden="false" customHeight="false" outlineLevel="0" collapsed="false">
      <c r="G52" s="247" t="s">
        <v>891</v>
      </c>
      <c r="H52" s="247"/>
      <c r="I52" s="247"/>
    </row>
    <row r="53" s="720" customFormat="true" ht="25.5" hidden="false" customHeight="true" outlineLevel="0" collapsed="false">
      <c r="A53" s="719" t="s">
        <v>6</v>
      </c>
      <c r="B53" s="279" t="s">
        <v>164</v>
      </c>
      <c r="C53" s="279"/>
      <c r="D53" s="10" t="s">
        <v>928</v>
      </c>
      <c r="E53" s="10"/>
      <c r="F53" s="10"/>
      <c r="G53" s="10"/>
      <c r="H53" s="188" t="s">
        <v>929</v>
      </c>
      <c r="I53" s="193" t="s">
        <v>334</v>
      </c>
    </row>
    <row r="54" s="720" customFormat="true" ht="42" hidden="false" customHeight="true" outlineLevel="0" collapsed="false">
      <c r="A54" s="719"/>
      <c r="B54" s="279"/>
      <c r="C54" s="279"/>
      <c r="D54" s="193" t="s">
        <v>930</v>
      </c>
      <c r="E54" s="193" t="s">
        <v>931</v>
      </c>
      <c r="F54" s="15" t="s">
        <v>932</v>
      </c>
      <c r="G54" s="193" t="s">
        <v>933</v>
      </c>
      <c r="H54" s="188"/>
      <c r="I54" s="751"/>
    </row>
    <row r="55" s="242" customFormat="true" ht="12.75" hidden="false" customHeight="true" outlineLevel="0" collapsed="false">
      <c r="A55" s="188" t="n">
        <v>1</v>
      </c>
      <c r="B55" s="278" t="n">
        <v>2</v>
      </c>
      <c r="C55" s="278"/>
      <c r="D55" s="278" t="n">
        <v>10</v>
      </c>
      <c r="E55" s="188" t="n">
        <v>11</v>
      </c>
      <c r="F55" s="278" t="n">
        <v>12</v>
      </c>
      <c r="G55" s="188" t="n">
        <v>13</v>
      </c>
      <c r="H55" s="752" t="n">
        <v>14</v>
      </c>
      <c r="I55" s="10" t="n">
        <v>15</v>
      </c>
    </row>
    <row r="56" s="359" customFormat="true" ht="21.75" hidden="false" customHeight="true" outlineLevel="0" collapsed="false">
      <c r="A56" s="721" t="n">
        <v>1</v>
      </c>
      <c r="B56" s="725" t="s">
        <v>901</v>
      </c>
      <c r="C56" s="753"/>
      <c r="D56" s="754" t="n">
        <v>4090</v>
      </c>
      <c r="E56" s="724" t="n">
        <v>231</v>
      </c>
      <c r="F56" s="723" t="n">
        <v>151</v>
      </c>
      <c r="G56" s="724" t="n">
        <v>805</v>
      </c>
      <c r="H56" s="725" t="n">
        <v>501</v>
      </c>
      <c r="I56" s="723" t="n">
        <v>17110</v>
      </c>
    </row>
    <row r="57" customFormat="false" ht="12.75" hidden="false" customHeight="false" outlineLevel="0" collapsed="false">
      <c r="A57" s="361" t="n">
        <v>2</v>
      </c>
      <c r="B57" s="728" t="s">
        <v>902</v>
      </c>
      <c r="C57" s="101"/>
      <c r="D57" s="741" t="n">
        <v>4098</v>
      </c>
      <c r="E57" s="727" t="n">
        <v>140</v>
      </c>
      <c r="F57" s="253" t="n">
        <v>142</v>
      </c>
      <c r="G57" s="727" t="n">
        <v>1009</v>
      </c>
      <c r="H57" s="728" t="n">
        <v>999</v>
      </c>
      <c r="I57" s="253" t="n">
        <v>18639</v>
      </c>
    </row>
    <row r="58" customFormat="false" ht="12.75" hidden="false" customHeight="false" outlineLevel="0" collapsed="false">
      <c r="A58" s="361" t="n">
        <v>3</v>
      </c>
      <c r="B58" s="728" t="s">
        <v>904</v>
      </c>
      <c r="C58" s="101"/>
      <c r="D58" s="741" t="n">
        <v>3688</v>
      </c>
      <c r="E58" s="727" t="n">
        <v>304</v>
      </c>
      <c r="F58" s="253" t="n">
        <v>132</v>
      </c>
      <c r="G58" s="727" t="n">
        <v>1109</v>
      </c>
      <c r="H58" s="728" t="n">
        <v>267</v>
      </c>
      <c r="I58" s="253" t="n">
        <v>17860</v>
      </c>
    </row>
    <row r="59" customFormat="false" ht="12.75" hidden="false" customHeight="false" outlineLevel="0" collapsed="false">
      <c r="A59" s="361" t="n">
        <v>4</v>
      </c>
      <c r="B59" s="728" t="s">
        <v>906</v>
      </c>
      <c r="C59" s="101"/>
      <c r="D59" s="741" t="n">
        <v>3931</v>
      </c>
      <c r="E59" s="727" t="n">
        <v>318</v>
      </c>
      <c r="F59" s="253" t="n">
        <v>131</v>
      </c>
      <c r="G59" s="727" t="n">
        <v>1093</v>
      </c>
      <c r="H59" s="728" t="n">
        <v>1072</v>
      </c>
      <c r="I59" s="253" t="n">
        <v>19495</v>
      </c>
    </row>
    <row r="60" customFormat="false" ht="12.75" hidden="false" customHeight="false" outlineLevel="0" collapsed="false">
      <c r="A60" s="366" t="n">
        <v>5</v>
      </c>
      <c r="B60" s="732" t="s">
        <v>908</v>
      </c>
      <c r="C60" s="106"/>
      <c r="D60" s="755" t="n">
        <v>4243</v>
      </c>
      <c r="E60" s="731" t="n">
        <v>387</v>
      </c>
      <c r="F60" s="730" t="n">
        <v>137</v>
      </c>
      <c r="G60" s="731" t="n">
        <v>873</v>
      </c>
      <c r="H60" s="732" t="n">
        <v>668</v>
      </c>
      <c r="I60" s="730" t="n">
        <v>19611</v>
      </c>
    </row>
    <row r="61" customFormat="false" ht="12.75" hidden="false" customHeight="false" outlineLevel="0" collapsed="false">
      <c r="A61" s="361" t="n">
        <v>6</v>
      </c>
      <c r="B61" s="728" t="s">
        <v>909</v>
      </c>
      <c r="C61" s="101"/>
      <c r="D61" s="741" t="n">
        <v>5083</v>
      </c>
      <c r="E61" s="727" t="n">
        <v>342</v>
      </c>
      <c r="F61" s="253" t="n">
        <v>160</v>
      </c>
      <c r="G61" s="727" t="n">
        <v>697</v>
      </c>
      <c r="H61" s="728" t="n">
        <v>436</v>
      </c>
      <c r="I61" s="253" t="n">
        <v>20829</v>
      </c>
    </row>
    <row r="62" customFormat="false" ht="12.75" hidden="false" customHeight="false" outlineLevel="0" collapsed="false">
      <c r="A62" s="361" t="n">
        <v>7</v>
      </c>
      <c r="B62" s="728" t="s">
        <v>910</v>
      </c>
      <c r="C62" s="101"/>
      <c r="D62" s="741" t="n">
        <v>4728</v>
      </c>
      <c r="E62" s="727" t="n">
        <v>368</v>
      </c>
      <c r="F62" s="253" t="n">
        <v>163</v>
      </c>
      <c r="G62" s="727" t="n">
        <v>945</v>
      </c>
      <c r="H62" s="728" t="n">
        <v>511</v>
      </c>
      <c r="I62" s="253" t="n">
        <v>21432</v>
      </c>
    </row>
    <row r="63" customFormat="false" ht="12.75" hidden="false" customHeight="false" outlineLevel="0" collapsed="false">
      <c r="A63" s="361" t="n">
        <v>8</v>
      </c>
      <c r="B63" s="728" t="s">
        <v>911</v>
      </c>
      <c r="C63" s="101"/>
      <c r="D63" s="741" t="n">
        <v>5332</v>
      </c>
      <c r="E63" s="727" t="n">
        <v>413</v>
      </c>
      <c r="F63" s="253" t="n">
        <v>155</v>
      </c>
      <c r="G63" s="727" t="n">
        <v>992</v>
      </c>
      <c r="H63" s="728" t="n">
        <v>521</v>
      </c>
      <c r="I63" s="253" t="n">
        <v>23219</v>
      </c>
    </row>
    <row r="64" customFormat="false" ht="12.75" hidden="false" customHeight="false" outlineLevel="0" collapsed="false">
      <c r="A64" s="361" t="n">
        <v>9</v>
      </c>
      <c r="B64" s="728" t="s">
        <v>912</v>
      </c>
      <c r="C64" s="101"/>
      <c r="D64" s="741" t="n">
        <v>5644</v>
      </c>
      <c r="E64" s="727" t="n">
        <v>490</v>
      </c>
      <c r="F64" s="253" t="n">
        <v>122</v>
      </c>
      <c r="G64" s="727" t="n">
        <v>962</v>
      </c>
      <c r="H64" s="728" t="n">
        <v>527</v>
      </c>
      <c r="I64" s="253" t="n">
        <v>24193</v>
      </c>
    </row>
    <row r="65" customFormat="false" ht="12.75" hidden="false" customHeight="false" outlineLevel="0" collapsed="false">
      <c r="A65" s="366" t="n">
        <v>10</v>
      </c>
      <c r="B65" s="732" t="s">
        <v>913</v>
      </c>
      <c r="C65" s="106"/>
      <c r="D65" s="755" t="n">
        <v>6351</v>
      </c>
      <c r="E65" s="731" t="n">
        <v>487</v>
      </c>
      <c r="F65" s="730" t="n">
        <v>99</v>
      </c>
      <c r="G65" s="731" t="n">
        <v>1103</v>
      </c>
      <c r="H65" s="732" t="n">
        <v>573</v>
      </c>
      <c r="I65" s="730" t="n">
        <v>25794</v>
      </c>
    </row>
    <row r="66" customFormat="false" ht="12.75" hidden="false" customHeight="false" outlineLevel="0" collapsed="false">
      <c r="A66" s="361" t="n">
        <v>11</v>
      </c>
      <c r="B66" s="728" t="s">
        <v>914</v>
      </c>
      <c r="C66" s="101"/>
      <c r="D66" s="741" t="n">
        <v>6120</v>
      </c>
      <c r="E66" s="727" t="n">
        <v>426</v>
      </c>
      <c r="F66" s="253" t="n">
        <v>86</v>
      </c>
      <c r="G66" s="727" t="n">
        <v>1082</v>
      </c>
      <c r="H66" s="728" t="n">
        <v>533</v>
      </c>
      <c r="I66" s="253" t="n">
        <v>24123</v>
      </c>
    </row>
    <row r="67" customFormat="false" ht="12.75" hidden="false" customHeight="false" outlineLevel="0" collapsed="false">
      <c r="A67" s="361" t="n">
        <v>12</v>
      </c>
      <c r="B67" s="728" t="s">
        <v>915</v>
      </c>
      <c r="C67" s="101"/>
      <c r="D67" s="741" t="n">
        <v>6908</v>
      </c>
      <c r="E67" s="727" t="n">
        <v>407</v>
      </c>
      <c r="F67" s="253" t="n">
        <v>141</v>
      </c>
      <c r="G67" s="727" t="n">
        <v>1298</v>
      </c>
      <c r="H67" s="728" t="n">
        <v>493</v>
      </c>
      <c r="I67" s="253" t="n">
        <v>28182</v>
      </c>
    </row>
    <row r="68" customFormat="false" ht="12.75" hidden="false" customHeight="false" outlineLevel="0" collapsed="false">
      <c r="A68" s="361" t="n">
        <v>13</v>
      </c>
      <c r="B68" s="728" t="s">
        <v>916</v>
      </c>
      <c r="C68" s="101"/>
      <c r="D68" s="741" t="n">
        <v>7964</v>
      </c>
      <c r="E68" s="727" t="n">
        <v>434</v>
      </c>
      <c r="F68" s="253" t="n">
        <v>149</v>
      </c>
      <c r="G68" s="727" t="n">
        <v>1397</v>
      </c>
      <c r="H68" s="728" t="n">
        <v>528</v>
      </c>
      <c r="I68" s="253" t="n">
        <v>31073</v>
      </c>
    </row>
    <row r="69" customFormat="false" ht="12.75" hidden="false" customHeight="false" outlineLevel="0" collapsed="false">
      <c r="A69" s="361" t="n">
        <v>14</v>
      </c>
      <c r="B69" s="728" t="s">
        <v>917</v>
      </c>
      <c r="C69" s="101"/>
      <c r="D69" s="741" t="n">
        <v>8000</v>
      </c>
      <c r="E69" s="727" t="n">
        <v>470</v>
      </c>
      <c r="F69" s="253" t="n">
        <v>136</v>
      </c>
      <c r="G69" s="727" t="n">
        <v>1069</v>
      </c>
      <c r="H69" s="728" t="n">
        <v>556</v>
      </c>
      <c r="I69" s="253" t="n">
        <v>32926</v>
      </c>
    </row>
    <row r="70" customFormat="false" ht="12.75" hidden="false" customHeight="false" outlineLevel="0" collapsed="false">
      <c r="A70" s="366" t="n">
        <v>15</v>
      </c>
      <c r="B70" s="732" t="s">
        <v>918</v>
      </c>
      <c r="C70" s="106"/>
      <c r="D70" s="755" t="n">
        <v>7886</v>
      </c>
      <c r="E70" s="731" t="n">
        <v>414</v>
      </c>
      <c r="F70" s="730" t="n">
        <v>181</v>
      </c>
      <c r="G70" s="731" t="n">
        <v>944</v>
      </c>
      <c r="H70" s="732" t="n">
        <v>601</v>
      </c>
      <c r="I70" s="730" t="n">
        <v>33236</v>
      </c>
    </row>
    <row r="71" customFormat="false" ht="12.75" hidden="false" customHeight="false" outlineLevel="0" collapsed="false">
      <c r="A71" s="361" t="n">
        <v>16</v>
      </c>
      <c r="B71" s="728" t="s">
        <v>919</v>
      </c>
      <c r="C71" s="101"/>
      <c r="D71" s="741" t="n">
        <v>7955</v>
      </c>
      <c r="E71" s="727" t="n">
        <v>501</v>
      </c>
      <c r="F71" s="253" t="n">
        <v>192</v>
      </c>
      <c r="G71" s="727" t="n">
        <v>1107</v>
      </c>
      <c r="H71" s="728" t="n">
        <v>645</v>
      </c>
      <c r="I71" s="253" t="n">
        <v>39881</v>
      </c>
    </row>
    <row r="72" customFormat="false" ht="12.75" hidden="false" customHeight="false" outlineLevel="0" collapsed="false">
      <c r="A72" s="361" t="n">
        <v>17</v>
      </c>
      <c r="B72" s="728" t="s">
        <v>920</v>
      </c>
      <c r="C72" s="101"/>
      <c r="D72" s="741" t="n">
        <v>8011</v>
      </c>
      <c r="E72" s="727" t="n">
        <v>491</v>
      </c>
      <c r="F72" s="253" t="n">
        <v>264</v>
      </c>
      <c r="G72" s="727" t="n">
        <v>1224</v>
      </c>
      <c r="H72" s="728" t="n">
        <v>737</v>
      </c>
      <c r="I72" s="253" t="n">
        <v>42761</v>
      </c>
    </row>
    <row r="73" customFormat="false" ht="12.75" hidden="false" customHeight="false" outlineLevel="0" collapsed="false">
      <c r="A73" s="361" t="n">
        <v>18</v>
      </c>
      <c r="B73" s="727" t="s">
        <v>169</v>
      </c>
      <c r="C73" s="101"/>
      <c r="D73" s="741" t="n">
        <v>8466</v>
      </c>
      <c r="E73" s="727" t="n">
        <v>478</v>
      </c>
      <c r="F73" s="253" t="n">
        <v>257</v>
      </c>
      <c r="G73" s="727" t="n">
        <v>1370</v>
      </c>
      <c r="H73" s="728" t="n">
        <v>653</v>
      </c>
      <c r="I73" s="253" t="n">
        <v>44728</v>
      </c>
    </row>
    <row r="74" customFormat="false" ht="12.75" hidden="false" customHeight="false" outlineLevel="0" collapsed="false">
      <c r="A74" s="361" t="n">
        <v>19</v>
      </c>
      <c r="B74" s="727" t="s">
        <v>170</v>
      </c>
      <c r="C74" s="263"/>
      <c r="D74" s="253" t="n">
        <v>8171</v>
      </c>
      <c r="E74" s="727" t="n">
        <v>497</v>
      </c>
      <c r="F74" s="253" t="n">
        <v>275</v>
      </c>
      <c r="G74" s="727" t="n">
        <v>1548</v>
      </c>
      <c r="H74" s="728" t="n">
        <v>896</v>
      </c>
      <c r="I74" s="253" t="n">
        <v>45699</v>
      </c>
    </row>
    <row r="75" customFormat="false" ht="12.75" hidden="false" customHeight="false" outlineLevel="0" collapsed="false">
      <c r="A75" s="366" t="n">
        <v>20</v>
      </c>
      <c r="B75" s="731" t="s">
        <v>171</v>
      </c>
      <c r="C75" s="86"/>
      <c r="D75" s="730" t="n">
        <v>8952</v>
      </c>
      <c r="E75" s="731" t="n">
        <v>547</v>
      </c>
      <c r="F75" s="730" t="n">
        <v>275</v>
      </c>
      <c r="G75" s="731" t="n">
        <v>1671</v>
      </c>
      <c r="H75" s="732" t="n">
        <v>959</v>
      </c>
      <c r="I75" s="730" t="n">
        <v>48690</v>
      </c>
    </row>
    <row r="76" customFormat="false" ht="12.75" hidden="false" customHeight="false" outlineLevel="0" collapsed="false">
      <c r="A76" s="361" t="n">
        <v>21</v>
      </c>
      <c r="B76" s="727" t="s">
        <v>172</v>
      </c>
      <c r="C76" s="263"/>
      <c r="D76" s="253" t="n">
        <v>9429</v>
      </c>
      <c r="E76" s="727" t="n">
        <v>561</v>
      </c>
      <c r="F76" s="253" t="n">
        <v>229</v>
      </c>
      <c r="G76" s="727" t="n">
        <v>1603</v>
      </c>
      <c r="H76" s="728" t="n">
        <v>1142</v>
      </c>
      <c r="I76" s="253" t="n">
        <v>48562</v>
      </c>
    </row>
    <row r="77" customFormat="false" ht="12.75" hidden="false" customHeight="false" outlineLevel="0" collapsed="false">
      <c r="A77" s="361" t="n">
        <v>22</v>
      </c>
      <c r="B77" s="727" t="s">
        <v>173</v>
      </c>
      <c r="C77" s="263"/>
      <c r="D77" s="253" t="n">
        <v>9637</v>
      </c>
      <c r="E77" s="727" t="n">
        <v>390</v>
      </c>
      <c r="F77" s="253" t="n">
        <v>216</v>
      </c>
      <c r="G77" s="727" t="n">
        <v>1710</v>
      </c>
      <c r="H77" s="728" t="n">
        <v>1416</v>
      </c>
      <c r="I77" s="253" t="n">
        <v>48349</v>
      </c>
    </row>
    <row r="78" customFormat="false" ht="12.75" hidden="false" customHeight="false" outlineLevel="0" collapsed="false">
      <c r="A78" s="361" t="n">
        <v>23</v>
      </c>
      <c r="B78" s="727" t="s">
        <v>174</v>
      </c>
      <c r="C78" s="263"/>
      <c r="D78" s="253" t="n">
        <v>10403</v>
      </c>
      <c r="E78" s="727" t="n">
        <v>533</v>
      </c>
      <c r="F78" s="253" t="n">
        <v>221</v>
      </c>
      <c r="G78" s="727" t="n">
        <v>1862</v>
      </c>
      <c r="H78" s="728" t="n">
        <v>1219</v>
      </c>
      <c r="I78" s="253" t="n">
        <v>50359</v>
      </c>
    </row>
    <row r="79" customFormat="false" ht="12.75" hidden="false" customHeight="false" outlineLevel="0" collapsed="false">
      <c r="A79" s="361" t="n">
        <v>24</v>
      </c>
      <c r="B79" s="727" t="s">
        <v>175</v>
      </c>
      <c r="C79" s="263"/>
      <c r="D79" s="253" t="n">
        <v>10304</v>
      </c>
      <c r="E79" s="727" t="n">
        <v>489</v>
      </c>
      <c r="F79" s="253" t="n">
        <v>233</v>
      </c>
      <c r="G79" s="727" t="n">
        <v>1874</v>
      </c>
      <c r="H79" s="728" t="n">
        <v>1020</v>
      </c>
      <c r="I79" s="253" t="n">
        <v>51084</v>
      </c>
    </row>
    <row r="80" customFormat="false" ht="12.75" hidden="false" customHeight="false" outlineLevel="0" collapsed="false">
      <c r="A80" s="366" t="n">
        <v>25</v>
      </c>
      <c r="B80" s="731" t="s">
        <v>176</v>
      </c>
      <c r="C80" s="86"/>
      <c r="D80" s="730" t="n">
        <v>9822</v>
      </c>
      <c r="E80" s="731" t="n">
        <v>504</v>
      </c>
      <c r="F80" s="730" t="n">
        <v>259</v>
      </c>
      <c r="G80" s="731" t="n">
        <v>1845</v>
      </c>
      <c r="H80" s="732" t="n">
        <v>1088</v>
      </c>
      <c r="I80" s="730" t="n">
        <v>52927</v>
      </c>
    </row>
    <row r="81" customFormat="false" ht="12.75" hidden="false" customHeight="false" outlineLevel="0" collapsed="false">
      <c r="A81" s="361" t="n">
        <v>26</v>
      </c>
      <c r="B81" s="727" t="s">
        <v>177</v>
      </c>
      <c r="C81" s="263"/>
      <c r="D81" s="253" t="n">
        <v>9579</v>
      </c>
      <c r="E81" s="727" t="n">
        <v>633</v>
      </c>
      <c r="F81" s="253" t="n">
        <v>256</v>
      </c>
      <c r="G81" s="727" t="n">
        <v>2032</v>
      </c>
      <c r="H81" s="728" t="n">
        <v>1199</v>
      </c>
      <c r="I81" s="253" t="n">
        <v>55081</v>
      </c>
    </row>
    <row r="82" customFormat="false" ht="12.75" hidden="false" customHeight="false" outlineLevel="0" collapsed="false">
      <c r="A82" s="361" t="n">
        <v>27</v>
      </c>
      <c r="B82" s="727" t="s">
        <v>178</v>
      </c>
      <c r="C82" s="263"/>
      <c r="D82" s="253" t="n">
        <v>10298</v>
      </c>
      <c r="E82" s="727" t="n">
        <v>619</v>
      </c>
      <c r="F82" s="253" t="n">
        <v>246</v>
      </c>
      <c r="G82" s="727" t="n">
        <v>2283</v>
      </c>
      <c r="H82" s="728" t="n">
        <v>1291</v>
      </c>
      <c r="I82" s="253" t="n">
        <v>59005</v>
      </c>
    </row>
    <row r="83" customFormat="false" ht="12.75" hidden="false" customHeight="false" outlineLevel="0" collapsed="false">
      <c r="A83" s="361" t="n">
        <v>28</v>
      </c>
      <c r="B83" s="727" t="s">
        <v>500</v>
      </c>
      <c r="C83" s="263"/>
      <c r="D83" s="253" t="n">
        <v>11080</v>
      </c>
      <c r="E83" s="727" t="n">
        <v>593</v>
      </c>
      <c r="F83" s="253" t="n">
        <v>282</v>
      </c>
      <c r="G83" s="727" t="n">
        <v>2158</v>
      </c>
      <c r="H83" s="728" t="n">
        <v>1129</v>
      </c>
      <c r="I83" s="253" t="n">
        <v>61308</v>
      </c>
    </row>
    <row r="84" customFormat="false" ht="12.75" hidden="false" customHeight="false" outlineLevel="0" collapsed="false">
      <c r="A84" s="361" t="n">
        <v>29</v>
      </c>
      <c r="B84" s="727" t="s">
        <v>502</v>
      </c>
      <c r="C84" s="263"/>
      <c r="D84" s="253" t="n">
        <v>11030</v>
      </c>
      <c r="E84" s="727" t="n">
        <v>586</v>
      </c>
      <c r="F84" s="253" t="n">
        <v>286</v>
      </c>
      <c r="G84" s="727" t="n">
        <v>2419</v>
      </c>
      <c r="H84" s="728" t="n">
        <v>1163</v>
      </c>
      <c r="I84" s="253" t="n">
        <v>64544</v>
      </c>
    </row>
    <row r="85" customFormat="false" ht="12.75" hidden="false" customHeight="false" outlineLevel="0" collapsed="false">
      <c r="A85" s="366" t="n">
        <v>30</v>
      </c>
      <c r="B85" s="731" t="s">
        <v>758</v>
      </c>
      <c r="C85" s="86"/>
      <c r="D85" s="730" t="n">
        <v>11352</v>
      </c>
      <c r="E85" s="731" t="n">
        <v>728</v>
      </c>
      <c r="F85" s="730" t="n">
        <v>465</v>
      </c>
      <c r="G85" s="731" t="n">
        <v>2485</v>
      </c>
      <c r="H85" s="732" t="n">
        <v>3048</v>
      </c>
      <c r="I85" s="730" t="n">
        <v>79411</v>
      </c>
    </row>
    <row r="86" s="443" customFormat="true" ht="12.75" hidden="false" customHeight="true" outlineLevel="0" collapsed="false">
      <c r="A86" s="420" t="n">
        <v>31</v>
      </c>
      <c r="B86" s="365" t="s">
        <v>504</v>
      </c>
      <c r="C86" s="145"/>
      <c r="D86" s="429" t="n">
        <v>11392</v>
      </c>
      <c r="E86" s="263" t="n">
        <v>684</v>
      </c>
      <c r="F86" s="756" t="n">
        <v>2473</v>
      </c>
      <c r="G86" s="429" t="n">
        <v>2721</v>
      </c>
      <c r="H86" s="449" t="n">
        <v>4518</v>
      </c>
      <c r="I86" s="429" t="n">
        <v>95614</v>
      </c>
    </row>
    <row r="87" customFormat="false" ht="12.75" hidden="false" customHeight="false" outlineLevel="0" collapsed="false">
      <c r="A87" s="361" t="n">
        <v>32</v>
      </c>
      <c r="B87" s="365" t="s">
        <v>505</v>
      </c>
      <c r="C87" s="263"/>
      <c r="D87" s="429" t="n">
        <v>12227</v>
      </c>
      <c r="E87" s="263" t="n">
        <v>651</v>
      </c>
      <c r="F87" s="429" t="n">
        <v>2784</v>
      </c>
      <c r="G87" s="429" t="n">
        <v>2561</v>
      </c>
      <c r="H87" s="449" t="n">
        <v>4246</v>
      </c>
      <c r="I87" s="429" t="n">
        <v>100004</v>
      </c>
    </row>
    <row r="88" customFormat="false" ht="12.75" hidden="false" customHeight="false" outlineLevel="0" collapsed="false">
      <c r="A88" s="420" t="n">
        <v>33</v>
      </c>
      <c r="B88" s="365" t="s">
        <v>506</v>
      </c>
      <c r="C88" s="263"/>
      <c r="D88" s="429" t="n">
        <v>12167</v>
      </c>
      <c r="E88" s="757" t="n">
        <v>684</v>
      </c>
      <c r="F88" s="429" t="n">
        <v>2659</v>
      </c>
      <c r="G88" s="429" t="n">
        <v>2941</v>
      </c>
      <c r="H88" s="449" t="n">
        <v>5408</v>
      </c>
      <c r="I88" s="429" t="n">
        <v>104140</v>
      </c>
    </row>
    <row r="89" customFormat="false" ht="12.75" hidden="false" customHeight="false" outlineLevel="0" collapsed="false">
      <c r="A89" s="420" t="n">
        <v>34</v>
      </c>
      <c r="B89" s="365" t="s">
        <v>185</v>
      </c>
      <c r="C89" s="263"/>
      <c r="D89" s="429" t="n">
        <v>13372</v>
      </c>
      <c r="E89" s="757" t="n">
        <v>666</v>
      </c>
      <c r="F89" s="429" t="n">
        <v>2743</v>
      </c>
      <c r="G89" s="429" t="n">
        <v>3397</v>
      </c>
      <c r="H89" s="449" t="n">
        <v>6170</v>
      </c>
      <c r="I89" s="429" t="n">
        <v>113463</v>
      </c>
    </row>
    <row r="90" customFormat="false" ht="12.75" hidden="false" customHeight="false" outlineLevel="0" collapsed="false">
      <c r="A90" s="420" t="n">
        <v>35</v>
      </c>
      <c r="B90" s="365" t="s">
        <v>186</v>
      </c>
      <c r="C90" s="263"/>
      <c r="D90" s="429" t="n">
        <v>14970</v>
      </c>
      <c r="E90" s="757" t="n">
        <v>646</v>
      </c>
      <c r="F90" s="429" t="n">
        <v>3162</v>
      </c>
      <c r="G90" s="429" t="n">
        <v>3349</v>
      </c>
      <c r="H90" s="449" t="n">
        <v>3777</v>
      </c>
      <c r="I90" s="429" t="n">
        <v>118579</v>
      </c>
    </row>
    <row r="91" customFormat="false" ht="12.75" hidden="false" customHeight="false" outlineLevel="0" collapsed="false">
      <c r="A91" s="758" t="n">
        <v>36</v>
      </c>
      <c r="B91" s="759" t="s">
        <v>187</v>
      </c>
      <c r="C91" s="760"/>
      <c r="D91" s="760" t="n">
        <v>14305</v>
      </c>
      <c r="E91" s="745" t="n">
        <v>677</v>
      </c>
      <c r="F91" s="760" t="n">
        <v>3182</v>
      </c>
      <c r="G91" s="744" t="n">
        <v>3576</v>
      </c>
      <c r="H91" s="760" t="n">
        <v>3705</v>
      </c>
      <c r="I91" s="760" t="n">
        <v>119750</v>
      </c>
    </row>
    <row r="92" customFormat="false" ht="12" hidden="false" customHeight="true" outlineLevel="0" collapsed="false">
      <c r="A92" s="420" t="n">
        <v>37</v>
      </c>
      <c r="B92" s="761" t="s">
        <v>934</v>
      </c>
      <c r="C92" s="761"/>
      <c r="D92" s="101" t="n">
        <v>15697</v>
      </c>
      <c r="E92" s="742" t="n">
        <v>825</v>
      </c>
      <c r="F92" s="101" t="n">
        <v>3779</v>
      </c>
      <c r="G92" s="102" t="n">
        <v>3891</v>
      </c>
      <c r="H92" s="101" t="n">
        <v>4990</v>
      </c>
      <c r="I92" s="101" t="n">
        <v>135260</v>
      </c>
    </row>
    <row r="93" customFormat="false" ht="12" hidden="false" customHeight="true" outlineLevel="0" collapsed="false">
      <c r="A93" s="420" t="n">
        <v>38</v>
      </c>
      <c r="B93" s="739" t="s">
        <v>935</v>
      </c>
      <c r="C93" s="739"/>
      <c r="D93" s="102" t="n">
        <v>15804</v>
      </c>
      <c r="E93" s="742" t="n">
        <v>881</v>
      </c>
      <c r="F93" s="102" t="n">
        <v>4129</v>
      </c>
      <c r="G93" s="102" t="n">
        <v>4507</v>
      </c>
      <c r="H93" s="102" t="n">
        <v>6337</v>
      </c>
      <c r="I93" s="102" t="n">
        <v>144930</v>
      </c>
    </row>
    <row r="94" customFormat="false" ht="12" hidden="false" customHeight="true" outlineLevel="0" collapsed="false">
      <c r="A94" s="762" t="n">
        <v>39</v>
      </c>
      <c r="B94" s="763" t="s">
        <v>921</v>
      </c>
      <c r="C94" s="747"/>
      <c r="D94" s="107" t="n">
        <v>17684</v>
      </c>
      <c r="E94" s="748" t="n">
        <v>874</v>
      </c>
      <c r="F94" s="107" t="n">
        <v>4241</v>
      </c>
      <c r="G94" s="107" t="n">
        <v>4713</v>
      </c>
      <c r="H94" s="107" t="n">
        <v>5373</v>
      </c>
      <c r="I94" s="107" t="n">
        <v>150516</v>
      </c>
    </row>
    <row r="95" customFormat="false" ht="12.75" hidden="false" customHeight="false" outlineLevel="0" collapsed="false">
      <c r="A95" s="108" t="s">
        <v>924</v>
      </c>
      <c r="B95" s="108"/>
    </row>
    <row r="96" customFormat="false" ht="12.75" hidden="false" customHeight="false" outlineLevel="0" collapsed="false">
      <c r="A96" s="108" t="s">
        <v>925</v>
      </c>
      <c r="B96" s="108"/>
    </row>
    <row r="97" customFormat="false" ht="12.75" hidden="false" customHeight="false" outlineLevel="0" collapsed="false">
      <c r="A97" s="108" t="s">
        <v>936</v>
      </c>
    </row>
    <row r="98" customFormat="false" ht="12.75" hidden="false" customHeight="false" outlineLevel="0" collapsed="false">
      <c r="A98" s="749" t="s">
        <v>937</v>
      </c>
      <c r="B98" s="108"/>
    </row>
    <row r="99" customFormat="false" ht="12.75" hidden="false" customHeight="false" outlineLevel="0" collapsed="false">
      <c r="E99" s="108" t="n">
        <v>120</v>
      </c>
    </row>
  </sheetData>
  <mergeCells count="15">
    <mergeCell ref="A1:I1"/>
    <mergeCell ref="H2:I2"/>
    <mergeCell ref="A3:A4"/>
    <mergeCell ref="B3:B4"/>
    <mergeCell ref="C3:E3"/>
    <mergeCell ref="F3:I3"/>
    <mergeCell ref="A50:I50"/>
    <mergeCell ref="G52:I52"/>
    <mergeCell ref="A53:A54"/>
    <mergeCell ref="B53:C54"/>
    <mergeCell ref="D53:G53"/>
    <mergeCell ref="H53:H54"/>
    <mergeCell ref="B55:C55"/>
    <mergeCell ref="B92:C92"/>
    <mergeCell ref="B93:C93"/>
  </mergeCells>
  <printOptions headings="false" gridLines="false" gridLinesSet="true" horizontalCentered="true" verticalCentered="false"/>
  <pageMargins left="0.747916666666667" right="0.747916666666667" top="0.984027777777778" bottom="0.55" header="0.511805555555556" footer="0.511805555555556"/>
  <pageSetup paperSize="9" scale="94" fitToWidth="1" fitToHeight="1" pageOrder="downThenOver" orientation="portrait" blackAndWhite="false" draft="false" cellComments="none" horizontalDpi="300" verticalDpi="300" copies="1"/>
  <headerFooter differentFirst="false" differentOddEven="false">
    <oddHeader>&amp;LENERGY</oddHeader>
    <oddFooter/>
  </headerFooter>
  <rowBreaks count="1" manualBreakCount="1">
    <brk id="4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8" width="14.28"/>
    <col collapsed="false" customWidth="true" hidden="false" outlineLevel="0" max="3" min="3" style="108" width="10.85"/>
    <col collapsed="false" customWidth="true" hidden="false" outlineLevel="0" max="4" min="4" style="108" width="11.85"/>
    <col collapsed="false" customWidth="true" hidden="false" outlineLevel="0" max="5" min="5" style="108" width="11.7"/>
    <col collapsed="false" customWidth="true" hidden="false" outlineLevel="0" max="6" min="6" style="108" width="11.85"/>
    <col collapsed="false" customWidth="false" hidden="false" outlineLevel="0" max="7" min="7" style="108" width="9.14"/>
    <col collapsed="false" customWidth="true" hidden="false" outlineLevel="0" max="8" min="8" style="108" width="6.99"/>
    <col collapsed="false" customWidth="true" hidden="false" outlineLevel="0" max="9" min="9" style="108" width="8.99"/>
    <col collapsed="false" customWidth="true" hidden="false" outlineLevel="0" max="10" min="10" style="108" width="3.42"/>
    <col collapsed="false" customWidth="false" hidden="false" outlineLevel="0" max="257" min="11" style="108" width="9.14"/>
  </cols>
  <sheetData>
    <row r="1" customFormat="false" ht="15" hidden="false" customHeight="false" outlineLevel="0" collapsed="false">
      <c r="A1" s="40" t="s">
        <v>938</v>
      </c>
      <c r="B1" s="40"/>
      <c r="C1" s="40"/>
      <c r="D1" s="40"/>
      <c r="E1" s="40"/>
      <c r="F1" s="40"/>
      <c r="G1" s="40"/>
      <c r="H1" s="40"/>
      <c r="I1" s="40"/>
    </row>
    <row r="2" customFormat="false" ht="12.75" hidden="false" customHeight="false" outlineLevel="0" collapsed="false">
      <c r="G2" s="401" t="s">
        <v>891</v>
      </c>
      <c r="H2" s="401"/>
      <c r="I2" s="401"/>
      <c r="J2" s="401"/>
    </row>
    <row r="3" s="720" customFormat="true" ht="16.5" hidden="false" customHeight="true" outlineLevel="0" collapsed="false">
      <c r="A3" s="10" t="s">
        <v>6</v>
      </c>
      <c r="B3" s="15" t="s">
        <v>164</v>
      </c>
      <c r="C3" s="10" t="s">
        <v>939</v>
      </c>
      <c r="D3" s="10"/>
      <c r="E3" s="10"/>
      <c r="F3" s="10" t="s">
        <v>940</v>
      </c>
      <c r="G3" s="10"/>
      <c r="H3" s="10"/>
      <c r="I3" s="10"/>
      <c r="J3" s="10"/>
    </row>
    <row r="4" s="720" customFormat="true" ht="35.25" hidden="false" customHeight="true" outlineLevel="0" collapsed="false">
      <c r="A4" s="10"/>
      <c r="B4" s="57"/>
      <c r="C4" s="15" t="s">
        <v>941</v>
      </c>
      <c r="D4" s="15" t="s">
        <v>942</v>
      </c>
      <c r="E4" s="15" t="s">
        <v>943</v>
      </c>
      <c r="F4" s="281" t="s">
        <v>944</v>
      </c>
      <c r="G4" s="188" t="s">
        <v>942</v>
      </c>
      <c r="H4" s="188"/>
      <c r="I4" s="10" t="s">
        <v>943</v>
      </c>
      <c r="J4" s="10"/>
    </row>
    <row r="5" s="720" customFormat="true" ht="12.75" hidden="false" customHeight="false" outlineLevel="0" collapsed="false">
      <c r="A5" s="259" t="n">
        <v>1</v>
      </c>
      <c r="B5" s="10" t="n">
        <v>2</v>
      </c>
      <c r="C5" s="10" t="n">
        <v>3</v>
      </c>
      <c r="D5" s="10" t="n">
        <v>4</v>
      </c>
      <c r="E5" s="10" t="n">
        <v>5</v>
      </c>
      <c r="F5" s="188" t="n">
        <v>6</v>
      </c>
      <c r="G5" s="188" t="n">
        <v>7</v>
      </c>
      <c r="H5" s="188"/>
      <c r="I5" s="10" t="n">
        <v>8</v>
      </c>
      <c r="J5" s="10"/>
    </row>
    <row r="6" s="359" customFormat="true" ht="24.75" hidden="false" customHeight="true" outlineLevel="0" collapsed="false">
      <c r="A6" s="721" t="n">
        <v>1</v>
      </c>
      <c r="B6" s="764" t="s">
        <v>901</v>
      </c>
      <c r="C6" s="723" t="n">
        <v>6822</v>
      </c>
      <c r="D6" s="765" t="n">
        <v>11683</v>
      </c>
      <c r="E6" s="766" t="n">
        <v>18505</v>
      </c>
      <c r="F6" s="765" t="n">
        <v>17110</v>
      </c>
      <c r="G6" s="764" t="n">
        <v>752</v>
      </c>
      <c r="H6" s="765"/>
      <c r="I6" s="764" t="n">
        <v>17862</v>
      </c>
      <c r="J6" s="753"/>
    </row>
    <row r="7" customFormat="false" ht="15" hidden="false" customHeight="true" outlineLevel="0" collapsed="false">
      <c r="A7" s="361" t="n">
        <v>2</v>
      </c>
      <c r="B7" s="736" t="s">
        <v>902</v>
      </c>
      <c r="C7" s="253" t="n">
        <v>7299</v>
      </c>
      <c r="D7" s="241" t="n">
        <v>12951</v>
      </c>
      <c r="E7" s="737" t="n">
        <v>20250</v>
      </c>
      <c r="F7" s="241" t="n">
        <v>18639</v>
      </c>
      <c r="G7" s="736" t="n">
        <v>2011</v>
      </c>
      <c r="H7" s="241"/>
      <c r="I7" s="736" t="n">
        <v>20650</v>
      </c>
      <c r="J7" s="101"/>
    </row>
    <row r="8" customFormat="false" ht="15" hidden="false" customHeight="true" outlineLevel="0" collapsed="false">
      <c r="A8" s="361" t="n">
        <v>3</v>
      </c>
      <c r="B8" s="736" t="s">
        <v>904</v>
      </c>
      <c r="C8" s="253" t="n">
        <v>7321</v>
      </c>
      <c r="D8" s="241" t="n">
        <v>12084</v>
      </c>
      <c r="E8" s="737" t="n">
        <v>19405</v>
      </c>
      <c r="F8" s="241" t="n">
        <v>17830</v>
      </c>
      <c r="G8" s="736" t="n">
        <v>3399</v>
      </c>
      <c r="H8" s="241"/>
      <c r="I8" s="736" t="n">
        <v>21229</v>
      </c>
      <c r="J8" s="101"/>
    </row>
    <row r="9" customFormat="false" ht="15" hidden="false" customHeight="true" outlineLevel="0" collapsed="false">
      <c r="A9" s="361" t="n">
        <v>4</v>
      </c>
      <c r="B9" s="736" t="s">
        <v>906</v>
      </c>
      <c r="C9" s="253" t="n">
        <v>7189</v>
      </c>
      <c r="D9" s="241" t="n">
        <v>13855</v>
      </c>
      <c r="E9" s="737" t="n">
        <v>21044</v>
      </c>
      <c r="F9" s="241" t="n">
        <v>19495</v>
      </c>
      <c r="G9" s="736" t="n">
        <v>3387</v>
      </c>
      <c r="H9" s="241"/>
      <c r="I9" s="736" t="n">
        <v>22882</v>
      </c>
      <c r="J9" s="101"/>
    </row>
    <row r="10" customFormat="false" ht="15" hidden="false" customHeight="true" outlineLevel="0" collapsed="false">
      <c r="A10" s="366" t="n">
        <v>5</v>
      </c>
      <c r="B10" s="733" t="s">
        <v>908</v>
      </c>
      <c r="C10" s="730" t="n">
        <v>7684</v>
      </c>
      <c r="D10" s="735" t="n">
        <v>14016</v>
      </c>
      <c r="E10" s="734" t="n">
        <v>21700</v>
      </c>
      <c r="F10" s="735" t="n">
        <v>19603</v>
      </c>
      <c r="G10" s="733" t="n">
        <v>2473</v>
      </c>
      <c r="H10" s="735"/>
      <c r="I10" s="733" t="n">
        <v>22076</v>
      </c>
      <c r="J10" s="106"/>
    </row>
    <row r="11" customFormat="false" ht="15" hidden="false" customHeight="true" outlineLevel="0" collapsed="false">
      <c r="A11" s="361" t="n">
        <v>6</v>
      </c>
      <c r="B11" s="736" t="s">
        <v>909</v>
      </c>
      <c r="C11" s="253" t="n">
        <v>8448</v>
      </c>
      <c r="D11" s="241" t="n">
        <v>13624</v>
      </c>
      <c r="E11" s="737" t="n">
        <v>22072</v>
      </c>
      <c r="F11" s="241" t="n">
        <v>20829</v>
      </c>
      <c r="G11" s="736" t="n">
        <v>2048</v>
      </c>
      <c r="H11" s="241"/>
      <c r="I11" s="736" t="n">
        <v>22877</v>
      </c>
      <c r="J11" s="101"/>
    </row>
    <row r="12" customFormat="false" ht="15" hidden="false" customHeight="true" outlineLevel="0" collapsed="false">
      <c r="A12" s="361" t="n">
        <v>7</v>
      </c>
      <c r="B12" s="736" t="s">
        <v>910</v>
      </c>
      <c r="C12" s="253" t="n">
        <v>8898</v>
      </c>
      <c r="D12" s="241" t="n">
        <v>14048</v>
      </c>
      <c r="E12" s="737" t="n">
        <v>22946</v>
      </c>
      <c r="F12" s="241" t="n">
        <v>21432</v>
      </c>
      <c r="G12" s="736" t="n">
        <v>2550</v>
      </c>
      <c r="H12" s="241"/>
      <c r="I12" s="736" t="n">
        <v>23982</v>
      </c>
      <c r="J12" s="101"/>
    </row>
    <row r="13" customFormat="false" ht="15" hidden="false" customHeight="true" outlineLevel="0" collapsed="false">
      <c r="A13" s="361" t="n">
        <v>8</v>
      </c>
      <c r="B13" s="736" t="s">
        <v>911</v>
      </c>
      <c r="C13" s="737" t="n">
        <v>10763</v>
      </c>
      <c r="D13" s="241" t="n">
        <v>14507</v>
      </c>
      <c r="E13" s="737" t="n">
        <v>25270</v>
      </c>
      <c r="F13" s="241" t="n">
        <v>23219</v>
      </c>
      <c r="G13" s="736" t="n">
        <v>2832</v>
      </c>
      <c r="H13" s="241"/>
      <c r="I13" s="736" t="n">
        <v>26051</v>
      </c>
      <c r="J13" s="101"/>
    </row>
    <row r="14" customFormat="false" ht="15" hidden="false" customHeight="true" outlineLevel="0" collapsed="false">
      <c r="A14" s="361" t="n">
        <v>9</v>
      </c>
      <c r="B14" s="736" t="s">
        <v>912</v>
      </c>
      <c r="C14" s="737" t="n">
        <v>11633</v>
      </c>
      <c r="D14" s="241" t="n">
        <v>14657</v>
      </c>
      <c r="E14" s="737" t="n">
        <v>26290</v>
      </c>
      <c r="F14" s="241" t="n">
        <v>24193</v>
      </c>
      <c r="G14" s="736" t="n">
        <v>3834</v>
      </c>
      <c r="H14" s="241"/>
      <c r="I14" s="736" t="n">
        <v>28027</v>
      </c>
      <c r="J14" s="101"/>
    </row>
    <row r="15" customFormat="false" ht="15" hidden="false" customHeight="true" outlineLevel="0" collapsed="false">
      <c r="A15" s="366" t="n">
        <v>10</v>
      </c>
      <c r="B15" s="733" t="s">
        <v>913</v>
      </c>
      <c r="C15" s="734" t="n">
        <v>11766</v>
      </c>
      <c r="D15" s="735" t="n">
        <v>16121</v>
      </c>
      <c r="E15" s="734" t="n">
        <v>27887</v>
      </c>
      <c r="F15" s="735" t="n">
        <v>25794</v>
      </c>
      <c r="G15" s="733" t="n">
        <v>4636</v>
      </c>
      <c r="H15" s="735"/>
      <c r="I15" s="733" t="n">
        <v>30430</v>
      </c>
      <c r="J15" s="106"/>
    </row>
    <row r="16" customFormat="false" ht="15" hidden="false" customHeight="true" outlineLevel="0" collapsed="false">
      <c r="A16" s="361" t="n">
        <v>11</v>
      </c>
      <c r="B16" s="736" t="s">
        <v>914</v>
      </c>
      <c r="C16" s="737" t="n">
        <v>10507</v>
      </c>
      <c r="D16" s="241" t="n">
        <v>16248</v>
      </c>
      <c r="E16" s="737" t="n">
        <v>26755</v>
      </c>
      <c r="F16" s="241" t="n">
        <v>24123</v>
      </c>
      <c r="G16" s="736" t="n">
        <v>7253</v>
      </c>
      <c r="H16" s="241"/>
      <c r="I16" s="736" t="n">
        <v>31376</v>
      </c>
      <c r="J16" s="101"/>
    </row>
    <row r="17" customFormat="false" ht="15" hidden="false" customHeight="true" outlineLevel="0" collapsed="false">
      <c r="A17" s="361" t="n">
        <v>12</v>
      </c>
      <c r="B17" s="736" t="s">
        <v>915</v>
      </c>
      <c r="C17" s="737" t="n">
        <v>16194</v>
      </c>
      <c r="D17" s="241" t="n">
        <v>14460</v>
      </c>
      <c r="E17" s="737" t="n">
        <v>30654</v>
      </c>
      <c r="F17" s="241" t="n">
        <v>28182</v>
      </c>
      <c r="G17" s="736" t="n">
        <v>4829</v>
      </c>
      <c r="H17" s="241"/>
      <c r="I17" s="736" t="n">
        <v>33011</v>
      </c>
      <c r="J17" s="101"/>
    </row>
    <row r="18" customFormat="false" ht="15" hidden="false" customHeight="true" outlineLevel="0" collapsed="false">
      <c r="A18" s="361" t="n">
        <v>13</v>
      </c>
      <c r="B18" s="736" t="s">
        <v>916</v>
      </c>
      <c r="C18" s="737" t="n">
        <v>21063</v>
      </c>
      <c r="D18" s="241" t="n">
        <v>12397</v>
      </c>
      <c r="E18" s="737" t="n">
        <v>33460</v>
      </c>
      <c r="F18" s="241" t="n">
        <v>31073</v>
      </c>
      <c r="G18" s="736" t="n">
        <v>4233</v>
      </c>
      <c r="H18" s="241"/>
      <c r="I18" s="736" t="n">
        <v>35306</v>
      </c>
      <c r="J18" s="101"/>
    </row>
    <row r="19" customFormat="false" ht="15" hidden="false" customHeight="true" outlineLevel="0" collapsed="false">
      <c r="A19" s="361" t="n">
        <v>14</v>
      </c>
      <c r="B19" s="736" t="s">
        <v>917</v>
      </c>
      <c r="C19" s="737" t="n">
        <v>26020</v>
      </c>
      <c r="D19" s="241" t="n">
        <v>10445</v>
      </c>
      <c r="E19" s="737" t="n">
        <v>36465</v>
      </c>
      <c r="F19" s="241" t="n">
        <v>32926</v>
      </c>
      <c r="G19" s="736" t="n">
        <v>2856</v>
      </c>
      <c r="H19" s="241"/>
      <c r="I19" s="736" t="n">
        <v>35782</v>
      </c>
      <c r="J19" s="101"/>
    </row>
    <row r="20" customFormat="false" ht="15" hidden="false" customHeight="true" outlineLevel="0" collapsed="false">
      <c r="A20" s="366" t="n">
        <v>15</v>
      </c>
      <c r="B20" s="733" t="s">
        <v>918</v>
      </c>
      <c r="C20" s="734" t="n">
        <v>28990</v>
      </c>
      <c r="D20" s="735" t="n">
        <v>7164</v>
      </c>
      <c r="E20" s="734" t="n">
        <v>36154</v>
      </c>
      <c r="F20" s="735" t="n">
        <v>33236</v>
      </c>
      <c r="G20" s="733" t="n">
        <v>5159</v>
      </c>
      <c r="H20" s="735"/>
      <c r="I20" s="733" t="n">
        <v>38395</v>
      </c>
      <c r="J20" s="106"/>
    </row>
    <row r="21" customFormat="false" ht="15" hidden="false" customHeight="true" outlineLevel="0" collapsed="false">
      <c r="A21" s="361" t="n">
        <v>16</v>
      </c>
      <c r="B21" s="736" t="s">
        <v>919</v>
      </c>
      <c r="C21" s="737" t="n">
        <v>30168</v>
      </c>
      <c r="D21" s="241" t="n">
        <v>14616</v>
      </c>
      <c r="E21" s="737" t="n">
        <v>44784</v>
      </c>
      <c r="F21" s="241" t="n">
        <v>39881</v>
      </c>
      <c r="G21" s="736" t="n">
        <v>1902</v>
      </c>
      <c r="H21" s="241"/>
      <c r="I21" s="736" t="n">
        <v>41783</v>
      </c>
      <c r="J21" s="101"/>
    </row>
    <row r="22" customFormat="false" ht="15" hidden="false" customHeight="true" outlineLevel="0" collapsed="false">
      <c r="A22" s="361" t="n">
        <v>17</v>
      </c>
      <c r="B22" s="736" t="s">
        <v>920</v>
      </c>
      <c r="C22" s="737" t="n">
        <v>30480</v>
      </c>
      <c r="D22" s="241" t="n">
        <v>15476</v>
      </c>
      <c r="E22" s="737" t="n">
        <v>45956</v>
      </c>
      <c r="F22" s="241" t="n">
        <v>42761</v>
      </c>
      <c r="G22" s="736" t="n">
        <v>556</v>
      </c>
      <c r="H22" s="241"/>
      <c r="I22" s="736" t="n">
        <v>43317</v>
      </c>
      <c r="J22" s="101"/>
    </row>
    <row r="23" customFormat="false" ht="15" hidden="false" customHeight="true" outlineLevel="0" collapsed="false">
      <c r="A23" s="361" t="n">
        <v>18</v>
      </c>
      <c r="B23" s="736" t="s">
        <v>169</v>
      </c>
      <c r="C23" s="737" t="n">
        <v>30357</v>
      </c>
      <c r="D23" s="241" t="n">
        <v>17734</v>
      </c>
      <c r="E23" s="737" t="n">
        <v>48091</v>
      </c>
      <c r="F23" s="241" t="n">
        <v>44728</v>
      </c>
      <c r="G23" s="736" t="n">
        <v>739</v>
      </c>
      <c r="H23" s="241"/>
      <c r="I23" s="736" t="n">
        <v>45467</v>
      </c>
      <c r="J23" s="101"/>
    </row>
    <row r="24" customFormat="false" ht="15" hidden="false" customHeight="true" outlineLevel="0" collapsed="false">
      <c r="A24" s="361" t="n">
        <v>19</v>
      </c>
      <c r="B24" s="736" t="s">
        <v>170</v>
      </c>
      <c r="C24" s="737" t="n">
        <v>32040</v>
      </c>
      <c r="D24" s="241" t="n">
        <v>17815</v>
      </c>
      <c r="E24" s="737" t="n">
        <v>49855</v>
      </c>
      <c r="F24" s="241" t="n">
        <v>45699</v>
      </c>
      <c r="G24" s="736" t="n">
        <v>4200</v>
      </c>
      <c r="H24" s="241"/>
      <c r="I24" s="736" t="n">
        <v>49899</v>
      </c>
      <c r="J24" s="101"/>
    </row>
    <row r="25" customFormat="false" ht="15" hidden="false" customHeight="true" outlineLevel="0" collapsed="false">
      <c r="A25" s="366" t="n">
        <v>20</v>
      </c>
      <c r="B25" s="733" t="s">
        <v>171</v>
      </c>
      <c r="C25" s="734" t="n">
        <v>34087</v>
      </c>
      <c r="D25" s="735" t="n">
        <v>19490</v>
      </c>
      <c r="E25" s="734" t="n">
        <v>53577</v>
      </c>
      <c r="F25" s="735" t="n">
        <v>48690</v>
      </c>
      <c r="G25" s="733" t="n">
        <v>3971</v>
      </c>
      <c r="H25" s="735"/>
      <c r="I25" s="733" t="n">
        <v>52661</v>
      </c>
      <c r="J25" s="106"/>
    </row>
    <row r="26" customFormat="false" ht="15" hidden="false" customHeight="true" outlineLevel="0" collapsed="false">
      <c r="A26" s="361" t="n">
        <v>21</v>
      </c>
      <c r="B26" s="736" t="s">
        <v>172</v>
      </c>
      <c r="C26" s="737" t="n">
        <v>32160</v>
      </c>
      <c r="D26" s="241" t="n">
        <v>20699</v>
      </c>
      <c r="E26" s="737" t="n">
        <v>52859</v>
      </c>
      <c r="F26" s="241" t="n">
        <v>48562</v>
      </c>
      <c r="G26" s="736" t="n">
        <v>6012</v>
      </c>
      <c r="H26" s="241"/>
      <c r="I26" s="736" t="n">
        <v>54574</v>
      </c>
      <c r="J26" s="101"/>
    </row>
    <row r="27" customFormat="false" ht="15" hidden="false" customHeight="true" outlineLevel="0" collapsed="false">
      <c r="A27" s="361" t="n">
        <v>22</v>
      </c>
      <c r="B27" s="736" t="s">
        <v>173</v>
      </c>
      <c r="C27" s="737" t="n">
        <v>30345</v>
      </c>
      <c r="D27" s="241" t="n">
        <v>23994</v>
      </c>
      <c r="E27" s="737" t="n">
        <v>54339</v>
      </c>
      <c r="F27" s="241" t="n">
        <v>48349</v>
      </c>
      <c r="G27" s="736" t="n">
        <v>6509</v>
      </c>
      <c r="H27" s="241"/>
      <c r="I27" s="736" t="n">
        <v>54858</v>
      </c>
      <c r="J27" s="101"/>
    </row>
    <row r="28" customFormat="false" ht="15" hidden="false" customHeight="true" outlineLevel="0" collapsed="false">
      <c r="A28" s="361" t="n">
        <v>23</v>
      </c>
      <c r="B28" s="736" t="s">
        <v>174</v>
      </c>
      <c r="C28" s="737" t="n">
        <v>26950</v>
      </c>
      <c r="D28" s="241" t="n">
        <v>29247</v>
      </c>
      <c r="E28" s="737" t="n">
        <v>56197</v>
      </c>
      <c r="F28" s="241" t="n">
        <v>50359</v>
      </c>
      <c r="G28" s="736" t="n">
        <v>7564</v>
      </c>
      <c r="H28" s="241"/>
      <c r="I28" s="736" t="n">
        <v>57923</v>
      </c>
      <c r="J28" s="101"/>
    </row>
    <row r="29" customFormat="false" ht="15" hidden="false" customHeight="true" outlineLevel="0" collapsed="false">
      <c r="A29" s="361" t="n">
        <v>24</v>
      </c>
      <c r="B29" s="736" t="s">
        <v>175</v>
      </c>
      <c r="C29" s="737" t="n">
        <v>27026</v>
      </c>
      <c r="D29" s="241" t="n">
        <v>30822</v>
      </c>
      <c r="E29" s="737" t="n">
        <v>57848</v>
      </c>
      <c r="F29" s="241" t="n">
        <v>51084</v>
      </c>
      <c r="G29" s="736" t="n">
        <v>8042</v>
      </c>
      <c r="H29" s="241"/>
      <c r="I29" s="736" t="n">
        <v>59126</v>
      </c>
      <c r="J29" s="101"/>
    </row>
    <row r="30" customFormat="false" ht="15" hidden="false" customHeight="true" outlineLevel="0" collapsed="false">
      <c r="A30" s="366" t="n">
        <v>25</v>
      </c>
      <c r="B30" s="733" t="s">
        <v>176</v>
      </c>
      <c r="C30" s="734" t="n">
        <v>32494</v>
      </c>
      <c r="D30" s="735" t="n">
        <v>27349</v>
      </c>
      <c r="E30" s="734" t="n">
        <v>59843</v>
      </c>
      <c r="F30" s="731" t="s">
        <v>945</v>
      </c>
      <c r="G30" s="732" t="n">
        <v>10697</v>
      </c>
      <c r="H30" s="731"/>
      <c r="I30" s="733" t="n">
        <v>63624</v>
      </c>
      <c r="J30" s="106"/>
    </row>
    <row r="31" customFormat="false" ht="15" hidden="false" customHeight="true" outlineLevel="0" collapsed="false">
      <c r="A31" s="361" t="n">
        <v>26</v>
      </c>
      <c r="B31" s="736" t="s">
        <v>177</v>
      </c>
      <c r="C31" s="253" t="n">
        <v>35168</v>
      </c>
      <c r="D31" s="241" t="n">
        <v>27342</v>
      </c>
      <c r="E31" s="253" t="n">
        <v>62510</v>
      </c>
      <c r="F31" s="241" t="n">
        <v>55081</v>
      </c>
      <c r="G31" s="728" t="n">
        <v>16900</v>
      </c>
      <c r="H31" s="727"/>
      <c r="I31" s="736" t="n">
        <v>71981</v>
      </c>
      <c r="J31" s="101"/>
    </row>
    <row r="32" customFormat="false" ht="15" hidden="false" customHeight="true" outlineLevel="0" collapsed="false">
      <c r="A32" s="361" t="n">
        <v>27</v>
      </c>
      <c r="B32" s="736" t="s">
        <v>178</v>
      </c>
      <c r="C32" s="253" t="n">
        <v>32900</v>
      </c>
      <c r="D32" s="241" t="n">
        <v>33906</v>
      </c>
      <c r="E32" s="253" t="n">
        <v>66806</v>
      </c>
      <c r="F32" s="241" t="n">
        <v>59005</v>
      </c>
      <c r="G32" s="728" t="n">
        <v>17103</v>
      </c>
      <c r="H32" s="727"/>
      <c r="I32" s="736" t="n">
        <v>76108</v>
      </c>
      <c r="J32" s="101"/>
    </row>
    <row r="33" customFormat="false" ht="15" hidden="false" customHeight="true" outlineLevel="0" collapsed="false">
      <c r="A33" s="361" t="n">
        <v>28</v>
      </c>
      <c r="B33" s="726" t="s">
        <v>500</v>
      </c>
      <c r="C33" s="253" t="n">
        <v>33858</v>
      </c>
      <c r="D33" s="727" t="n">
        <v>34493</v>
      </c>
      <c r="E33" s="253" t="n">
        <v>68351</v>
      </c>
      <c r="F33" s="241" t="n">
        <v>61308</v>
      </c>
      <c r="G33" s="728" t="n">
        <v>20589</v>
      </c>
      <c r="H33" s="727"/>
      <c r="I33" s="728" t="n">
        <v>81897</v>
      </c>
      <c r="J33" s="101"/>
    </row>
    <row r="34" customFormat="false" ht="15" hidden="false" customHeight="true" outlineLevel="0" collapsed="false">
      <c r="A34" s="361" t="n">
        <v>29</v>
      </c>
      <c r="B34" s="736" t="s">
        <v>502</v>
      </c>
      <c r="C34" s="253" t="n">
        <v>32722</v>
      </c>
      <c r="D34" s="241" t="n">
        <v>39808</v>
      </c>
      <c r="E34" s="253" t="n">
        <v>72530</v>
      </c>
      <c r="F34" s="241" t="n">
        <v>64544</v>
      </c>
      <c r="G34" s="728" t="n">
        <v>23052</v>
      </c>
      <c r="H34" s="727"/>
      <c r="I34" s="728" t="n">
        <v>87596</v>
      </c>
      <c r="J34" s="101"/>
    </row>
    <row r="35" customFormat="false" ht="15" hidden="false" customHeight="true" outlineLevel="0" collapsed="false">
      <c r="A35" s="366" t="n">
        <v>30</v>
      </c>
      <c r="B35" s="735" t="s">
        <v>758</v>
      </c>
      <c r="C35" s="730" t="n">
        <v>31949</v>
      </c>
      <c r="D35" s="731" t="n">
        <v>57805</v>
      </c>
      <c r="E35" s="730" t="n">
        <v>89754</v>
      </c>
      <c r="F35" s="731" t="n">
        <v>79411</v>
      </c>
      <c r="G35" s="732" t="n">
        <v>15862</v>
      </c>
      <c r="H35" s="731"/>
      <c r="I35" s="732" t="n">
        <v>95273</v>
      </c>
      <c r="J35" s="106"/>
    </row>
    <row r="36" customFormat="false" ht="15" hidden="false" customHeight="true" outlineLevel="0" collapsed="false">
      <c r="A36" s="361" t="n">
        <v>31</v>
      </c>
      <c r="B36" s="241" t="s">
        <v>946</v>
      </c>
      <c r="C36" s="253" t="n">
        <v>32426</v>
      </c>
      <c r="D36" s="727" t="n">
        <v>74097</v>
      </c>
      <c r="E36" s="253" t="n">
        <v>106523</v>
      </c>
      <c r="F36" s="727" t="n">
        <v>95614</v>
      </c>
      <c r="G36" s="728" t="n">
        <v>902</v>
      </c>
      <c r="H36" s="727"/>
      <c r="I36" s="728" t="n">
        <v>96516</v>
      </c>
      <c r="J36" s="101"/>
    </row>
    <row r="37" s="443" customFormat="true" ht="12.75" hidden="false" customHeight="true" outlineLevel="0" collapsed="false">
      <c r="A37" s="420" t="n">
        <v>32</v>
      </c>
      <c r="B37" s="767" t="s">
        <v>505</v>
      </c>
      <c r="C37" s="768" t="n">
        <v>32032</v>
      </c>
      <c r="D37" s="145" t="n">
        <v>78706</v>
      </c>
      <c r="E37" s="756" t="n">
        <v>110738</v>
      </c>
      <c r="F37" s="145" t="n">
        <v>100004</v>
      </c>
      <c r="G37" s="769" t="s">
        <v>947</v>
      </c>
      <c r="H37" s="770"/>
      <c r="I37" s="771" t="n">
        <v>96948</v>
      </c>
      <c r="J37" s="772"/>
    </row>
    <row r="38" s="443" customFormat="true" ht="12.75" hidden="false" customHeight="true" outlineLevel="0" collapsed="false">
      <c r="A38" s="361" t="n">
        <v>33</v>
      </c>
      <c r="B38" s="767" t="s">
        <v>506</v>
      </c>
      <c r="C38" s="768" t="n">
        <v>33044</v>
      </c>
      <c r="D38" s="145" t="n">
        <v>81989</v>
      </c>
      <c r="E38" s="756" t="n">
        <v>115033</v>
      </c>
      <c r="F38" s="145" t="n">
        <v>104140</v>
      </c>
      <c r="G38" s="769" t="s">
        <v>948</v>
      </c>
      <c r="H38" s="770"/>
      <c r="I38" s="771" t="n">
        <v>101079</v>
      </c>
      <c r="J38" s="773"/>
    </row>
    <row r="39" s="443" customFormat="true" ht="12.75" hidden="false" customHeight="true" outlineLevel="0" collapsed="false">
      <c r="A39" s="361" t="n">
        <v>34</v>
      </c>
      <c r="B39" s="767" t="s">
        <v>185</v>
      </c>
      <c r="C39" s="768" t="n">
        <v>33373</v>
      </c>
      <c r="D39" s="145" t="n">
        <v>90434</v>
      </c>
      <c r="E39" s="756" t="n">
        <v>123807</v>
      </c>
      <c r="F39" s="145" t="n">
        <v>113463</v>
      </c>
      <c r="G39" s="769" t="n">
        <v>-6619</v>
      </c>
      <c r="H39" s="770"/>
      <c r="I39" s="771" t="n">
        <v>106844</v>
      </c>
      <c r="J39" s="773"/>
    </row>
    <row r="40" s="443" customFormat="true" ht="12.75" hidden="false" customHeight="true" outlineLevel="0" collapsed="false">
      <c r="A40" s="420" t="n">
        <v>35</v>
      </c>
      <c r="B40" s="767" t="s">
        <v>186</v>
      </c>
      <c r="C40" s="768" t="n">
        <v>33981</v>
      </c>
      <c r="D40" s="145" t="n">
        <v>95861</v>
      </c>
      <c r="E40" s="756" t="n">
        <v>129842</v>
      </c>
      <c r="F40" s="145" t="n">
        <v>118579</v>
      </c>
      <c r="G40" s="769" t="n">
        <v>-9383</v>
      </c>
      <c r="H40" s="770"/>
      <c r="I40" s="771" t="n">
        <v>109196</v>
      </c>
      <c r="J40" s="773"/>
    </row>
    <row r="41" s="443" customFormat="true" ht="12.75" hidden="false" customHeight="true" outlineLevel="0" collapsed="false">
      <c r="A41" s="758" t="n">
        <v>36</v>
      </c>
      <c r="B41" s="753" t="s">
        <v>187</v>
      </c>
      <c r="C41" s="745" t="n">
        <v>32190</v>
      </c>
      <c r="D41" s="774" t="n">
        <v>99409</v>
      </c>
      <c r="E41" s="774" t="n">
        <v>131599</v>
      </c>
      <c r="F41" s="774" t="n">
        <v>119750</v>
      </c>
      <c r="G41" s="775" t="n">
        <v>-10020</v>
      </c>
      <c r="H41" s="776"/>
      <c r="I41" s="777" t="n">
        <v>109730</v>
      </c>
      <c r="J41" s="774"/>
    </row>
    <row r="42" s="443" customFormat="true" ht="12.75" hidden="false" customHeight="true" outlineLevel="0" collapsed="false">
      <c r="A42" s="420" t="n">
        <v>37</v>
      </c>
      <c r="B42" s="739" t="s">
        <v>188</v>
      </c>
      <c r="C42" s="742" t="n">
        <v>33988</v>
      </c>
      <c r="D42" s="773" t="n">
        <v>11502</v>
      </c>
      <c r="E42" s="773" t="n">
        <v>145490</v>
      </c>
      <c r="F42" s="773" t="n">
        <v>135260</v>
      </c>
      <c r="G42" s="770" t="n">
        <v>-15964</v>
      </c>
      <c r="H42" s="772"/>
      <c r="I42" s="145" t="n">
        <v>119296</v>
      </c>
      <c r="J42" s="773"/>
    </row>
    <row r="43" customFormat="false" ht="12.75" hidden="false" customHeight="false" outlineLevel="0" collapsed="false">
      <c r="A43" s="778" t="n">
        <v>38</v>
      </c>
      <c r="B43" s="739" t="s">
        <v>189</v>
      </c>
      <c r="C43" s="742" t="n">
        <v>34118</v>
      </c>
      <c r="D43" s="779" t="n">
        <v>121672</v>
      </c>
      <c r="E43" s="779" t="n">
        <v>155791</v>
      </c>
      <c r="F43" s="779" t="n">
        <v>144930</v>
      </c>
      <c r="G43" s="780" t="n">
        <v>-18318</v>
      </c>
      <c r="H43" s="101"/>
      <c r="I43" s="781" t="n">
        <v>126612</v>
      </c>
      <c r="J43" s="101"/>
    </row>
    <row r="44" customFormat="false" ht="12.75" hidden="false" customHeight="false" outlineLevel="0" collapsed="false">
      <c r="A44" s="782" t="n">
        <v>39</v>
      </c>
      <c r="B44" s="747" t="s">
        <v>949</v>
      </c>
      <c r="C44" s="748" t="n">
        <v>33508</v>
      </c>
      <c r="D44" s="783" t="n">
        <v>132775</v>
      </c>
      <c r="E44" s="783" t="n">
        <v>166283</v>
      </c>
      <c r="F44" s="783" t="n">
        <v>150516</v>
      </c>
      <c r="G44" s="784" t="n">
        <v>-18245</v>
      </c>
      <c r="H44" s="783"/>
      <c r="I44" s="785" t="n">
        <v>132271</v>
      </c>
      <c r="J44" s="106"/>
    </row>
    <row r="45" customFormat="false" ht="12.75" hidden="false" customHeight="false" outlineLevel="0" collapsed="false">
      <c r="A45" s="108" t="s">
        <v>950</v>
      </c>
    </row>
    <row r="46" customFormat="false" ht="12.75" hidden="false" customHeight="false" outlineLevel="0" collapsed="false">
      <c r="A46" s="9" t="s">
        <v>951</v>
      </c>
      <c r="F46" s="9"/>
    </row>
    <row r="47" customFormat="false" ht="12.75" hidden="false" customHeight="false" outlineLevel="0" collapsed="false">
      <c r="A47" s="108" t="s">
        <v>952</v>
      </c>
      <c r="B47" s="9"/>
    </row>
  </sheetData>
  <mergeCells count="9">
    <mergeCell ref="A1:I1"/>
    <mergeCell ref="G2:J2"/>
    <mergeCell ref="A3:A4"/>
    <mergeCell ref="C3:E3"/>
    <mergeCell ref="F3:J3"/>
    <mergeCell ref="G4:H4"/>
    <mergeCell ref="I4:J4"/>
    <mergeCell ref="G5:H5"/>
    <mergeCell ref="I5:J5"/>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LENERGY</oddHeader>
    <oddFooter>&amp;C12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08" width="6.41"/>
    <col collapsed="false" customWidth="true" hidden="false" outlineLevel="0" max="2" min="2" style="375" width="11.99"/>
    <col collapsed="false" customWidth="true" hidden="false" outlineLevel="0" max="3" min="3" style="267" width="16.42"/>
    <col collapsed="false" customWidth="true" hidden="false" outlineLevel="0" max="4" min="4" style="267" width="14.85"/>
    <col collapsed="false" customWidth="true" hidden="false" outlineLevel="0" max="5" min="5" style="267" width="14.56"/>
    <col collapsed="false" customWidth="true" hidden="false" outlineLevel="0" max="6" min="6" style="267" width="17.28"/>
    <col collapsed="false" customWidth="false" hidden="false" outlineLevel="0" max="257" min="7" style="108" width="9.14"/>
  </cols>
  <sheetData>
    <row r="1" customFormat="false" ht="47.25" hidden="false" customHeight="true" outlineLevel="0" collapsed="false">
      <c r="A1" s="147" t="s">
        <v>953</v>
      </c>
      <c r="B1" s="147"/>
      <c r="C1" s="147"/>
      <c r="D1" s="147"/>
      <c r="E1" s="147"/>
      <c r="F1" s="147"/>
    </row>
    <row r="2" customFormat="false" ht="3" hidden="false" customHeight="true" outlineLevel="0" collapsed="false">
      <c r="A2" s="786"/>
    </row>
    <row r="3" customFormat="false" ht="30" hidden="false" customHeight="true" outlineLevel="0" collapsed="false">
      <c r="A3" s="37" t="s">
        <v>954</v>
      </c>
      <c r="B3" s="37"/>
      <c r="C3" s="37"/>
      <c r="D3" s="37"/>
      <c r="E3" s="37"/>
      <c r="F3" s="37"/>
    </row>
    <row r="4" customFormat="false" ht="3.75" hidden="false" customHeight="true" outlineLevel="0" collapsed="false">
      <c r="A4" s="786"/>
    </row>
    <row r="5" customFormat="false" ht="16.5" hidden="false" customHeight="true" outlineLevel="0" collapsed="false">
      <c r="A5" s="118" t="s">
        <v>955</v>
      </c>
      <c r="B5" s="118"/>
      <c r="C5" s="118"/>
      <c r="D5" s="118"/>
      <c r="E5" s="118"/>
      <c r="F5" s="118"/>
    </row>
    <row r="6" customFormat="false" ht="12.75" hidden="false" customHeight="false" outlineLevel="0" collapsed="false">
      <c r="A6" s="138"/>
      <c r="B6" s="787"/>
      <c r="C6" s="138"/>
      <c r="D6" s="138"/>
      <c r="E6" s="138"/>
      <c r="F6" s="138"/>
    </row>
    <row r="7" customFormat="false" ht="12.75" hidden="false" customHeight="true" outlineLevel="0" collapsed="false">
      <c r="E7" s="788" t="s">
        <v>956</v>
      </c>
      <c r="F7" s="788"/>
    </row>
    <row r="8" s="720" customFormat="true" ht="34.5" hidden="false" customHeight="true" outlineLevel="0" collapsed="false">
      <c r="A8" s="15" t="s">
        <v>6</v>
      </c>
      <c r="B8" s="789" t="s">
        <v>164</v>
      </c>
      <c r="C8" s="224" t="s">
        <v>957</v>
      </c>
      <c r="D8" s="15" t="s">
        <v>958</v>
      </c>
      <c r="E8" s="15" t="s">
        <v>959</v>
      </c>
      <c r="F8" s="15" t="s">
        <v>960</v>
      </c>
    </row>
    <row r="9" s="720" customFormat="true" ht="15.75" hidden="false" customHeight="true" outlineLevel="0" collapsed="false">
      <c r="A9" s="15" t="n">
        <v>1</v>
      </c>
      <c r="B9" s="703" t="n">
        <v>2</v>
      </c>
      <c r="C9" s="224" t="n">
        <v>3</v>
      </c>
      <c r="D9" s="224" t="n">
        <v>4</v>
      </c>
      <c r="E9" s="224" t="n">
        <v>5</v>
      </c>
      <c r="F9" s="224" t="n">
        <v>6</v>
      </c>
    </row>
    <row r="10" customFormat="false" ht="12.75" hidden="false" customHeight="true" outlineLevel="0" collapsed="false">
      <c r="A10" s="420" t="n">
        <v>31</v>
      </c>
      <c r="B10" s="790" t="s">
        <v>946</v>
      </c>
      <c r="C10" s="791" t="n">
        <v>29477</v>
      </c>
      <c r="D10" s="791" t="n">
        <v>0</v>
      </c>
      <c r="E10" s="791" t="n">
        <v>1617</v>
      </c>
      <c r="F10" s="791" t="n">
        <v>27860</v>
      </c>
    </row>
    <row r="11" s="443" customFormat="true" ht="12.75" hidden="false" customHeight="false" outlineLevel="0" collapsed="false">
      <c r="A11" s="254" t="n">
        <v>32</v>
      </c>
      <c r="B11" s="790" t="s">
        <v>505</v>
      </c>
      <c r="C11" s="792" t="n">
        <v>29714</v>
      </c>
      <c r="D11" s="791" t="n">
        <v>0</v>
      </c>
      <c r="E11" s="792" t="n">
        <v>1677</v>
      </c>
      <c r="F11" s="793" t="n">
        <v>28037</v>
      </c>
    </row>
    <row r="12" s="443" customFormat="true" ht="12.75" hidden="false" customHeight="false" outlineLevel="0" collapsed="false">
      <c r="A12" s="254" t="n">
        <v>33</v>
      </c>
      <c r="B12" s="790" t="s">
        <v>506</v>
      </c>
      <c r="C12" s="792" t="n">
        <v>31389</v>
      </c>
      <c r="D12" s="791" t="n">
        <v>0</v>
      </c>
      <c r="E12" s="792" t="n">
        <v>1426</v>
      </c>
      <c r="F12" s="793" t="n">
        <v>29963</v>
      </c>
    </row>
    <row r="13" s="443" customFormat="true" ht="12.75" hidden="false" customHeight="false" outlineLevel="0" collapsed="false">
      <c r="A13" s="254" t="n">
        <v>34</v>
      </c>
      <c r="B13" s="790" t="s">
        <v>185</v>
      </c>
      <c r="C13" s="792" t="n">
        <v>31962</v>
      </c>
      <c r="D13" s="791" t="n">
        <v>0</v>
      </c>
      <c r="E13" s="792" t="n">
        <v>1056</v>
      </c>
      <c r="F13" s="793" t="n">
        <v>30906</v>
      </c>
    </row>
    <row r="14" s="443" customFormat="true" ht="14.25" hidden="false" customHeight="true" outlineLevel="0" collapsed="false">
      <c r="A14" s="254" t="n">
        <v>35</v>
      </c>
      <c r="B14" s="790" t="s">
        <v>186</v>
      </c>
      <c r="C14" s="792" t="n">
        <v>31763</v>
      </c>
      <c r="D14" s="791" t="n">
        <v>0</v>
      </c>
      <c r="E14" s="792" t="n">
        <v>988</v>
      </c>
      <c r="F14" s="793" t="n">
        <v>30775</v>
      </c>
    </row>
    <row r="15" s="443" customFormat="true" ht="14.25" hidden="false" customHeight="true" outlineLevel="0" collapsed="false">
      <c r="A15" s="420" t="n">
        <v>36</v>
      </c>
      <c r="B15" s="794" t="s">
        <v>187</v>
      </c>
      <c r="C15" s="792" t="n">
        <v>32202</v>
      </c>
      <c r="D15" s="791" t="n">
        <v>0</v>
      </c>
      <c r="E15" s="792" t="n">
        <v>877</v>
      </c>
      <c r="F15" s="793" t="n">
        <v>31325</v>
      </c>
    </row>
    <row r="16" customFormat="false" ht="12.75" hidden="false" customHeight="false" outlineLevel="0" collapsed="false">
      <c r="A16" s="420" t="n">
        <v>37</v>
      </c>
      <c r="B16" s="761" t="s">
        <v>188</v>
      </c>
      <c r="C16" s="363" t="n">
        <v>31747</v>
      </c>
      <c r="D16" s="363" t="n">
        <v>0</v>
      </c>
      <c r="E16" s="363" t="n">
        <v>956</v>
      </c>
      <c r="F16" s="363" t="n">
        <v>30791</v>
      </c>
    </row>
    <row r="17" customFormat="false" ht="12.75" hidden="false" customHeight="false" outlineLevel="0" collapsed="false">
      <c r="A17" s="361" t="n">
        <v>38</v>
      </c>
      <c r="B17" s="794" t="s">
        <v>961</v>
      </c>
      <c r="C17" s="363" t="n">
        <v>32417</v>
      </c>
      <c r="D17" s="363" t="n">
        <v>0</v>
      </c>
      <c r="E17" s="363" t="n">
        <v>924</v>
      </c>
      <c r="F17" s="363" t="n">
        <v>31493</v>
      </c>
    </row>
    <row r="18" customFormat="false" ht="12.75" hidden="false" customHeight="false" outlineLevel="0" collapsed="false">
      <c r="A18" s="366" t="n">
        <v>39</v>
      </c>
      <c r="B18" s="795" t="s">
        <v>921</v>
      </c>
      <c r="C18" s="367" t="n">
        <v>32845</v>
      </c>
      <c r="D18" s="367" t="n">
        <v>0</v>
      </c>
      <c r="E18" s="367" t="n">
        <v>1099</v>
      </c>
      <c r="F18" s="367" t="n">
        <v>31746</v>
      </c>
    </row>
    <row r="19" customFormat="false" ht="40.5" hidden="false" customHeight="true" outlineLevel="0" collapsed="false">
      <c r="A19" s="147" t="s">
        <v>962</v>
      </c>
      <c r="B19" s="147"/>
      <c r="C19" s="147"/>
      <c r="D19" s="147"/>
      <c r="E19" s="147"/>
      <c r="F19" s="147"/>
    </row>
    <row r="20" customFormat="false" ht="15.75" hidden="false" customHeight="false" outlineLevel="0" collapsed="false">
      <c r="A20" s="5"/>
    </row>
    <row r="21" customFormat="false" ht="59.25" hidden="false" customHeight="true" outlineLevel="0" collapsed="false">
      <c r="A21" s="6" t="s">
        <v>963</v>
      </c>
      <c r="B21" s="6"/>
      <c r="C21" s="6"/>
      <c r="D21" s="6"/>
      <c r="E21" s="6"/>
      <c r="F21" s="6"/>
    </row>
    <row r="22" customFormat="false" ht="15.75" hidden="false" customHeight="false" outlineLevel="0" collapsed="false">
      <c r="A22" s="5"/>
    </row>
    <row r="23" customFormat="false" ht="12.75" hidden="false" customHeight="false" outlineLevel="0" collapsed="false">
      <c r="A23" s="0"/>
    </row>
    <row r="24" customFormat="false" ht="15.75" hidden="false" customHeight="false" outlineLevel="0" collapsed="false">
      <c r="A24" s="796"/>
    </row>
    <row r="25" customFormat="false" ht="248.25" hidden="false" customHeight="true" outlineLevel="0" collapsed="false">
      <c r="A25" s="82" t="s">
        <v>964</v>
      </c>
      <c r="B25" s="82"/>
      <c r="C25" s="82"/>
      <c r="D25" s="82"/>
      <c r="E25" s="82"/>
      <c r="F25" s="82"/>
    </row>
    <row r="26" customFormat="false" ht="30.75" hidden="false" customHeight="true" outlineLevel="0" collapsed="false">
      <c r="A26" s="118" t="s">
        <v>965</v>
      </c>
      <c r="B26" s="118"/>
      <c r="C26" s="118"/>
      <c r="D26" s="118"/>
      <c r="E26" s="118"/>
      <c r="F26" s="118"/>
    </row>
    <row r="27" customFormat="false" ht="12.75" hidden="false" customHeight="false" outlineLevel="0" collapsed="false">
      <c r="A27" s="138"/>
      <c r="B27" s="787"/>
      <c r="C27" s="138"/>
      <c r="D27" s="138"/>
      <c r="E27" s="138"/>
      <c r="F27" s="138"/>
    </row>
    <row r="28" customFormat="false" ht="12.75" hidden="false" customHeight="true" outlineLevel="0" collapsed="false">
      <c r="E28" s="788" t="s">
        <v>956</v>
      </c>
      <c r="F28" s="788"/>
    </row>
    <row r="29" s="720" customFormat="true" ht="34.5" hidden="false" customHeight="true" outlineLevel="0" collapsed="false">
      <c r="A29" s="15" t="s">
        <v>6</v>
      </c>
      <c r="B29" s="789" t="s">
        <v>164</v>
      </c>
      <c r="C29" s="224" t="s">
        <v>957</v>
      </c>
      <c r="D29" s="15" t="s">
        <v>958</v>
      </c>
      <c r="E29" s="15" t="s">
        <v>959</v>
      </c>
      <c r="F29" s="15" t="s">
        <v>960</v>
      </c>
    </row>
    <row r="30" s="720" customFormat="true" ht="15.75" hidden="false" customHeight="true" outlineLevel="0" collapsed="false">
      <c r="A30" s="15" t="n">
        <v>1</v>
      </c>
      <c r="B30" s="703" t="n">
        <v>2</v>
      </c>
      <c r="C30" s="224" t="n">
        <v>3</v>
      </c>
      <c r="D30" s="224" t="n">
        <v>4</v>
      </c>
      <c r="E30" s="224" t="n">
        <v>5</v>
      </c>
      <c r="F30" s="224" t="n">
        <v>6</v>
      </c>
    </row>
    <row r="31" s="359" customFormat="true" ht="14.25" hidden="false" customHeight="true" outlineLevel="0" collapsed="false">
      <c r="A31" s="797" t="n">
        <v>1</v>
      </c>
      <c r="B31" s="798" t="s">
        <v>901</v>
      </c>
      <c r="C31" s="799" t="n">
        <v>1445</v>
      </c>
      <c r="D31" s="799" t="n">
        <v>36</v>
      </c>
      <c r="E31" s="799" t="n">
        <v>744</v>
      </c>
      <c r="F31" s="799" t="n">
        <v>667</v>
      </c>
    </row>
    <row r="32" customFormat="false" ht="15" hidden="false" customHeight="true" outlineLevel="0" collapsed="false">
      <c r="A32" s="254" t="n">
        <v>2</v>
      </c>
      <c r="B32" s="790" t="s">
        <v>902</v>
      </c>
      <c r="C32" s="791" t="n">
        <v>1535</v>
      </c>
      <c r="D32" s="791" t="n">
        <v>49</v>
      </c>
      <c r="E32" s="791" t="n">
        <v>768</v>
      </c>
      <c r="F32" s="791" t="n">
        <v>718</v>
      </c>
    </row>
    <row r="33" customFormat="false" ht="15" hidden="false" customHeight="true" outlineLevel="0" collapsed="false">
      <c r="A33" s="254" t="n">
        <v>3</v>
      </c>
      <c r="B33" s="790" t="s">
        <v>904</v>
      </c>
      <c r="C33" s="791" t="n">
        <v>1565</v>
      </c>
      <c r="D33" s="791" t="n">
        <v>141</v>
      </c>
      <c r="E33" s="791" t="n">
        <v>653</v>
      </c>
      <c r="F33" s="791" t="n">
        <v>771</v>
      </c>
    </row>
    <row r="34" customFormat="false" ht="15" hidden="false" customHeight="true" outlineLevel="0" collapsed="false">
      <c r="A34" s="254" t="n">
        <v>4</v>
      </c>
      <c r="B34" s="790" t="s">
        <v>906</v>
      </c>
      <c r="C34" s="791" t="n">
        <v>1713</v>
      </c>
      <c r="D34" s="791" t="n">
        <v>115</v>
      </c>
      <c r="E34" s="791" t="n">
        <v>836</v>
      </c>
      <c r="F34" s="791" t="n">
        <v>762</v>
      </c>
    </row>
    <row r="35" customFormat="false" ht="15" hidden="false" customHeight="true" outlineLevel="0" collapsed="false">
      <c r="A35" s="254" t="n">
        <v>5</v>
      </c>
      <c r="B35" s="790" t="s">
        <v>908</v>
      </c>
      <c r="C35" s="791" t="n">
        <v>2041</v>
      </c>
      <c r="D35" s="791" t="n">
        <v>139</v>
      </c>
      <c r="E35" s="791" t="n">
        <v>951</v>
      </c>
      <c r="F35" s="791" t="n">
        <v>951</v>
      </c>
    </row>
    <row r="36" customFormat="false" ht="15" hidden="false" customHeight="true" outlineLevel="0" collapsed="false">
      <c r="A36" s="254" t="n">
        <v>6</v>
      </c>
      <c r="B36" s="790" t="s">
        <v>909</v>
      </c>
      <c r="C36" s="791" t="n">
        <v>2368</v>
      </c>
      <c r="D36" s="791" t="n">
        <v>160</v>
      </c>
      <c r="E36" s="791" t="n">
        <v>1084</v>
      </c>
      <c r="F36" s="791" t="n">
        <v>1124</v>
      </c>
    </row>
    <row r="37" customFormat="false" ht="15" hidden="false" customHeight="true" outlineLevel="0" collapsed="false">
      <c r="A37" s="254" t="n">
        <v>7</v>
      </c>
      <c r="B37" s="790" t="s">
        <v>910</v>
      </c>
      <c r="C37" s="791" t="n">
        <v>2428</v>
      </c>
      <c r="D37" s="791" t="n">
        <v>190</v>
      </c>
      <c r="E37" s="791" t="n">
        <v>857</v>
      </c>
      <c r="F37" s="791" t="n">
        <v>1381</v>
      </c>
    </row>
    <row r="38" customFormat="false" ht="15" hidden="false" customHeight="true" outlineLevel="0" collapsed="false">
      <c r="A38" s="254" t="n">
        <v>8</v>
      </c>
      <c r="B38" s="790" t="s">
        <v>911</v>
      </c>
      <c r="C38" s="791" t="n">
        <v>2839</v>
      </c>
      <c r="D38" s="791" t="n">
        <v>184</v>
      </c>
      <c r="E38" s="791" t="n">
        <v>1191</v>
      </c>
      <c r="F38" s="791" t="n">
        <v>1464</v>
      </c>
    </row>
    <row r="39" customFormat="false" ht="15" hidden="false" customHeight="true" outlineLevel="0" collapsed="false">
      <c r="A39" s="254" t="n">
        <v>9</v>
      </c>
      <c r="B39" s="790" t="s">
        <v>912</v>
      </c>
      <c r="C39" s="791" t="n">
        <v>2812</v>
      </c>
      <c r="D39" s="791" t="n">
        <v>148</v>
      </c>
      <c r="E39" s="791" t="n">
        <v>953</v>
      </c>
      <c r="F39" s="791" t="n">
        <v>1711</v>
      </c>
    </row>
    <row r="40" customFormat="false" ht="15" hidden="false" customHeight="true" outlineLevel="0" collapsed="false">
      <c r="A40" s="254" t="n">
        <v>10</v>
      </c>
      <c r="B40" s="790" t="s">
        <v>913</v>
      </c>
      <c r="C40" s="791" t="n">
        <v>2767</v>
      </c>
      <c r="D40" s="791" t="n">
        <v>127</v>
      </c>
      <c r="E40" s="791" t="n">
        <v>964</v>
      </c>
      <c r="F40" s="791" t="n">
        <v>1676</v>
      </c>
    </row>
    <row r="41" customFormat="false" ht="15" hidden="false" customHeight="true" outlineLevel="0" collapsed="false">
      <c r="A41" s="254" t="n">
        <v>11</v>
      </c>
      <c r="B41" s="790" t="s">
        <v>914</v>
      </c>
      <c r="C41" s="791" t="n">
        <v>2358</v>
      </c>
      <c r="D41" s="791" t="n">
        <v>43</v>
      </c>
      <c r="E41" s="791" t="n">
        <v>793</v>
      </c>
      <c r="F41" s="791" t="n">
        <v>1522</v>
      </c>
    </row>
    <row r="42" customFormat="false" ht="15" hidden="false" customHeight="true" outlineLevel="0" collapsed="false">
      <c r="A42" s="254" t="n">
        <v>12</v>
      </c>
      <c r="B42" s="790" t="s">
        <v>915</v>
      </c>
      <c r="C42" s="791" t="n">
        <v>3851</v>
      </c>
      <c r="D42" s="791" t="n">
        <v>110</v>
      </c>
      <c r="E42" s="791" t="n">
        <v>1519</v>
      </c>
      <c r="F42" s="791" t="n">
        <v>2222</v>
      </c>
    </row>
    <row r="43" customFormat="false" ht="15" hidden="false" customHeight="true" outlineLevel="0" collapsed="false">
      <c r="A43" s="254" t="n">
        <v>13</v>
      </c>
      <c r="B43" s="790" t="s">
        <v>916</v>
      </c>
      <c r="C43" s="791" t="n">
        <v>4936</v>
      </c>
      <c r="D43" s="791" t="n">
        <v>91</v>
      </c>
      <c r="E43" s="791" t="n">
        <v>1888</v>
      </c>
      <c r="F43" s="791" t="n">
        <v>2957</v>
      </c>
    </row>
    <row r="44" customFormat="false" ht="15" hidden="false" customHeight="true" outlineLevel="0" collapsed="false">
      <c r="A44" s="254" t="n">
        <v>14</v>
      </c>
      <c r="B44" s="790" t="s">
        <v>917</v>
      </c>
      <c r="C44" s="791" t="n">
        <v>5961</v>
      </c>
      <c r="D44" s="791" t="n">
        <v>45</v>
      </c>
      <c r="E44" s="791" t="n">
        <v>2515</v>
      </c>
      <c r="F44" s="791" t="n">
        <v>3401</v>
      </c>
    </row>
    <row r="45" customFormat="false" ht="15" hidden="false" customHeight="true" outlineLevel="0" collapsed="false">
      <c r="A45" s="254" t="n">
        <v>15</v>
      </c>
      <c r="B45" s="790" t="s">
        <v>918</v>
      </c>
      <c r="C45" s="791" t="n">
        <v>7241</v>
      </c>
      <c r="D45" s="791" t="n">
        <v>48</v>
      </c>
      <c r="E45" s="791" t="n">
        <v>3052</v>
      </c>
      <c r="F45" s="791" t="n">
        <v>4141</v>
      </c>
    </row>
    <row r="46" customFormat="false" ht="15" hidden="false" customHeight="true" outlineLevel="0" collapsed="false">
      <c r="A46" s="254" t="n">
        <v>16</v>
      </c>
      <c r="B46" s="790" t="s">
        <v>919</v>
      </c>
      <c r="C46" s="791" t="n">
        <v>8134</v>
      </c>
      <c r="D46" s="791" t="n">
        <v>66</v>
      </c>
      <c r="E46" s="791" t="n">
        <v>3118</v>
      </c>
      <c r="F46" s="791" t="n">
        <v>4950</v>
      </c>
    </row>
    <row r="47" customFormat="false" ht="15" hidden="false" customHeight="true" outlineLevel="0" collapsed="false">
      <c r="A47" s="254" t="n">
        <v>17</v>
      </c>
      <c r="B47" s="790" t="s">
        <v>920</v>
      </c>
      <c r="C47" s="791" t="n">
        <v>9853</v>
      </c>
      <c r="D47" s="791" t="n">
        <v>63</v>
      </c>
      <c r="E47" s="791" t="n">
        <v>2715</v>
      </c>
      <c r="F47" s="791" t="n">
        <v>7075</v>
      </c>
    </row>
    <row r="48" customFormat="false" ht="15" hidden="false" customHeight="true" outlineLevel="0" collapsed="false">
      <c r="A48" s="254" t="n">
        <v>18</v>
      </c>
      <c r="B48" s="790" t="s">
        <v>169</v>
      </c>
      <c r="C48" s="791" t="n">
        <v>11467</v>
      </c>
      <c r="D48" s="791" t="n">
        <v>54</v>
      </c>
      <c r="E48" s="791" t="n">
        <v>3445</v>
      </c>
      <c r="F48" s="791" t="n">
        <v>7968</v>
      </c>
    </row>
    <row r="49" customFormat="false" ht="15" hidden="false" customHeight="true" outlineLevel="0" collapsed="false">
      <c r="A49" s="254" t="n">
        <v>19</v>
      </c>
      <c r="B49" s="790" t="s">
        <v>170</v>
      </c>
      <c r="C49" s="791" t="n">
        <v>13217</v>
      </c>
      <c r="D49" s="791" t="n">
        <v>84</v>
      </c>
      <c r="E49" s="791" t="n">
        <v>3883</v>
      </c>
      <c r="F49" s="791" t="n">
        <v>9250</v>
      </c>
    </row>
    <row r="50" customFormat="false" ht="15" hidden="false" customHeight="true" outlineLevel="0" collapsed="false">
      <c r="A50" s="254" t="n">
        <v>20</v>
      </c>
      <c r="B50" s="790" t="s">
        <v>171</v>
      </c>
      <c r="C50" s="791" t="n">
        <v>16988</v>
      </c>
      <c r="D50" s="791" t="n">
        <v>96</v>
      </c>
      <c r="E50" s="791" t="n">
        <v>5720</v>
      </c>
      <c r="F50" s="791" t="n">
        <v>11172</v>
      </c>
    </row>
    <row r="51" customFormat="false" ht="15" hidden="false" customHeight="true" outlineLevel="0" collapsed="false">
      <c r="A51" s="254" t="n">
        <v>21</v>
      </c>
      <c r="B51" s="790" t="s">
        <v>172</v>
      </c>
      <c r="C51" s="791" t="n">
        <v>17998</v>
      </c>
      <c r="D51" s="791" t="n">
        <v>102</v>
      </c>
      <c r="E51" s="791" t="n">
        <v>5131</v>
      </c>
      <c r="F51" s="791" t="n">
        <v>12765</v>
      </c>
    </row>
    <row r="52" customFormat="false" ht="15" hidden="false" customHeight="true" outlineLevel="0" collapsed="false">
      <c r="A52" s="254" t="n">
        <v>22</v>
      </c>
      <c r="B52" s="790" t="s">
        <v>173</v>
      </c>
      <c r="C52" s="791" t="n">
        <v>18644</v>
      </c>
      <c r="D52" s="791" t="n">
        <v>132</v>
      </c>
      <c r="E52" s="791" t="n">
        <v>4072</v>
      </c>
      <c r="F52" s="791" t="n">
        <v>14410</v>
      </c>
    </row>
    <row r="53" customFormat="false" ht="15" hidden="false" customHeight="true" outlineLevel="0" collapsed="false">
      <c r="A53" s="254" t="n">
        <v>23</v>
      </c>
      <c r="B53" s="790" t="s">
        <v>174</v>
      </c>
      <c r="C53" s="791" t="n">
        <v>18061</v>
      </c>
      <c r="D53" s="791" t="n">
        <v>90</v>
      </c>
      <c r="E53" s="791" t="n">
        <v>1854</v>
      </c>
      <c r="F53" s="791" t="n">
        <v>16117</v>
      </c>
    </row>
    <row r="54" customFormat="false" ht="15" hidden="false" customHeight="true" outlineLevel="0" collapsed="false">
      <c r="A54" s="254" t="n">
        <v>24</v>
      </c>
      <c r="B54" s="790" t="s">
        <v>175</v>
      </c>
      <c r="C54" s="791" t="n">
        <v>18336</v>
      </c>
      <c r="D54" s="791" t="n">
        <v>71</v>
      </c>
      <c r="E54" s="791" t="n">
        <v>1924</v>
      </c>
      <c r="F54" s="791" t="n">
        <v>16341</v>
      </c>
    </row>
    <row r="55" customFormat="false" ht="15" hidden="false" customHeight="true" outlineLevel="0" collapsed="false">
      <c r="A55" s="254" t="n">
        <v>25</v>
      </c>
      <c r="B55" s="790" t="s">
        <v>176</v>
      </c>
      <c r="C55" s="791" t="n">
        <v>19468</v>
      </c>
      <c r="D55" s="791" t="n">
        <v>23</v>
      </c>
      <c r="E55" s="791" t="n">
        <v>2108</v>
      </c>
      <c r="F55" s="791" t="n">
        <v>17337</v>
      </c>
    </row>
    <row r="56" customFormat="false" ht="15" hidden="false" customHeight="true" outlineLevel="0" collapsed="false">
      <c r="A56" s="254" t="n">
        <v>26</v>
      </c>
      <c r="B56" s="790" t="s">
        <v>177</v>
      </c>
      <c r="C56" s="791" t="n">
        <v>22642</v>
      </c>
      <c r="D56" s="791" t="n">
        <v>0</v>
      </c>
      <c r="E56" s="791" t="n">
        <v>1710</v>
      </c>
      <c r="F56" s="791" t="n">
        <v>20932</v>
      </c>
    </row>
    <row r="57" customFormat="false" ht="15" hidden="false" customHeight="true" outlineLevel="0" collapsed="false">
      <c r="A57" s="254" t="n">
        <v>27</v>
      </c>
      <c r="B57" s="790" t="s">
        <v>178</v>
      </c>
      <c r="C57" s="791" t="n">
        <v>23256</v>
      </c>
      <c r="D57" s="791" t="n">
        <v>0</v>
      </c>
      <c r="E57" s="791" t="n">
        <v>1932</v>
      </c>
      <c r="F57" s="791" t="n">
        <v>21354</v>
      </c>
    </row>
    <row r="58" customFormat="false" ht="15" hidden="false" customHeight="true" outlineLevel="0" collapsed="false">
      <c r="A58" s="254" t="n">
        <v>28</v>
      </c>
      <c r="B58" s="790" t="s">
        <v>500</v>
      </c>
      <c r="C58" s="791" t="n">
        <v>26401</v>
      </c>
      <c r="D58" s="791" t="n">
        <v>0</v>
      </c>
      <c r="E58" s="791" t="n">
        <v>1856</v>
      </c>
      <c r="F58" s="791" t="n">
        <v>24545</v>
      </c>
    </row>
    <row r="59" customFormat="false" ht="15" hidden="false" customHeight="true" outlineLevel="0" collapsed="false">
      <c r="A59" s="254" t="n">
        <v>29</v>
      </c>
      <c r="B59" s="790" t="s">
        <v>502</v>
      </c>
      <c r="C59" s="791" t="n">
        <v>27428</v>
      </c>
      <c r="D59" s="791" t="n">
        <v>0</v>
      </c>
      <c r="E59" s="791" t="n">
        <v>1722</v>
      </c>
      <c r="F59" s="791" t="n">
        <v>25706</v>
      </c>
    </row>
    <row r="60" customFormat="false" ht="15" hidden="false" customHeight="true" outlineLevel="0" collapsed="false">
      <c r="A60" s="254" t="n">
        <v>30</v>
      </c>
      <c r="B60" s="790" t="s">
        <v>966</v>
      </c>
      <c r="C60" s="791" t="n">
        <v>28446</v>
      </c>
      <c r="D60" s="791" t="n">
        <v>0</v>
      </c>
      <c r="E60" s="791" t="n">
        <v>1561</v>
      </c>
      <c r="F60" s="791" t="n">
        <v>26886</v>
      </c>
    </row>
    <row r="61" customFormat="false" ht="12.75" hidden="false" customHeight="true" outlineLevel="0" collapsed="false">
      <c r="A61" s="420" t="n">
        <v>31</v>
      </c>
      <c r="B61" s="790" t="s">
        <v>946</v>
      </c>
      <c r="C61" s="791" t="n">
        <v>29477</v>
      </c>
      <c r="D61" s="791" t="n">
        <v>0</v>
      </c>
      <c r="E61" s="791" t="n">
        <v>1617</v>
      </c>
      <c r="F61" s="791" t="n">
        <v>27860</v>
      </c>
    </row>
    <row r="62" s="443" customFormat="true" ht="12.75" hidden="false" customHeight="false" outlineLevel="0" collapsed="false">
      <c r="A62" s="254" t="n">
        <v>32</v>
      </c>
      <c r="B62" s="790" t="s">
        <v>505</v>
      </c>
      <c r="C62" s="792" t="n">
        <v>29714</v>
      </c>
      <c r="D62" s="791" t="n">
        <v>0</v>
      </c>
      <c r="E62" s="792" t="n">
        <v>1677</v>
      </c>
      <c r="F62" s="793" t="n">
        <v>28037</v>
      </c>
    </row>
    <row r="63" s="443" customFormat="true" ht="12.75" hidden="false" customHeight="false" outlineLevel="0" collapsed="false">
      <c r="A63" s="254" t="n">
        <v>33</v>
      </c>
      <c r="B63" s="790" t="s">
        <v>506</v>
      </c>
      <c r="C63" s="792" t="n">
        <v>31389</v>
      </c>
      <c r="D63" s="791" t="n">
        <v>0</v>
      </c>
      <c r="E63" s="792" t="n">
        <v>1426</v>
      </c>
      <c r="F63" s="793" t="n">
        <v>29963</v>
      </c>
    </row>
    <row r="64" s="443" customFormat="true" ht="12.75" hidden="false" customHeight="false" outlineLevel="0" collapsed="false">
      <c r="A64" s="254" t="n">
        <v>34</v>
      </c>
      <c r="B64" s="790" t="s">
        <v>185</v>
      </c>
      <c r="C64" s="792" t="n">
        <v>31962</v>
      </c>
      <c r="D64" s="791" t="n">
        <v>0</v>
      </c>
      <c r="E64" s="792" t="n">
        <v>1056</v>
      </c>
      <c r="F64" s="793" t="n">
        <v>30906</v>
      </c>
    </row>
    <row r="65" s="443" customFormat="true" ht="14.25" hidden="false" customHeight="true" outlineLevel="0" collapsed="false">
      <c r="A65" s="254" t="n">
        <v>35</v>
      </c>
      <c r="B65" s="790" t="s">
        <v>186</v>
      </c>
      <c r="C65" s="792" t="n">
        <v>31763</v>
      </c>
      <c r="D65" s="791" t="n">
        <v>0</v>
      </c>
      <c r="E65" s="792" t="n">
        <v>988</v>
      </c>
      <c r="F65" s="793" t="n">
        <v>30775</v>
      </c>
    </row>
    <row r="66" s="443" customFormat="true" ht="14.25" hidden="false" customHeight="true" outlineLevel="0" collapsed="false">
      <c r="A66" s="420" t="n">
        <v>36</v>
      </c>
      <c r="B66" s="794" t="s">
        <v>187</v>
      </c>
      <c r="C66" s="792" t="n">
        <v>32202</v>
      </c>
      <c r="D66" s="791" t="n">
        <v>0</v>
      </c>
      <c r="E66" s="792" t="n">
        <v>877</v>
      </c>
      <c r="F66" s="793" t="n">
        <v>31325</v>
      </c>
    </row>
    <row r="67" customFormat="false" ht="12.75" hidden="false" customHeight="false" outlineLevel="0" collapsed="false">
      <c r="A67" s="420" t="n">
        <v>37</v>
      </c>
      <c r="B67" s="761" t="s">
        <v>188</v>
      </c>
      <c r="C67" s="363" t="n">
        <v>31747</v>
      </c>
      <c r="D67" s="363" t="n">
        <v>0</v>
      </c>
      <c r="E67" s="363" t="n">
        <v>956</v>
      </c>
      <c r="F67" s="363" t="n">
        <v>30791</v>
      </c>
    </row>
    <row r="68" customFormat="false" ht="12.75" hidden="false" customHeight="false" outlineLevel="0" collapsed="false">
      <c r="A68" s="361" t="n">
        <v>38</v>
      </c>
      <c r="B68" s="794" t="s">
        <v>961</v>
      </c>
      <c r="C68" s="363" t="n">
        <v>32417</v>
      </c>
      <c r="D68" s="363" t="n">
        <v>0</v>
      </c>
      <c r="E68" s="363" t="n">
        <v>924</v>
      </c>
      <c r="F68" s="363" t="n">
        <v>31493</v>
      </c>
    </row>
    <row r="69" customFormat="false" ht="12.75" hidden="false" customHeight="false" outlineLevel="0" collapsed="false">
      <c r="A69" s="366" t="n">
        <v>39</v>
      </c>
      <c r="B69" s="795" t="s">
        <v>921</v>
      </c>
      <c r="C69" s="367" t="n">
        <v>32845</v>
      </c>
      <c r="D69" s="367" t="n">
        <v>0</v>
      </c>
      <c r="E69" s="367" t="n">
        <v>1099</v>
      </c>
      <c r="F69" s="367" t="n">
        <v>31746</v>
      </c>
    </row>
    <row r="70" customFormat="false" ht="12.75" hidden="false" customHeight="false" outlineLevel="0" collapsed="false">
      <c r="A70" s="108" t="s">
        <v>967</v>
      </c>
    </row>
    <row r="71" customFormat="false" ht="12.75" hidden="false" customHeight="false" outlineLevel="0" collapsed="false">
      <c r="A71" s="9" t="s">
        <v>968</v>
      </c>
    </row>
  </sheetData>
  <mergeCells count="9">
    <mergeCell ref="A1:F1"/>
    <mergeCell ref="A3:F3"/>
    <mergeCell ref="A5:F5"/>
    <mergeCell ref="E7:F7"/>
    <mergeCell ref="A19:F19"/>
    <mergeCell ref="A21:F21"/>
    <mergeCell ref="A25:F25"/>
    <mergeCell ref="A26:F26"/>
    <mergeCell ref="E28:F28"/>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RENERGY</oddHeader>
    <oddFooter>&amp;C122</oddFooter>
  </headerFooter>
  <rowBreaks count="2" manualBreakCount="2">
    <brk id="25" man="true" max="16383" min="0"/>
    <brk id="72"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00" width="5.28"/>
    <col collapsed="false" customWidth="true" hidden="false" outlineLevel="0" max="2" min="2" style="800" width="11.7"/>
    <col collapsed="false" customWidth="true" hidden="false" outlineLevel="0" max="3" min="3" style="800" width="13.14"/>
    <col collapsed="false" customWidth="true" hidden="false" outlineLevel="0" max="5" min="4" style="800" width="10.13"/>
    <col collapsed="false" customWidth="true" hidden="false" outlineLevel="0" max="6" min="6" style="800" width="8.7"/>
    <col collapsed="false" customWidth="true" hidden="false" outlineLevel="0" max="7" min="7" style="800" width="10.13"/>
    <col collapsed="false" customWidth="true" hidden="false" outlineLevel="0" max="8" min="8" style="800" width="9.99"/>
    <col collapsed="false" customWidth="true" hidden="false" outlineLevel="0" max="9" min="9" style="800" width="8.14"/>
    <col collapsed="false" customWidth="false" hidden="false" outlineLevel="0" max="257" min="10" style="800" width="9.14"/>
  </cols>
  <sheetData>
    <row r="1" customFormat="false" ht="15" hidden="false" customHeight="false" outlineLevel="0" collapsed="false">
      <c r="A1" s="40" t="s">
        <v>969</v>
      </c>
      <c r="B1" s="40"/>
      <c r="C1" s="40"/>
      <c r="D1" s="40"/>
      <c r="E1" s="40"/>
      <c r="F1" s="40"/>
      <c r="G1" s="40"/>
      <c r="H1" s="40"/>
      <c r="I1" s="40"/>
    </row>
    <row r="2" customFormat="false" ht="11.25" hidden="false" customHeight="true" outlineLevel="0" collapsed="false">
      <c r="A2" s="400"/>
      <c r="B2" s="400"/>
      <c r="C2" s="400"/>
      <c r="D2" s="400"/>
      <c r="E2" s="400"/>
      <c r="F2" s="400"/>
      <c r="G2" s="400"/>
      <c r="H2" s="400"/>
      <c r="I2" s="400"/>
    </row>
    <row r="3" customFormat="false" ht="12.75" hidden="false" customHeight="true" outlineLevel="0" collapsed="false">
      <c r="F3" s="801"/>
      <c r="G3" s="801"/>
      <c r="H3" s="247" t="s">
        <v>970</v>
      </c>
      <c r="I3" s="247"/>
    </row>
    <row r="4" s="145" customFormat="true" ht="12.75" hidden="false" customHeight="true" outlineLevel="0" collapsed="false">
      <c r="A4" s="15" t="s">
        <v>787</v>
      </c>
      <c r="B4" s="15" t="s">
        <v>164</v>
      </c>
      <c r="C4" s="16" t="s">
        <v>971</v>
      </c>
      <c r="D4" s="16"/>
      <c r="E4" s="16"/>
      <c r="F4" s="16"/>
      <c r="G4" s="16" t="s">
        <v>972</v>
      </c>
      <c r="H4" s="16"/>
      <c r="I4" s="292" t="s">
        <v>973</v>
      </c>
    </row>
    <row r="5" s="727" customFormat="true" ht="28.5" hidden="false" customHeight="true" outlineLevel="0" collapsed="false">
      <c r="A5" s="15"/>
      <c r="B5" s="15"/>
      <c r="C5" s="281" t="s">
        <v>974</v>
      </c>
      <c r="D5" s="15" t="s">
        <v>975</v>
      </c>
      <c r="E5" s="15" t="s">
        <v>976</v>
      </c>
      <c r="F5" s="15" t="s">
        <v>453</v>
      </c>
      <c r="G5" s="15" t="s">
        <v>977</v>
      </c>
      <c r="H5" s="292" t="s">
        <v>978</v>
      </c>
      <c r="I5" s="292"/>
    </row>
    <row r="6" s="727" customFormat="true" ht="15.75" hidden="false" customHeight="true" outlineLevel="0" collapsed="false">
      <c r="A6" s="15" t="n">
        <v>1</v>
      </c>
      <c r="B6" s="224" t="n">
        <v>2</v>
      </c>
      <c r="C6" s="224" t="n">
        <v>3</v>
      </c>
      <c r="D6" s="224" t="n">
        <v>4</v>
      </c>
      <c r="E6" s="224" t="n">
        <v>5</v>
      </c>
      <c r="F6" s="224" t="n">
        <v>6</v>
      </c>
      <c r="G6" s="224" t="n">
        <v>7</v>
      </c>
      <c r="H6" s="802" t="n">
        <v>8</v>
      </c>
      <c r="I6" s="802" t="n">
        <v>9</v>
      </c>
    </row>
    <row r="7" customFormat="false" ht="22.5" hidden="false" customHeight="true" outlineLevel="0" collapsed="false">
      <c r="A7" s="803" t="n">
        <v>1</v>
      </c>
      <c r="B7" s="804" t="s">
        <v>901</v>
      </c>
      <c r="C7" s="805" t="n">
        <v>261</v>
      </c>
      <c r="D7" s="805" t="n">
        <v>116</v>
      </c>
      <c r="E7" s="805" t="n">
        <v>15</v>
      </c>
      <c r="F7" s="805" t="n">
        <v>68</v>
      </c>
      <c r="G7" s="805" t="n">
        <v>187</v>
      </c>
      <c r="H7" s="805" t="s">
        <v>134</v>
      </c>
      <c r="I7" s="805" t="n">
        <v>647</v>
      </c>
      <c r="L7" s="240"/>
      <c r="Q7" s="240"/>
    </row>
    <row r="8" customFormat="false" ht="14.25" hidden="false" customHeight="true" outlineLevel="0" collapsed="false">
      <c r="A8" s="803" t="n">
        <v>2</v>
      </c>
      <c r="B8" s="740" t="s">
        <v>902</v>
      </c>
      <c r="C8" s="741" t="n">
        <v>313</v>
      </c>
      <c r="D8" s="741" t="n">
        <v>129</v>
      </c>
      <c r="E8" s="741" t="n">
        <v>19</v>
      </c>
      <c r="F8" s="741" t="n">
        <v>61</v>
      </c>
      <c r="G8" s="741" t="n">
        <v>196</v>
      </c>
      <c r="H8" s="741" t="s">
        <v>134</v>
      </c>
      <c r="I8" s="741" t="n">
        <v>718</v>
      </c>
      <c r="L8" s="806"/>
      <c r="Q8" s="241"/>
    </row>
    <row r="9" customFormat="false" ht="14.25" hidden="false" customHeight="true" outlineLevel="0" collapsed="false">
      <c r="A9" s="803" t="n">
        <v>3</v>
      </c>
      <c r="B9" s="740" t="s">
        <v>904</v>
      </c>
      <c r="C9" s="741" t="n">
        <v>339</v>
      </c>
      <c r="D9" s="741" t="n">
        <v>148</v>
      </c>
      <c r="E9" s="741" t="n">
        <v>20</v>
      </c>
      <c r="F9" s="741" t="n">
        <v>63</v>
      </c>
      <c r="G9" s="741" t="n">
        <v>201</v>
      </c>
      <c r="H9" s="741" t="s">
        <v>134</v>
      </c>
      <c r="I9" s="741" t="n">
        <v>771</v>
      </c>
      <c r="L9" s="807"/>
      <c r="Q9" s="241"/>
    </row>
    <row r="10" customFormat="false" ht="14.25" hidden="false" customHeight="true" outlineLevel="0" collapsed="false">
      <c r="A10" s="803" t="n">
        <v>4</v>
      </c>
      <c r="B10" s="740" t="s">
        <v>906</v>
      </c>
      <c r="C10" s="741" t="n">
        <v>323</v>
      </c>
      <c r="D10" s="741" t="n">
        <v>157</v>
      </c>
      <c r="E10" s="741" t="n">
        <v>22</v>
      </c>
      <c r="F10" s="741" t="n">
        <v>81</v>
      </c>
      <c r="G10" s="741" t="n">
        <v>179</v>
      </c>
      <c r="H10" s="741" t="s">
        <v>134</v>
      </c>
      <c r="I10" s="741" t="n">
        <v>762</v>
      </c>
      <c r="L10" s="808"/>
      <c r="Q10" s="809"/>
    </row>
    <row r="11" customFormat="false" ht="14.25" hidden="false" customHeight="true" outlineLevel="0" collapsed="false">
      <c r="A11" s="803" t="n">
        <v>5</v>
      </c>
      <c r="B11" s="740" t="s">
        <v>908</v>
      </c>
      <c r="C11" s="741" t="n">
        <v>354</v>
      </c>
      <c r="D11" s="741" t="n">
        <v>164</v>
      </c>
      <c r="E11" s="741" t="n">
        <v>29</v>
      </c>
      <c r="F11" s="741" t="n">
        <v>86</v>
      </c>
      <c r="G11" s="741" t="n">
        <v>318</v>
      </c>
      <c r="H11" s="741" t="s">
        <v>134</v>
      </c>
      <c r="I11" s="741" t="n">
        <v>951</v>
      </c>
      <c r="L11" s="241"/>
      <c r="Q11" s="241"/>
    </row>
    <row r="12" customFormat="false" ht="14.25" hidden="false" customHeight="true" outlineLevel="0" collapsed="false">
      <c r="A12" s="803" t="n">
        <v>6</v>
      </c>
      <c r="B12" s="740" t="s">
        <v>909</v>
      </c>
      <c r="C12" s="741" t="n">
        <v>368</v>
      </c>
      <c r="D12" s="741" t="n">
        <v>143</v>
      </c>
      <c r="E12" s="741" t="n">
        <v>33</v>
      </c>
      <c r="F12" s="741" t="n">
        <v>117</v>
      </c>
      <c r="G12" s="741" t="n">
        <v>463</v>
      </c>
      <c r="H12" s="741" t="n">
        <v>2</v>
      </c>
      <c r="I12" s="741" t="n">
        <v>1126</v>
      </c>
      <c r="K12" s="241"/>
      <c r="N12" s="809"/>
      <c r="O12" s="809"/>
      <c r="P12" s="727"/>
      <c r="Q12" s="727"/>
      <c r="R12" s="727"/>
    </row>
    <row r="13" customFormat="false" ht="14.25" hidden="false" customHeight="true" outlineLevel="0" collapsed="false">
      <c r="A13" s="803" t="n">
        <v>7</v>
      </c>
      <c r="B13" s="740" t="s">
        <v>910</v>
      </c>
      <c r="C13" s="741" t="n">
        <v>344</v>
      </c>
      <c r="D13" s="741" t="n">
        <v>155</v>
      </c>
      <c r="E13" s="741" t="n">
        <v>38</v>
      </c>
      <c r="F13" s="741" t="n">
        <v>157</v>
      </c>
      <c r="G13" s="741" t="n">
        <v>663</v>
      </c>
      <c r="H13" s="741" t="n">
        <v>24</v>
      </c>
      <c r="I13" s="741" t="n">
        <v>1381</v>
      </c>
      <c r="K13" s="241"/>
      <c r="N13" s="241"/>
      <c r="O13" s="241"/>
      <c r="P13" s="241"/>
      <c r="Q13" s="241"/>
      <c r="R13" s="241"/>
    </row>
    <row r="14" customFormat="false" ht="14.25" hidden="false" customHeight="true" outlineLevel="0" collapsed="false">
      <c r="A14" s="803" t="n">
        <v>8</v>
      </c>
      <c r="B14" s="740" t="s">
        <v>911</v>
      </c>
      <c r="C14" s="741" t="n">
        <v>372</v>
      </c>
      <c r="D14" s="741" t="n">
        <v>165</v>
      </c>
      <c r="E14" s="741" t="n">
        <v>39</v>
      </c>
      <c r="F14" s="741" t="n">
        <v>184</v>
      </c>
      <c r="G14" s="741" t="n">
        <v>673</v>
      </c>
      <c r="H14" s="741" t="n">
        <v>31</v>
      </c>
      <c r="I14" s="741" t="n">
        <v>1464</v>
      </c>
      <c r="K14" s="241"/>
      <c r="N14" s="809"/>
      <c r="O14" s="809"/>
      <c r="P14" s="241"/>
      <c r="Q14" s="241"/>
      <c r="R14" s="241"/>
    </row>
    <row r="15" customFormat="false" ht="14.25" hidden="false" customHeight="true" outlineLevel="0" collapsed="false">
      <c r="A15" s="803" t="n">
        <v>9</v>
      </c>
      <c r="B15" s="740" t="s">
        <v>912</v>
      </c>
      <c r="C15" s="741" t="n">
        <v>560</v>
      </c>
      <c r="D15" s="741" t="n">
        <v>175</v>
      </c>
      <c r="E15" s="741" t="n">
        <v>43</v>
      </c>
      <c r="F15" s="741" t="n">
        <v>189</v>
      </c>
      <c r="G15" s="741" t="n">
        <v>721</v>
      </c>
      <c r="H15" s="741" t="n">
        <v>23</v>
      </c>
      <c r="I15" s="741" t="n">
        <v>1711</v>
      </c>
      <c r="K15" s="241"/>
      <c r="N15" s="241"/>
      <c r="O15" s="241"/>
      <c r="P15" s="241"/>
      <c r="Q15" s="241"/>
      <c r="R15" s="241"/>
    </row>
    <row r="16" customFormat="false" ht="14.25" hidden="false" customHeight="true" outlineLevel="0" collapsed="false">
      <c r="A16" s="803" t="n">
        <v>10</v>
      </c>
      <c r="B16" s="740" t="s">
        <v>913</v>
      </c>
      <c r="C16" s="741" t="n">
        <v>514</v>
      </c>
      <c r="D16" s="741" t="n">
        <v>158</v>
      </c>
      <c r="E16" s="741" t="n">
        <v>39</v>
      </c>
      <c r="F16" s="741" t="n">
        <v>190</v>
      </c>
      <c r="G16" s="741" t="n">
        <v>755</v>
      </c>
      <c r="H16" s="741" t="n">
        <v>25</v>
      </c>
      <c r="I16" s="741" t="n">
        <v>1681</v>
      </c>
      <c r="K16" s="241"/>
      <c r="N16" s="809"/>
      <c r="O16" s="809"/>
      <c r="P16" s="241"/>
      <c r="Q16" s="241"/>
      <c r="R16" s="241"/>
    </row>
    <row r="17" customFormat="false" ht="14.25" hidden="false" customHeight="true" outlineLevel="0" collapsed="false">
      <c r="A17" s="803" t="n">
        <v>11</v>
      </c>
      <c r="B17" s="740" t="s">
        <v>914</v>
      </c>
      <c r="C17" s="741" t="n">
        <v>492</v>
      </c>
      <c r="D17" s="741" t="n">
        <v>163</v>
      </c>
      <c r="E17" s="741" t="n">
        <v>45</v>
      </c>
      <c r="F17" s="741" t="n">
        <v>190</v>
      </c>
      <c r="G17" s="741" t="n">
        <v>611</v>
      </c>
      <c r="H17" s="741" t="n">
        <v>21</v>
      </c>
      <c r="I17" s="741" t="n">
        <v>1522</v>
      </c>
      <c r="L17" s="241"/>
      <c r="M17" s="241"/>
      <c r="N17" s="809"/>
      <c r="O17" s="809"/>
      <c r="P17" s="241"/>
      <c r="Q17" s="241"/>
      <c r="R17" s="241"/>
    </row>
    <row r="18" customFormat="false" ht="14.25" hidden="false" customHeight="true" outlineLevel="0" collapsed="false">
      <c r="A18" s="803" t="n">
        <v>12</v>
      </c>
      <c r="B18" s="740" t="s">
        <v>915</v>
      </c>
      <c r="C18" s="741" t="n">
        <v>612</v>
      </c>
      <c r="D18" s="741" t="n">
        <v>166</v>
      </c>
      <c r="E18" s="741" t="n">
        <v>47</v>
      </c>
      <c r="F18" s="741" t="n">
        <v>379</v>
      </c>
      <c r="G18" s="741" t="n">
        <v>991</v>
      </c>
      <c r="H18" s="741" t="n">
        <v>27</v>
      </c>
      <c r="I18" s="741" t="n">
        <v>2222</v>
      </c>
      <c r="K18" s="241"/>
      <c r="N18" s="241"/>
      <c r="O18" s="241"/>
      <c r="P18" s="241"/>
      <c r="Q18" s="241"/>
      <c r="R18" s="241"/>
    </row>
    <row r="19" customFormat="false" ht="14.25" hidden="false" customHeight="true" outlineLevel="0" collapsed="false">
      <c r="A19" s="803" t="n">
        <v>13</v>
      </c>
      <c r="B19" s="740" t="s">
        <v>916</v>
      </c>
      <c r="C19" s="741" t="n">
        <v>1025</v>
      </c>
      <c r="D19" s="741" t="n">
        <v>185</v>
      </c>
      <c r="E19" s="741" t="n">
        <v>51</v>
      </c>
      <c r="F19" s="741" t="n">
        <v>513</v>
      </c>
      <c r="G19" s="741" t="n">
        <v>1155</v>
      </c>
      <c r="H19" s="741" t="n">
        <v>28</v>
      </c>
      <c r="I19" s="741" t="n">
        <v>2957</v>
      </c>
      <c r="K19" s="241"/>
      <c r="N19" s="809"/>
      <c r="O19" s="809"/>
      <c r="P19" s="241"/>
      <c r="Q19" s="241"/>
      <c r="R19" s="241"/>
    </row>
    <row r="20" customFormat="false" ht="14.25" hidden="false" customHeight="true" outlineLevel="0" collapsed="false">
      <c r="A20" s="803" t="n">
        <v>14</v>
      </c>
      <c r="B20" s="740" t="s">
        <v>917</v>
      </c>
      <c r="C20" s="741" t="n">
        <v>1209</v>
      </c>
      <c r="D20" s="741" t="n">
        <v>230</v>
      </c>
      <c r="E20" s="741" t="n">
        <v>58</v>
      </c>
      <c r="F20" s="741" t="n">
        <v>588</v>
      </c>
      <c r="G20" s="741" t="n">
        <v>1283</v>
      </c>
      <c r="H20" s="741" t="n">
        <v>33</v>
      </c>
      <c r="I20" s="741" t="n">
        <v>3401</v>
      </c>
      <c r="K20" s="241"/>
      <c r="N20" s="241"/>
      <c r="O20" s="241"/>
      <c r="P20" s="241"/>
      <c r="Q20" s="241"/>
      <c r="R20" s="241"/>
    </row>
    <row r="21" customFormat="false" ht="14.25" hidden="false" customHeight="true" outlineLevel="0" collapsed="false">
      <c r="A21" s="803" t="n">
        <v>15</v>
      </c>
      <c r="B21" s="740" t="s">
        <v>918</v>
      </c>
      <c r="C21" s="741" t="n">
        <v>1454</v>
      </c>
      <c r="D21" s="741" t="n">
        <v>250</v>
      </c>
      <c r="E21" s="741" t="n">
        <v>62</v>
      </c>
      <c r="F21" s="741" t="n">
        <v>739</v>
      </c>
      <c r="G21" s="741" t="n">
        <v>1603</v>
      </c>
      <c r="H21" s="741" t="n">
        <v>33</v>
      </c>
      <c r="I21" s="741" t="n">
        <v>4141</v>
      </c>
      <c r="K21" s="241"/>
      <c r="N21" s="809"/>
      <c r="O21" s="809"/>
      <c r="P21" s="727"/>
      <c r="Q21" s="727"/>
      <c r="R21" s="727"/>
    </row>
    <row r="22" customFormat="false" ht="14.25" hidden="false" customHeight="true" outlineLevel="0" collapsed="false">
      <c r="A22" s="803" t="n">
        <v>16</v>
      </c>
      <c r="B22" s="740" t="s">
        <v>919</v>
      </c>
      <c r="C22" s="741" t="n">
        <v>1299</v>
      </c>
      <c r="D22" s="741" t="n">
        <v>223</v>
      </c>
      <c r="E22" s="741" t="n">
        <v>78</v>
      </c>
      <c r="F22" s="741" t="n">
        <v>816</v>
      </c>
      <c r="G22" s="741" t="n">
        <v>2500</v>
      </c>
      <c r="H22" s="741" t="n">
        <v>34</v>
      </c>
      <c r="I22" s="741" t="n">
        <v>4950</v>
      </c>
      <c r="K22" s="241"/>
      <c r="N22" s="241"/>
      <c r="O22" s="241"/>
      <c r="P22" s="241"/>
      <c r="Q22" s="241"/>
      <c r="R22" s="241"/>
    </row>
    <row r="23" customFormat="false" ht="14.25" hidden="false" customHeight="true" outlineLevel="0" collapsed="false">
      <c r="A23" s="803" t="n">
        <v>17</v>
      </c>
      <c r="B23" s="740" t="s">
        <v>920</v>
      </c>
      <c r="C23" s="741" t="n">
        <v>2041</v>
      </c>
      <c r="D23" s="741" t="n">
        <v>257</v>
      </c>
      <c r="E23" s="741" t="n">
        <v>96</v>
      </c>
      <c r="F23" s="741" t="n">
        <v>1320</v>
      </c>
      <c r="G23" s="741" t="n">
        <v>3335</v>
      </c>
      <c r="H23" s="741" t="n">
        <v>26</v>
      </c>
      <c r="I23" s="741" t="n">
        <v>7075</v>
      </c>
      <c r="K23" s="241"/>
      <c r="N23" s="809"/>
      <c r="O23" s="809"/>
      <c r="P23" s="241"/>
      <c r="Q23" s="241"/>
      <c r="R23" s="241"/>
    </row>
    <row r="24" customFormat="false" ht="14.25" hidden="false" customHeight="true" outlineLevel="0" collapsed="false">
      <c r="A24" s="803" t="n">
        <v>18</v>
      </c>
      <c r="B24" s="740" t="s">
        <v>169</v>
      </c>
      <c r="C24" s="741" t="n">
        <v>2721</v>
      </c>
      <c r="D24" s="741" t="n">
        <v>281</v>
      </c>
      <c r="E24" s="741" t="n">
        <v>99</v>
      </c>
      <c r="F24" s="741" t="n">
        <v>1347</v>
      </c>
      <c r="G24" s="741" t="n">
        <v>3490</v>
      </c>
      <c r="H24" s="741" t="n">
        <v>30</v>
      </c>
      <c r="I24" s="741" t="n">
        <v>7968</v>
      </c>
      <c r="K24" s="241"/>
      <c r="N24" s="241"/>
      <c r="O24" s="241"/>
      <c r="P24" s="241"/>
      <c r="Q24" s="241"/>
      <c r="R24" s="241"/>
    </row>
    <row r="25" customFormat="false" ht="14.25" hidden="false" customHeight="true" outlineLevel="0" collapsed="false">
      <c r="A25" s="803" t="n">
        <v>19</v>
      </c>
      <c r="B25" s="740" t="s">
        <v>170</v>
      </c>
      <c r="C25" s="741" t="n">
        <v>1823</v>
      </c>
      <c r="D25" s="741" t="n">
        <v>526</v>
      </c>
      <c r="E25" s="741" t="n">
        <v>87</v>
      </c>
      <c r="F25" s="741" t="n">
        <v>1371</v>
      </c>
      <c r="G25" s="741" t="n">
        <v>5334</v>
      </c>
      <c r="H25" s="741" t="n">
        <v>109</v>
      </c>
      <c r="I25" s="741" t="n">
        <v>9250</v>
      </c>
      <c r="K25" s="241"/>
      <c r="N25" s="809"/>
      <c r="O25" s="809"/>
      <c r="P25" s="241"/>
      <c r="Q25" s="241"/>
      <c r="R25" s="241"/>
    </row>
    <row r="26" customFormat="false" ht="14.25" hidden="false" customHeight="true" outlineLevel="0" collapsed="false">
      <c r="A26" s="803" t="n">
        <v>20</v>
      </c>
      <c r="B26" s="740" t="s">
        <v>171</v>
      </c>
      <c r="C26" s="741" t="n">
        <v>2140</v>
      </c>
      <c r="D26" s="741" t="n">
        <v>695</v>
      </c>
      <c r="E26" s="741" t="n">
        <v>78</v>
      </c>
      <c r="F26" s="741" t="n">
        <v>1567</v>
      </c>
      <c r="G26" s="741" t="n">
        <v>6578</v>
      </c>
      <c r="H26" s="741" t="n">
        <v>114</v>
      </c>
      <c r="I26" s="741" t="n">
        <v>11172</v>
      </c>
      <c r="K26" s="241"/>
      <c r="N26" s="241"/>
      <c r="O26" s="241"/>
      <c r="P26" s="241"/>
      <c r="Q26" s="241"/>
      <c r="R26" s="241"/>
    </row>
    <row r="27" customFormat="false" ht="14.25" hidden="false" customHeight="true" outlineLevel="0" collapsed="false">
      <c r="A27" s="803" t="n">
        <v>21</v>
      </c>
      <c r="B27" s="740" t="s">
        <v>172</v>
      </c>
      <c r="C27" s="741" t="n">
        <v>3634</v>
      </c>
      <c r="D27" s="741" t="n">
        <v>827</v>
      </c>
      <c r="E27" s="741" t="n">
        <v>89</v>
      </c>
      <c r="F27" s="741" t="n">
        <v>1825</v>
      </c>
      <c r="G27" s="741" t="n">
        <v>5612</v>
      </c>
      <c r="H27" s="741" t="n">
        <v>779</v>
      </c>
      <c r="I27" s="741" t="n">
        <v>12766</v>
      </c>
      <c r="K27" s="241"/>
      <c r="N27" s="809"/>
      <c r="O27" s="809"/>
      <c r="P27" s="241"/>
      <c r="Q27" s="241"/>
      <c r="R27" s="241"/>
    </row>
    <row r="28" customFormat="false" ht="14.25" hidden="false" customHeight="true" outlineLevel="0" collapsed="false">
      <c r="A28" s="803" t="n">
        <v>22</v>
      </c>
      <c r="B28" s="740" t="s">
        <v>173</v>
      </c>
      <c r="C28" s="741" t="n">
        <v>4774</v>
      </c>
      <c r="D28" s="741" t="n">
        <v>766</v>
      </c>
      <c r="E28" s="741" t="n">
        <v>108</v>
      </c>
      <c r="F28" s="741" t="n">
        <v>2237</v>
      </c>
      <c r="G28" s="741" t="n">
        <v>5509</v>
      </c>
      <c r="H28" s="741" t="n">
        <v>1048</v>
      </c>
      <c r="I28" s="741" t="n">
        <v>14442</v>
      </c>
      <c r="K28" s="241"/>
      <c r="N28" s="241"/>
      <c r="O28" s="241"/>
      <c r="P28" s="241"/>
      <c r="Q28" s="241"/>
      <c r="R28" s="241"/>
    </row>
    <row r="29" customFormat="false" ht="14.25" hidden="false" customHeight="true" outlineLevel="0" collapsed="false">
      <c r="A29" s="803" t="n">
        <v>23</v>
      </c>
      <c r="B29" s="740" t="s">
        <v>174</v>
      </c>
      <c r="C29" s="741" t="n">
        <v>4967</v>
      </c>
      <c r="D29" s="741" t="n">
        <v>1450</v>
      </c>
      <c r="E29" s="741" t="n">
        <v>105</v>
      </c>
      <c r="F29" s="741" t="n">
        <v>2103</v>
      </c>
      <c r="G29" s="741" t="n">
        <v>6672</v>
      </c>
      <c r="H29" s="741" t="n">
        <v>819</v>
      </c>
      <c r="I29" s="741" t="n">
        <v>16116</v>
      </c>
      <c r="K29" s="241"/>
      <c r="N29" s="809"/>
      <c r="O29" s="809"/>
      <c r="P29" s="241"/>
      <c r="Q29" s="241"/>
      <c r="R29" s="241"/>
    </row>
    <row r="30" customFormat="false" ht="14.25" hidden="false" customHeight="true" outlineLevel="0" collapsed="false">
      <c r="A30" s="803" t="n">
        <v>24</v>
      </c>
      <c r="B30" s="740" t="s">
        <v>175</v>
      </c>
      <c r="C30" s="741" t="n">
        <v>4785</v>
      </c>
      <c r="D30" s="741" t="n">
        <v>1794</v>
      </c>
      <c r="E30" s="741" t="n">
        <v>121</v>
      </c>
      <c r="F30" s="741" t="n">
        <v>2466</v>
      </c>
      <c r="G30" s="741" t="n">
        <v>6499</v>
      </c>
      <c r="H30" s="741" t="n">
        <v>675</v>
      </c>
      <c r="I30" s="741" t="n">
        <v>16340</v>
      </c>
      <c r="K30" s="241"/>
      <c r="N30" s="241"/>
      <c r="O30" s="241"/>
      <c r="P30" s="241"/>
      <c r="Q30" s="241"/>
      <c r="R30" s="241"/>
    </row>
    <row r="31" customFormat="false" ht="14.25" hidden="false" customHeight="true" outlineLevel="0" collapsed="false">
      <c r="A31" s="803" t="n">
        <v>25</v>
      </c>
      <c r="B31" s="740" t="s">
        <v>176</v>
      </c>
      <c r="C31" s="741" t="n">
        <v>5229</v>
      </c>
      <c r="D31" s="741" t="n">
        <v>1927</v>
      </c>
      <c r="E31" s="741" t="n">
        <v>134</v>
      </c>
      <c r="F31" s="741" t="n">
        <v>2420</v>
      </c>
      <c r="G31" s="741" t="n">
        <v>6936</v>
      </c>
      <c r="H31" s="741" t="n">
        <v>691</v>
      </c>
      <c r="I31" s="741" t="n">
        <v>17337</v>
      </c>
      <c r="K31" s="241"/>
      <c r="N31" s="809"/>
      <c r="O31" s="809"/>
      <c r="P31" s="241"/>
      <c r="Q31" s="241"/>
      <c r="R31" s="241"/>
    </row>
    <row r="32" customFormat="false" ht="14.25" hidden="false" customHeight="true" outlineLevel="0" collapsed="false">
      <c r="A32" s="803" t="n">
        <v>26</v>
      </c>
      <c r="B32" s="740" t="s">
        <v>979</v>
      </c>
      <c r="C32" s="741" t="n">
        <v>6836</v>
      </c>
      <c r="D32" s="741" t="n">
        <v>2301</v>
      </c>
      <c r="E32" s="741" t="n">
        <v>111</v>
      </c>
      <c r="F32" s="741" t="n">
        <v>767</v>
      </c>
      <c r="G32" s="741" t="n">
        <v>7602</v>
      </c>
      <c r="H32" s="741" t="n">
        <v>474</v>
      </c>
      <c r="I32" s="741" t="n">
        <v>18091</v>
      </c>
      <c r="K32" s="241"/>
      <c r="N32" s="241"/>
      <c r="O32" s="241"/>
      <c r="P32" s="241"/>
      <c r="Q32" s="241"/>
      <c r="R32" s="241"/>
    </row>
    <row r="33" customFormat="false" ht="14.25" hidden="false" customHeight="true" outlineLevel="0" collapsed="false">
      <c r="A33" s="803" t="n">
        <v>27</v>
      </c>
      <c r="B33" s="740" t="s">
        <v>980</v>
      </c>
      <c r="C33" s="741" t="n">
        <v>6935</v>
      </c>
      <c r="D33" s="741" t="n">
        <v>2631</v>
      </c>
      <c r="E33" s="741" t="n">
        <v>130</v>
      </c>
      <c r="F33" s="741" t="n">
        <v>802</v>
      </c>
      <c r="G33" s="741" t="n">
        <v>7625</v>
      </c>
      <c r="H33" s="741" t="n">
        <v>509</v>
      </c>
      <c r="I33" s="741" t="n">
        <v>18632</v>
      </c>
      <c r="K33" s="241"/>
      <c r="N33" s="809"/>
      <c r="O33" s="809"/>
      <c r="P33" s="727"/>
      <c r="Q33" s="727"/>
      <c r="R33" s="727"/>
    </row>
    <row r="34" customFormat="false" ht="14.25" hidden="false" customHeight="true" outlineLevel="0" collapsed="false">
      <c r="A34" s="803" t="n">
        <v>28</v>
      </c>
      <c r="B34" s="740" t="s">
        <v>981</v>
      </c>
      <c r="C34" s="741" t="n">
        <v>8114</v>
      </c>
      <c r="D34" s="741" t="n">
        <v>3106</v>
      </c>
      <c r="E34" s="741" t="n">
        <v>117</v>
      </c>
      <c r="F34" s="741" t="n">
        <v>775</v>
      </c>
      <c r="G34" s="741" t="n">
        <v>8752</v>
      </c>
      <c r="H34" s="741" t="n">
        <v>649</v>
      </c>
      <c r="I34" s="741" t="n">
        <v>21513</v>
      </c>
      <c r="K34" s="241"/>
      <c r="N34" s="241"/>
      <c r="O34" s="241"/>
      <c r="P34" s="241"/>
      <c r="Q34" s="241"/>
      <c r="R34" s="241"/>
    </row>
    <row r="35" customFormat="false" ht="14.25" hidden="false" customHeight="true" outlineLevel="0" collapsed="false">
      <c r="A35" s="803" t="n">
        <v>29</v>
      </c>
      <c r="B35" s="740" t="s">
        <v>982</v>
      </c>
      <c r="C35" s="741" t="n">
        <v>8714</v>
      </c>
      <c r="D35" s="741" t="n">
        <v>3005</v>
      </c>
      <c r="E35" s="741" t="n">
        <v>147</v>
      </c>
      <c r="F35" s="741" t="n">
        <v>1104</v>
      </c>
      <c r="G35" s="741" t="n">
        <v>8869</v>
      </c>
      <c r="H35" s="741" t="n">
        <v>650</v>
      </c>
      <c r="I35" s="741" t="n">
        <v>22489</v>
      </c>
      <c r="K35" s="241"/>
      <c r="N35" s="809"/>
      <c r="O35" s="809"/>
      <c r="P35" s="241"/>
      <c r="Q35" s="241"/>
      <c r="R35" s="241"/>
    </row>
    <row r="36" customFormat="false" ht="14.25" hidden="false" customHeight="true" outlineLevel="0" collapsed="false">
      <c r="A36" s="803" t="n">
        <v>30</v>
      </c>
      <c r="B36" s="773" t="s">
        <v>758</v>
      </c>
      <c r="C36" s="772" t="n">
        <v>8829</v>
      </c>
      <c r="D36" s="741" t="n">
        <v>2329</v>
      </c>
      <c r="E36" s="741" t="n">
        <v>140</v>
      </c>
      <c r="F36" s="741" t="n">
        <v>5126</v>
      </c>
      <c r="G36" s="741" t="n">
        <v>8592</v>
      </c>
      <c r="H36" s="741" t="n">
        <v>1869</v>
      </c>
      <c r="I36" s="741" t="n">
        <f aca="false">SUM(C36:H36)</f>
        <v>26885</v>
      </c>
      <c r="J36" s="757"/>
      <c r="K36" s="241"/>
      <c r="N36" s="241"/>
      <c r="O36" s="241"/>
      <c r="P36" s="241"/>
      <c r="Q36" s="241"/>
      <c r="R36" s="241"/>
    </row>
    <row r="37" s="145" customFormat="true" ht="12.75" hidden="false" customHeight="true" outlineLevel="0" collapsed="false">
      <c r="A37" s="756" t="n">
        <v>31</v>
      </c>
      <c r="B37" s="739" t="s">
        <v>946</v>
      </c>
      <c r="C37" s="810" t="n">
        <v>8801</v>
      </c>
      <c r="D37" s="810" t="n">
        <v>2870</v>
      </c>
      <c r="E37" s="810" t="n">
        <v>151</v>
      </c>
      <c r="F37" s="810" t="n">
        <v>5377</v>
      </c>
      <c r="G37" s="810" t="n">
        <v>8480</v>
      </c>
      <c r="H37" s="810" t="n">
        <f aca="false">779+1402</f>
        <v>2181</v>
      </c>
      <c r="I37" s="810" t="n">
        <f aca="false">SUM(C37:H37)</f>
        <v>27860</v>
      </c>
    </row>
    <row r="38" customFormat="false" ht="13.5" hidden="false" customHeight="true" outlineLevel="0" collapsed="false">
      <c r="A38" s="803" t="n">
        <v>32</v>
      </c>
      <c r="B38" s="739" t="s">
        <v>983</v>
      </c>
      <c r="C38" s="772" t="n">
        <v>9214</v>
      </c>
      <c r="D38" s="741" t="n">
        <v>2979</v>
      </c>
      <c r="E38" s="741" t="n">
        <v>147</v>
      </c>
      <c r="F38" s="741" t="n">
        <f aca="false">485+5339+70</f>
        <v>5894</v>
      </c>
      <c r="G38" s="741" t="n">
        <v>7957</v>
      </c>
      <c r="H38" s="741" t="n">
        <f aca="false">909+937</f>
        <v>1846</v>
      </c>
      <c r="I38" s="741" t="n">
        <f aca="false">SUM(C38:H38)</f>
        <v>28037</v>
      </c>
      <c r="K38" s="241"/>
      <c r="N38" s="241"/>
      <c r="O38" s="241"/>
      <c r="P38" s="241"/>
      <c r="Q38" s="241"/>
      <c r="R38" s="241"/>
    </row>
    <row r="39" customFormat="false" ht="13.5" hidden="false" customHeight="true" outlineLevel="0" collapsed="false">
      <c r="A39" s="756" t="n">
        <v>33</v>
      </c>
      <c r="B39" s="739" t="s">
        <v>984</v>
      </c>
      <c r="C39" s="772" t="n">
        <v>10510</v>
      </c>
      <c r="D39" s="772" t="n">
        <v>2939</v>
      </c>
      <c r="E39" s="741" t="n">
        <v>119</v>
      </c>
      <c r="F39" s="741" t="n">
        <f aca="false">654+5409+136</f>
        <v>6199</v>
      </c>
      <c r="G39" s="741" t="n">
        <v>7955</v>
      </c>
      <c r="H39" s="741" t="n">
        <f aca="false">1027+1215</f>
        <v>2242</v>
      </c>
      <c r="I39" s="741" t="n">
        <f aca="false">SUM(C39:H39)</f>
        <v>29964</v>
      </c>
      <c r="K39" s="241"/>
      <c r="N39" s="241"/>
      <c r="O39" s="241"/>
      <c r="P39" s="241"/>
      <c r="Q39" s="241"/>
      <c r="R39" s="241"/>
    </row>
    <row r="40" customFormat="false" ht="13.5" hidden="false" customHeight="true" outlineLevel="0" collapsed="false">
      <c r="A40" s="756" t="n">
        <v>34</v>
      </c>
      <c r="B40" s="739" t="s">
        <v>185</v>
      </c>
      <c r="C40" s="772" t="n">
        <v>11478</v>
      </c>
      <c r="D40" s="772" t="n">
        <v>3099</v>
      </c>
      <c r="E40" s="741" t="n">
        <v>142</v>
      </c>
      <c r="F40" s="741" t="n">
        <f aca="false">93+4865+1263</f>
        <v>6221</v>
      </c>
      <c r="G40" s="741" t="n">
        <v>7889</v>
      </c>
      <c r="H40" s="741" t="n">
        <f aca="false">1128+949</f>
        <v>2077</v>
      </c>
      <c r="I40" s="741" t="n">
        <f aca="false">SUM(C40:H40)</f>
        <v>30906</v>
      </c>
      <c r="K40" s="241"/>
      <c r="N40" s="241"/>
      <c r="O40" s="241"/>
      <c r="P40" s="241"/>
      <c r="Q40" s="241"/>
      <c r="R40" s="241"/>
    </row>
    <row r="41" customFormat="false" ht="13.5" hidden="false" customHeight="true" outlineLevel="0" collapsed="false">
      <c r="A41" s="756" t="n">
        <v>35</v>
      </c>
      <c r="B41" s="739" t="s">
        <v>186</v>
      </c>
      <c r="C41" s="772" t="n">
        <v>12099</v>
      </c>
      <c r="D41" s="772" t="n">
        <v>3569</v>
      </c>
      <c r="E41" s="741" t="n">
        <v>142</v>
      </c>
      <c r="F41" s="741" t="n">
        <f aca="false">343+4944+231</f>
        <v>5518</v>
      </c>
      <c r="G41" s="741" t="n">
        <v>8173</v>
      </c>
      <c r="H41" s="741" t="n">
        <v>1274</v>
      </c>
      <c r="I41" s="741" t="n">
        <f aca="false">SUM(C41:H41)</f>
        <v>30775</v>
      </c>
      <c r="K41" s="241"/>
      <c r="N41" s="241"/>
      <c r="O41" s="241"/>
      <c r="P41" s="241"/>
      <c r="Q41" s="241"/>
      <c r="R41" s="241"/>
    </row>
    <row r="42" customFormat="false" ht="13.5" hidden="false" customHeight="true" outlineLevel="0" collapsed="false">
      <c r="A42" s="420" t="n">
        <v>36</v>
      </c>
      <c r="B42" s="794" t="s">
        <v>187</v>
      </c>
      <c r="C42" s="772" t="n">
        <v>11878</v>
      </c>
      <c r="D42" s="772" t="n">
        <v>3780</v>
      </c>
      <c r="E42" s="741" t="n">
        <v>151</v>
      </c>
      <c r="F42" s="741" t="n">
        <v>6243</v>
      </c>
      <c r="G42" s="741" t="n">
        <v>7762</v>
      </c>
      <c r="H42" s="741" t="n">
        <v>1211</v>
      </c>
      <c r="I42" s="741" t="n">
        <v>31025</v>
      </c>
      <c r="K42" s="241"/>
      <c r="N42" s="241"/>
      <c r="O42" s="241"/>
      <c r="P42" s="241"/>
      <c r="Q42" s="241"/>
      <c r="R42" s="241"/>
    </row>
    <row r="43" customFormat="false" ht="13.5" hidden="false" customHeight="true" outlineLevel="0" collapsed="false">
      <c r="A43" s="420" t="n">
        <v>37</v>
      </c>
      <c r="B43" s="761" t="s">
        <v>188</v>
      </c>
      <c r="C43" s="810" t="n">
        <v>11963</v>
      </c>
      <c r="D43" s="810" t="n">
        <v>3205</v>
      </c>
      <c r="E43" s="741" t="n">
        <v>170</v>
      </c>
      <c r="F43" s="741" t="n">
        <v>5517</v>
      </c>
      <c r="G43" s="741" t="n">
        <v>8497</v>
      </c>
      <c r="H43" s="741" t="n">
        <v>2016</v>
      </c>
      <c r="I43" s="741" t="n">
        <v>31368</v>
      </c>
      <c r="K43" s="241"/>
      <c r="N43" s="241"/>
      <c r="O43" s="241"/>
      <c r="P43" s="241"/>
      <c r="Q43" s="241"/>
      <c r="R43" s="241"/>
    </row>
    <row r="44" customFormat="false" ht="13.5" hidden="false" customHeight="true" outlineLevel="0" collapsed="false">
      <c r="A44" s="420" t="n">
        <v>38</v>
      </c>
      <c r="B44" s="761" t="s">
        <v>985</v>
      </c>
      <c r="C44" s="810" t="n">
        <v>12037</v>
      </c>
      <c r="D44" s="810" t="n">
        <v>3324</v>
      </c>
      <c r="E44" s="741" t="n">
        <v>160</v>
      </c>
      <c r="F44" s="741" t="n">
        <v>6915</v>
      </c>
      <c r="G44" s="741" t="n">
        <v>9822</v>
      </c>
      <c r="H44" s="741" t="n">
        <v>2070</v>
      </c>
      <c r="I44" s="741" t="n">
        <v>34328</v>
      </c>
      <c r="K44" s="241"/>
      <c r="N44" s="241"/>
      <c r="O44" s="241"/>
      <c r="P44" s="241"/>
      <c r="Q44" s="241"/>
      <c r="R44" s="241"/>
    </row>
    <row r="45" customFormat="false" ht="11.25" hidden="false" customHeight="true" outlineLevel="0" collapsed="false">
      <c r="A45" s="782" t="n">
        <v>39</v>
      </c>
      <c r="B45" s="811" t="s">
        <v>778</v>
      </c>
      <c r="C45" s="812" t="n">
        <v>12603</v>
      </c>
      <c r="D45" s="812" t="n">
        <v>5912</v>
      </c>
      <c r="E45" s="755" t="n">
        <v>154</v>
      </c>
      <c r="F45" s="755" t="n">
        <v>3522</v>
      </c>
      <c r="G45" s="755" t="n">
        <v>9082</v>
      </c>
      <c r="H45" s="755" t="n">
        <v>1716</v>
      </c>
      <c r="I45" s="755" t="n">
        <v>32989</v>
      </c>
      <c r="K45" s="241"/>
      <c r="N45" s="241"/>
      <c r="O45" s="241"/>
      <c r="P45" s="241"/>
      <c r="Q45" s="241"/>
      <c r="R45" s="241"/>
    </row>
    <row r="46" customFormat="false" ht="13.5" hidden="false" customHeight="true" outlineLevel="0" collapsed="false">
      <c r="A46" s="108" t="s">
        <v>986</v>
      </c>
      <c r="B46" s="803"/>
      <c r="C46" s="108"/>
      <c r="D46" s="108"/>
      <c r="E46" s="108"/>
      <c r="F46" s="108"/>
      <c r="G46" s="108"/>
      <c r="H46" s="108"/>
      <c r="I46" s="108"/>
      <c r="K46" s="241"/>
      <c r="N46" s="809"/>
      <c r="O46" s="809"/>
      <c r="P46" s="241"/>
      <c r="Q46" s="241"/>
      <c r="R46" s="241"/>
    </row>
    <row r="47" customFormat="false" ht="12.75" hidden="false" customHeight="false" outlineLevel="0" collapsed="false">
      <c r="A47" s="108" t="s">
        <v>987</v>
      </c>
      <c r="C47" s="241"/>
      <c r="D47" s="241"/>
      <c r="E47" s="241"/>
      <c r="F47" s="241"/>
      <c r="I47" s="241"/>
      <c r="K47" s="241"/>
      <c r="N47" s="241"/>
      <c r="O47" s="241"/>
      <c r="P47" s="241"/>
      <c r="Q47" s="241"/>
      <c r="R47" s="241"/>
    </row>
    <row r="48" customFormat="false" ht="13.5" hidden="false" customHeight="true" outlineLevel="0" collapsed="false">
      <c r="A48" s="800" t="s">
        <v>988</v>
      </c>
      <c r="C48" s="241"/>
      <c r="D48" s="241"/>
      <c r="E48" s="809"/>
      <c r="F48" s="241"/>
      <c r="I48" s="241"/>
      <c r="K48" s="241"/>
      <c r="N48" s="809"/>
      <c r="O48" s="809"/>
      <c r="P48" s="241"/>
      <c r="Q48" s="241"/>
      <c r="R48" s="241"/>
    </row>
    <row r="49" customFormat="false" ht="12.75" hidden="false" customHeight="false" outlineLevel="0" collapsed="false">
      <c r="B49" s="241"/>
      <c r="C49" s="241"/>
      <c r="D49" s="241"/>
      <c r="E49" s="241"/>
      <c r="F49" s="241"/>
      <c r="I49" s="241"/>
      <c r="K49" s="241"/>
      <c r="N49" s="241"/>
      <c r="O49" s="241"/>
      <c r="P49" s="241"/>
      <c r="Q49" s="241"/>
      <c r="R49" s="241"/>
    </row>
    <row r="50" customFormat="false" ht="13.5" hidden="false" customHeight="true" outlineLevel="0" collapsed="false">
      <c r="B50" s="241"/>
      <c r="C50" s="241"/>
      <c r="D50" s="241"/>
      <c r="E50" s="241"/>
      <c r="F50" s="241"/>
      <c r="I50" s="241"/>
      <c r="K50" s="241"/>
      <c r="N50" s="809"/>
      <c r="O50" s="809"/>
      <c r="P50" s="241"/>
      <c r="Q50" s="241"/>
      <c r="R50" s="241"/>
    </row>
    <row r="51" customFormat="false" ht="12.75" hidden="false" customHeight="false" outlineLevel="0" collapsed="false">
      <c r="B51" s="241"/>
      <c r="C51" s="241"/>
      <c r="D51" s="241"/>
      <c r="E51" s="241"/>
      <c r="F51" s="241"/>
      <c r="I51" s="241"/>
      <c r="K51" s="241"/>
      <c r="N51" s="241"/>
      <c r="O51" s="241"/>
      <c r="P51" s="241"/>
      <c r="Q51" s="241"/>
      <c r="R51" s="241"/>
    </row>
    <row r="52" customFormat="false" ht="13.5" hidden="false" customHeight="true" outlineLevel="0" collapsed="false">
      <c r="B52" s="241"/>
      <c r="C52" s="241"/>
      <c r="D52" s="241"/>
      <c r="E52" s="241"/>
      <c r="F52" s="241"/>
      <c r="I52" s="241"/>
      <c r="K52" s="241"/>
      <c r="N52" s="809"/>
      <c r="O52" s="809"/>
      <c r="P52" s="241"/>
      <c r="Q52" s="241"/>
      <c r="R52" s="241"/>
    </row>
    <row r="53" customFormat="false" ht="12.75" hidden="false" customHeight="false" outlineLevel="0" collapsed="false">
      <c r="B53" s="241"/>
      <c r="C53" s="241"/>
      <c r="D53" s="241"/>
      <c r="E53" s="241"/>
      <c r="F53" s="241"/>
      <c r="I53" s="241"/>
      <c r="K53" s="241"/>
      <c r="N53" s="241"/>
      <c r="O53" s="241"/>
      <c r="P53" s="241"/>
      <c r="Q53" s="241"/>
      <c r="R53" s="241"/>
    </row>
    <row r="54" customFormat="false" ht="13.5" hidden="false" customHeight="true" outlineLevel="0" collapsed="false">
      <c r="B54" s="241"/>
      <c r="C54" s="241"/>
      <c r="D54" s="241"/>
      <c r="E54" s="241"/>
      <c r="F54" s="241"/>
      <c r="I54" s="241"/>
      <c r="K54" s="241"/>
      <c r="N54" s="809"/>
      <c r="O54" s="809"/>
      <c r="P54" s="241"/>
      <c r="Q54" s="241"/>
      <c r="R54" s="241"/>
    </row>
    <row r="55" customFormat="false" ht="12.75" hidden="false" customHeight="false" outlineLevel="0" collapsed="false">
      <c r="B55" s="241"/>
      <c r="C55" s="241"/>
      <c r="D55" s="241"/>
      <c r="E55" s="241"/>
      <c r="F55" s="241"/>
      <c r="I55" s="241"/>
      <c r="K55" s="241"/>
      <c r="N55" s="241"/>
      <c r="O55" s="241"/>
      <c r="P55" s="241"/>
      <c r="Q55" s="241"/>
      <c r="R55" s="241"/>
    </row>
    <row r="56" customFormat="false" ht="13.5" hidden="false" customHeight="true" outlineLevel="0" collapsed="false">
      <c r="B56" s="241"/>
      <c r="C56" s="241"/>
      <c r="D56" s="241"/>
      <c r="E56" s="241"/>
      <c r="F56" s="241"/>
      <c r="I56" s="241"/>
      <c r="K56" s="241"/>
      <c r="N56" s="809"/>
      <c r="O56" s="809"/>
      <c r="P56" s="241"/>
      <c r="Q56" s="241"/>
      <c r="R56" s="241"/>
    </row>
    <row r="57" customFormat="false" ht="12.75" hidden="false" customHeight="false" outlineLevel="0" collapsed="false">
      <c r="B57" s="241"/>
      <c r="C57" s="241"/>
      <c r="D57" s="241"/>
      <c r="E57" s="241"/>
      <c r="F57" s="241"/>
      <c r="I57" s="241"/>
      <c r="K57" s="241"/>
      <c r="N57" s="241"/>
      <c r="O57" s="241"/>
      <c r="P57" s="241"/>
      <c r="Q57" s="241"/>
      <c r="R57" s="241"/>
    </row>
    <row r="58" customFormat="false" ht="13.5" hidden="false" customHeight="true" outlineLevel="0" collapsed="false">
      <c r="B58" s="241"/>
      <c r="C58" s="241"/>
      <c r="D58" s="241"/>
      <c r="E58" s="241"/>
      <c r="F58" s="241"/>
      <c r="I58" s="241"/>
      <c r="K58" s="241"/>
      <c r="N58" s="809"/>
      <c r="O58" s="809"/>
      <c r="P58" s="241"/>
      <c r="Q58" s="241"/>
      <c r="R58" s="241"/>
    </row>
    <row r="59" customFormat="false" ht="12.75" hidden="false" customHeight="false" outlineLevel="0" collapsed="false">
      <c r="B59" s="241"/>
      <c r="C59" s="241"/>
      <c r="D59" s="241"/>
      <c r="E59" s="241"/>
      <c r="F59" s="241"/>
      <c r="I59" s="241"/>
      <c r="K59" s="241"/>
      <c r="N59" s="241"/>
      <c r="O59" s="241"/>
      <c r="P59" s="241"/>
      <c r="Q59" s="241"/>
      <c r="R59" s="241"/>
    </row>
    <row r="60" customFormat="false" ht="13.5" hidden="false" customHeight="true" outlineLevel="0" collapsed="false">
      <c r="B60" s="241"/>
      <c r="C60" s="241"/>
      <c r="D60" s="241"/>
      <c r="E60" s="241"/>
      <c r="F60" s="241"/>
      <c r="I60" s="241"/>
      <c r="K60" s="241"/>
      <c r="N60" s="809"/>
      <c r="O60" s="809"/>
      <c r="P60" s="241"/>
      <c r="Q60" s="241"/>
      <c r="R60" s="241"/>
    </row>
    <row r="61" customFormat="false" ht="12.75" hidden="false" customHeight="false" outlineLevel="0" collapsed="false">
      <c r="B61" s="241"/>
      <c r="C61" s="241"/>
      <c r="D61" s="241"/>
      <c r="E61" s="241"/>
      <c r="F61" s="241"/>
      <c r="I61" s="241"/>
      <c r="K61" s="241"/>
      <c r="N61" s="241"/>
      <c r="O61" s="241"/>
      <c r="P61" s="241"/>
      <c r="Q61" s="241"/>
      <c r="R61" s="241"/>
    </row>
    <row r="62" customFormat="false" ht="13.5" hidden="false" customHeight="true" outlineLevel="0" collapsed="false">
      <c r="B62" s="241"/>
      <c r="C62" s="241"/>
      <c r="D62" s="241"/>
      <c r="E62" s="241"/>
      <c r="F62" s="241"/>
      <c r="I62" s="241"/>
      <c r="K62" s="241"/>
      <c r="N62" s="809"/>
      <c r="O62" s="809"/>
      <c r="P62" s="241"/>
      <c r="Q62" s="241"/>
      <c r="R62" s="241"/>
    </row>
    <row r="63" customFormat="false" ht="12.75" hidden="false" customHeight="false" outlineLevel="0" collapsed="false">
      <c r="B63" s="241"/>
      <c r="C63" s="241"/>
      <c r="D63" s="241"/>
      <c r="E63" s="241"/>
      <c r="F63" s="241"/>
      <c r="I63" s="241"/>
      <c r="K63" s="241"/>
      <c r="N63" s="241"/>
      <c r="O63" s="241"/>
      <c r="P63" s="241"/>
      <c r="Q63" s="241"/>
      <c r="R63" s="241"/>
    </row>
    <row r="64" customFormat="false" ht="13.5" hidden="false" customHeight="true" outlineLevel="0" collapsed="false">
      <c r="B64" s="241"/>
      <c r="C64" s="241"/>
      <c r="D64" s="241"/>
      <c r="E64" s="241"/>
      <c r="F64" s="241"/>
      <c r="H64" s="809"/>
      <c r="J64" s="809"/>
      <c r="M64" s="813"/>
      <c r="O64" s="809"/>
      <c r="R64" s="241"/>
    </row>
    <row r="65" customFormat="false" ht="12.75" hidden="false" customHeight="false" outlineLevel="0" collapsed="false">
      <c r="B65" s="241"/>
      <c r="C65" s="241"/>
      <c r="D65" s="241"/>
      <c r="E65" s="241"/>
      <c r="F65" s="241"/>
      <c r="H65" s="241"/>
      <c r="J65" s="241"/>
      <c r="M65" s="241"/>
      <c r="O65" s="241"/>
      <c r="R65" s="241"/>
    </row>
    <row r="66" customFormat="false" ht="13.5" hidden="false" customHeight="true" outlineLevel="0" collapsed="false">
      <c r="B66" s="241"/>
      <c r="C66" s="241"/>
      <c r="D66" s="241"/>
      <c r="E66" s="241"/>
      <c r="F66" s="241"/>
      <c r="H66" s="809"/>
      <c r="J66" s="809"/>
      <c r="M66" s="813"/>
      <c r="O66" s="809"/>
      <c r="R66" s="241"/>
    </row>
    <row r="67" customFormat="false" ht="12.75" hidden="false" customHeight="false" outlineLevel="0" collapsed="false">
      <c r="B67" s="241"/>
      <c r="C67" s="241"/>
      <c r="D67" s="241"/>
      <c r="E67" s="241"/>
      <c r="F67" s="241"/>
      <c r="H67" s="241"/>
      <c r="J67" s="241"/>
      <c r="M67" s="241"/>
      <c r="O67" s="241"/>
      <c r="R67" s="241"/>
    </row>
    <row r="68" customFormat="false" ht="13.5" hidden="false" customHeight="true" outlineLevel="0" collapsed="false">
      <c r="B68" s="241"/>
      <c r="C68" s="241"/>
      <c r="D68" s="241"/>
      <c r="E68" s="241"/>
      <c r="F68" s="241"/>
      <c r="H68" s="809"/>
      <c r="J68" s="809"/>
      <c r="M68" s="813"/>
      <c r="O68" s="809"/>
      <c r="R68" s="241"/>
    </row>
    <row r="69" customFormat="false" ht="12.75" hidden="false" customHeight="false" outlineLevel="0" collapsed="false">
      <c r="B69" s="241"/>
      <c r="C69" s="241"/>
      <c r="D69" s="241"/>
      <c r="E69" s="241"/>
      <c r="F69" s="241"/>
      <c r="H69" s="241"/>
      <c r="J69" s="241"/>
      <c r="M69" s="241"/>
      <c r="O69" s="241"/>
      <c r="R69" s="241"/>
    </row>
    <row r="70" customFormat="false" ht="13.5" hidden="false" customHeight="true" outlineLevel="0" collapsed="false">
      <c r="B70" s="241"/>
      <c r="C70" s="241"/>
      <c r="D70" s="241"/>
      <c r="E70" s="241"/>
      <c r="F70" s="241"/>
      <c r="H70" s="809"/>
      <c r="J70" s="809"/>
      <c r="M70" s="813"/>
      <c r="O70" s="809"/>
      <c r="R70" s="241"/>
    </row>
    <row r="71" customFormat="false" ht="12.75" hidden="false" customHeight="false" outlineLevel="0" collapsed="false">
      <c r="B71" s="241"/>
      <c r="C71" s="241"/>
      <c r="D71" s="241"/>
      <c r="E71" s="241"/>
      <c r="F71" s="241"/>
      <c r="H71" s="241"/>
      <c r="J71" s="241"/>
      <c r="M71" s="241"/>
      <c r="O71" s="241"/>
      <c r="R71" s="241"/>
    </row>
    <row r="72" customFormat="false" ht="13.5" hidden="false" customHeight="true" outlineLevel="0" collapsed="false">
      <c r="B72" s="241"/>
      <c r="C72" s="241"/>
      <c r="D72" s="241"/>
      <c r="E72" s="241"/>
      <c r="F72" s="241"/>
      <c r="H72" s="809"/>
      <c r="J72" s="809"/>
      <c r="M72" s="813"/>
      <c r="O72" s="809"/>
      <c r="R72" s="241"/>
    </row>
    <row r="73" customFormat="false" ht="12.75" hidden="false" customHeight="false" outlineLevel="0" collapsed="false">
      <c r="B73" s="241"/>
      <c r="C73" s="241"/>
      <c r="D73" s="241"/>
      <c r="E73" s="241"/>
      <c r="F73" s="241"/>
      <c r="H73" s="241"/>
      <c r="J73" s="241"/>
      <c r="M73" s="241"/>
      <c r="O73" s="241"/>
      <c r="R73" s="241"/>
    </row>
    <row r="74" customFormat="false" ht="13.5" hidden="false" customHeight="true" outlineLevel="0" collapsed="false">
      <c r="B74" s="241"/>
      <c r="F74" s="241"/>
      <c r="H74" s="809"/>
      <c r="J74" s="809"/>
      <c r="M74" s="813"/>
      <c r="O74" s="809"/>
      <c r="R74" s="241"/>
    </row>
  </sheetData>
  <mergeCells count="7">
    <mergeCell ref="A1:I1"/>
    <mergeCell ref="H3:I3"/>
    <mergeCell ref="A4:A5"/>
    <mergeCell ref="B4:B5"/>
    <mergeCell ref="C4:F4"/>
    <mergeCell ref="G4:H4"/>
    <mergeCell ref="I4:I5"/>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LENERGY</oddHeader>
    <oddFooter>&amp;C12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29" width="5.56"/>
    <col collapsed="false" customWidth="true" hidden="false" outlineLevel="0" max="2" min="2" style="814" width="22.28"/>
    <col collapsed="false" customWidth="true" hidden="false" outlineLevel="0" max="3" min="3" style="29" width="9.7"/>
    <col collapsed="false" customWidth="true" hidden="false" outlineLevel="0" max="4" min="4" style="29" width="10.41"/>
    <col collapsed="false" customWidth="true" hidden="false" outlineLevel="0" max="5" min="5" style="29" width="8.28"/>
    <col collapsed="false" customWidth="true" hidden="false" outlineLevel="0" max="6" min="6" style="29" width="11.13"/>
    <col collapsed="false" customWidth="true" hidden="false" outlineLevel="0" max="7" min="7" style="815" width="9.7"/>
    <col collapsed="false" customWidth="true" hidden="false" outlineLevel="0" max="9" min="8" style="29" width="10.99"/>
    <col collapsed="false" customWidth="true" hidden="false" outlineLevel="0" max="10" min="10" style="0" width="9.41"/>
  </cols>
  <sheetData>
    <row r="1" customFormat="false" ht="17.25" hidden="false" customHeight="true" outlineLevel="0" collapsed="false">
      <c r="A1" s="40" t="s">
        <v>989</v>
      </c>
      <c r="B1" s="40"/>
      <c r="C1" s="40"/>
      <c r="D1" s="40"/>
      <c r="E1" s="40"/>
      <c r="F1" s="40"/>
      <c r="G1" s="40"/>
      <c r="H1" s="40"/>
      <c r="I1" s="40"/>
    </row>
    <row r="2" customFormat="false" ht="12.75" hidden="false" customHeight="true" outlineLevel="0" collapsed="false">
      <c r="B2" s="816"/>
      <c r="G2" s="247" t="s">
        <v>990</v>
      </c>
      <c r="H2" s="247"/>
      <c r="I2" s="247"/>
    </row>
    <row r="3" customFormat="false" ht="12.75" hidden="false" customHeight="true" outlineLevel="0" collapsed="false">
      <c r="A3" s="10" t="s">
        <v>991</v>
      </c>
      <c r="B3" s="403" t="s">
        <v>992</v>
      </c>
      <c r="C3" s="16" t="s">
        <v>993</v>
      </c>
      <c r="D3" s="16"/>
      <c r="E3" s="16"/>
      <c r="F3" s="189" t="s">
        <v>994</v>
      </c>
      <c r="G3" s="817" t="s">
        <v>995</v>
      </c>
      <c r="H3" s="189" t="s">
        <v>996</v>
      </c>
      <c r="I3" s="10" t="s">
        <v>997</v>
      </c>
      <c r="J3" s="10" t="s">
        <v>973</v>
      </c>
    </row>
    <row r="4" customFormat="false" ht="26.25" hidden="false" customHeight="true" outlineLevel="0" collapsed="false">
      <c r="A4" s="10"/>
      <c r="B4" s="403"/>
      <c r="C4" s="55" t="s">
        <v>761</v>
      </c>
      <c r="D4" s="818" t="s">
        <v>7</v>
      </c>
      <c r="E4" s="10" t="s">
        <v>998</v>
      </c>
      <c r="F4" s="189"/>
      <c r="G4" s="817"/>
      <c r="H4" s="189"/>
      <c r="I4" s="10"/>
      <c r="J4" s="10"/>
    </row>
    <row r="5" s="14" customFormat="true" ht="12.75" hidden="false" customHeight="true" outlineLevel="0" collapsed="false">
      <c r="A5" s="511" t="n">
        <v>1</v>
      </c>
      <c r="B5" s="16" t="n">
        <v>2</v>
      </c>
      <c r="C5" s="16" t="n">
        <v>3</v>
      </c>
      <c r="D5" s="234" t="n">
        <v>4</v>
      </c>
      <c r="E5" s="234" t="n">
        <v>5</v>
      </c>
      <c r="F5" s="234" t="n">
        <v>6</v>
      </c>
      <c r="G5" s="234" t="n">
        <v>7</v>
      </c>
      <c r="H5" s="234" t="n">
        <v>8</v>
      </c>
      <c r="I5" s="234" t="n">
        <v>9</v>
      </c>
      <c r="J5" s="16" t="n">
        <v>10</v>
      </c>
    </row>
    <row r="6" customFormat="false" ht="9.75" hidden="false" customHeight="true" outlineLevel="0" collapsed="false">
      <c r="A6" s="819"/>
      <c r="B6" s="820"/>
      <c r="C6" s="821"/>
      <c r="D6" s="822"/>
      <c r="E6" s="822"/>
      <c r="F6" s="822"/>
      <c r="G6" s="822"/>
      <c r="H6" s="822"/>
      <c r="I6" s="822"/>
      <c r="J6" s="58"/>
    </row>
    <row r="7" customFormat="false" ht="12.75" hidden="false" customHeight="true" outlineLevel="0" collapsed="false">
      <c r="A7" s="823" t="s">
        <v>874</v>
      </c>
      <c r="B7" s="824" t="s">
        <v>999</v>
      </c>
      <c r="C7" s="825" t="n">
        <v>21275</v>
      </c>
      <c r="D7" s="825" t="n">
        <v>3563.26</v>
      </c>
      <c r="E7" s="825" t="n">
        <f aca="false">SUM(E8:E18)</f>
        <v>12.99</v>
      </c>
      <c r="F7" s="825" t="n">
        <v>24851.25</v>
      </c>
      <c r="G7" s="825" t="n">
        <v>1620</v>
      </c>
      <c r="H7" s="825" t="n">
        <v>13310.75</v>
      </c>
      <c r="I7" s="825" t="n">
        <v>2407.33</v>
      </c>
      <c r="J7" s="825" t="n">
        <v>42189.33</v>
      </c>
    </row>
    <row r="8" customFormat="false" ht="12.75" hidden="false" customHeight="true" outlineLevel="0" collapsed="false">
      <c r="A8" s="823" t="n">
        <v>1</v>
      </c>
      <c r="B8" s="820" t="s">
        <v>101</v>
      </c>
      <c r="C8" s="826" t="n">
        <v>135</v>
      </c>
      <c r="D8" s="827" t="n">
        <v>600.4</v>
      </c>
      <c r="E8" s="827" t="n">
        <v>0</v>
      </c>
      <c r="F8" s="827" t="n">
        <v>735.4</v>
      </c>
      <c r="G8" s="827" t="n">
        <v>0</v>
      </c>
      <c r="H8" s="827" t="n">
        <v>0</v>
      </c>
      <c r="I8" s="827" t="n">
        <v>0</v>
      </c>
      <c r="J8" s="826" t="n">
        <v>735.4</v>
      </c>
    </row>
    <row r="9" customFormat="false" ht="12.75" hidden="false" customHeight="true" outlineLevel="0" collapsed="false">
      <c r="A9" s="823" t="n">
        <v>1</v>
      </c>
      <c r="B9" s="820" t="s">
        <v>342</v>
      </c>
      <c r="C9" s="826" t="n">
        <v>2615</v>
      </c>
      <c r="D9" s="827" t="n">
        <v>0</v>
      </c>
      <c r="E9" s="827" t="n">
        <v>3.92</v>
      </c>
      <c r="F9" s="827" t="n">
        <v>2618.92</v>
      </c>
      <c r="G9" s="827" t="n">
        <v>0</v>
      </c>
      <c r="H9" s="827" t="n">
        <v>884.51</v>
      </c>
      <c r="I9" s="827" t="n">
        <v>68.7</v>
      </c>
      <c r="J9" s="826" t="n">
        <v>3572.13</v>
      </c>
      <c r="K9" s="828"/>
    </row>
    <row r="10" customFormat="false" ht="12.75" hidden="false" customHeight="true" outlineLevel="0" collapsed="false">
      <c r="A10" s="823" t="n">
        <v>3</v>
      </c>
      <c r="B10" s="820" t="s">
        <v>343</v>
      </c>
      <c r="C10" s="826" t="n">
        <v>0</v>
      </c>
      <c r="D10" s="827" t="n">
        <v>0</v>
      </c>
      <c r="E10" s="827" t="n">
        <v>0.13</v>
      </c>
      <c r="F10" s="827" t="n">
        <v>13</v>
      </c>
      <c r="G10" s="827" t="n">
        <v>0</v>
      </c>
      <c r="H10" s="827" t="n">
        <v>393.6</v>
      </c>
      <c r="I10" s="827" t="n">
        <v>275.83</v>
      </c>
      <c r="J10" s="826" t="n">
        <v>669.56</v>
      </c>
    </row>
    <row r="11" customFormat="false" ht="12.75" hidden="false" customHeight="true" outlineLevel="0" collapsed="false">
      <c r="A11" s="823" t="n">
        <v>4</v>
      </c>
      <c r="B11" s="820" t="s">
        <v>461</v>
      </c>
      <c r="C11" s="826" t="n">
        <v>0</v>
      </c>
      <c r="D11" s="827" t="n">
        <v>175</v>
      </c>
      <c r="E11" s="827" t="n">
        <v>8.94</v>
      </c>
      <c r="F11" s="827" t="n">
        <v>183.94</v>
      </c>
      <c r="G11" s="827" t="n">
        <v>0</v>
      </c>
      <c r="H11" s="827" t="n">
        <v>780</v>
      </c>
      <c r="I11" s="827" t="n">
        <v>129.33</v>
      </c>
      <c r="J11" s="826" t="n">
        <v>1093.27</v>
      </c>
    </row>
    <row r="12" customFormat="false" ht="12.75" hidden="false" customHeight="true" outlineLevel="0" collapsed="false">
      <c r="A12" s="823" t="n">
        <v>5</v>
      </c>
      <c r="B12" s="820" t="s">
        <v>354</v>
      </c>
      <c r="C12" s="826" t="n">
        <v>2630</v>
      </c>
      <c r="D12" s="827" t="n">
        <v>0</v>
      </c>
      <c r="E12" s="827" t="n">
        <v>0</v>
      </c>
      <c r="F12" s="827" t="n">
        <v>2630</v>
      </c>
      <c r="G12" s="827" t="n">
        <v>0</v>
      </c>
      <c r="H12" s="827" t="n">
        <v>2230.23</v>
      </c>
      <c r="I12" s="827" t="n">
        <v>220.65</v>
      </c>
      <c r="J12" s="826" t="n">
        <v>5080.88</v>
      </c>
    </row>
    <row r="13" customFormat="false" ht="12.75" hidden="false" customHeight="true" outlineLevel="0" collapsed="false">
      <c r="A13" s="823" t="n">
        <v>6</v>
      </c>
      <c r="B13" s="820" t="s">
        <v>355</v>
      </c>
      <c r="C13" s="826" t="n">
        <v>3365</v>
      </c>
      <c r="D13" s="827" t="n">
        <v>443.8</v>
      </c>
      <c r="E13" s="827" t="n">
        <v>0</v>
      </c>
      <c r="F13" s="827" t="n">
        <v>3808.8</v>
      </c>
      <c r="G13" s="827" t="n">
        <v>0</v>
      </c>
      <c r="H13" s="827" t="n">
        <v>987.96</v>
      </c>
      <c r="I13" s="827" t="n">
        <v>30.25</v>
      </c>
      <c r="J13" s="826" t="n">
        <v>4827.01</v>
      </c>
    </row>
    <row r="14" customFormat="false" ht="12.75" hidden="false" customHeight="true" outlineLevel="0" collapsed="false">
      <c r="A14" s="823" t="n">
        <v>7</v>
      </c>
      <c r="B14" s="820" t="s">
        <v>360</v>
      </c>
      <c r="C14" s="826" t="n">
        <v>4072</v>
      </c>
      <c r="D14" s="827" t="n">
        <v>0</v>
      </c>
      <c r="E14" s="827" t="n">
        <v>0</v>
      </c>
      <c r="F14" s="827" t="n">
        <v>4072</v>
      </c>
      <c r="G14" s="827" t="n">
        <v>0</v>
      </c>
      <c r="H14" s="827" t="n">
        <v>524.1</v>
      </c>
      <c r="I14" s="827" t="n">
        <v>25.1</v>
      </c>
      <c r="J14" s="826" t="n">
        <v>4621.2</v>
      </c>
    </row>
    <row r="15" customFormat="false" ht="12.75" hidden="false" customHeight="true" outlineLevel="0" collapsed="false">
      <c r="A15" s="823" t="n">
        <v>8</v>
      </c>
      <c r="B15" s="820" t="s">
        <v>359</v>
      </c>
      <c r="C15" s="826" t="n">
        <v>0</v>
      </c>
      <c r="D15" s="827" t="n">
        <v>0</v>
      </c>
      <c r="E15" s="827" t="n">
        <v>0</v>
      </c>
      <c r="F15" s="827" t="n">
        <v>0</v>
      </c>
      <c r="G15" s="827" t="n">
        <v>0</v>
      </c>
      <c r="H15" s="827" t="n">
        <v>1252.15</v>
      </c>
      <c r="I15" s="827" t="n">
        <v>132.92</v>
      </c>
      <c r="J15" s="826" t="n">
        <v>1385.07</v>
      </c>
    </row>
    <row r="16" customFormat="false" ht="12.75" hidden="false" customHeight="true" outlineLevel="0" collapsed="false">
      <c r="A16" s="823" t="n">
        <v>9</v>
      </c>
      <c r="B16" s="820" t="s">
        <v>99</v>
      </c>
      <c r="C16" s="826" t="n">
        <v>0</v>
      </c>
      <c r="D16" s="827" t="n">
        <v>0</v>
      </c>
      <c r="E16" s="827" t="n">
        <v>0</v>
      </c>
      <c r="F16" s="827" t="n">
        <v>0</v>
      </c>
      <c r="G16" s="827" t="n">
        <v>0</v>
      </c>
      <c r="H16" s="827" t="n">
        <v>0</v>
      </c>
      <c r="I16" s="827" t="n">
        <v>0</v>
      </c>
      <c r="J16" s="826" t="n">
        <v>0</v>
      </c>
    </row>
    <row r="17" customFormat="false" ht="12.75" hidden="false" customHeight="true" outlineLevel="0" collapsed="false">
      <c r="A17" s="823" t="n">
        <v>10</v>
      </c>
      <c r="B17" s="820" t="s">
        <v>1000</v>
      </c>
      <c r="C17" s="826" t="n">
        <v>435</v>
      </c>
      <c r="D17" s="827" t="n">
        <v>0</v>
      </c>
      <c r="E17" s="827" t="n">
        <v>0</v>
      </c>
      <c r="F17" s="827" t="n">
        <v>435</v>
      </c>
      <c r="G17" s="827" t="n">
        <v>0</v>
      </c>
      <c r="H17" s="827" t="n">
        <v>786</v>
      </c>
      <c r="I17" s="827" t="n">
        <v>1524.55</v>
      </c>
      <c r="J17" s="826" t="n">
        <v>2745.55</v>
      </c>
    </row>
    <row r="18" customFormat="false" ht="12.75" hidden="false" customHeight="true" outlineLevel="0" collapsed="false">
      <c r="A18" s="823" t="n">
        <v>11</v>
      </c>
      <c r="B18" s="820" t="s">
        <v>1001</v>
      </c>
      <c r="C18" s="826" t="n">
        <v>8023</v>
      </c>
      <c r="D18" s="827" t="n">
        <v>2344.06</v>
      </c>
      <c r="E18" s="827" t="n">
        <v>0</v>
      </c>
      <c r="F18" s="827" t="n">
        <v>10367.06</v>
      </c>
      <c r="G18" s="827" t="n">
        <v>1620</v>
      </c>
      <c r="H18" s="827" t="n">
        <v>5472.2</v>
      </c>
      <c r="I18" s="827" t="n">
        <v>0</v>
      </c>
      <c r="J18" s="826" t="n">
        <v>17459.26</v>
      </c>
    </row>
    <row r="19" customFormat="false" ht="9.75" hidden="false" customHeight="true" outlineLevel="0" collapsed="false">
      <c r="A19" s="823"/>
      <c r="B19" s="820"/>
      <c r="C19" s="826"/>
      <c r="D19" s="827"/>
      <c r="E19" s="827"/>
      <c r="F19" s="827"/>
      <c r="G19" s="827"/>
      <c r="H19" s="827"/>
      <c r="I19" s="827"/>
      <c r="J19" s="58"/>
    </row>
    <row r="20" customFormat="false" ht="12.75" hidden="false" customHeight="true" outlineLevel="0" collapsed="false">
      <c r="A20" s="823" t="s">
        <v>877</v>
      </c>
      <c r="B20" s="824" t="s">
        <v>1002</v>
      </c>
      <c r="C20" s="825" t="n">
        <v>28145.5</v>
      </c>
      <c r="D20" s="825" t="n">
        <v>8143.81</v>
      </c>
      <c r="E20" s="825" t="n">
        <f aca="false">SUM(E21:E29)</f>
        <v>17.48</v>
      </c>
      <c r="F20" s="825" t="n">
        <v>36306.79</v>
      </c>
      <c r="G20" s="825" t="n">
        <f aca="false">SUM(G21:G29)</f>
        <v>1840</v>
      </c>
      <c r="H20" s="825" t="n">
        <v>7447.5</v>
      </c>
      <c r="I20" s="825" t="n">
        <v>4630.74</v>
      </c>
      <c r="J20" s="825" t="n">
        <v>50225.03</v>
      </c>
    </row>
    <row r="21" customFormat="false" ht="12.75" hidden="false" customHeight="true" outlineLevel="0" collapsed="false">
      <c r="A21" s="823" t="n">
        <v>1</v>
      </c>
      <c r="B21" s="820" t="s">
        <v>340</v>
      </c>
      <c r="C21" s="826" t="n">
        <v>0</v>
      </c>
      <c r="D21" s="827" t="n">
        <v>0</v>
      </c>
      <c r="E21" s="827" t="n">
        <v>0</v>
      </c>
      <c r="F21" s="827" t="n">
        <v>0</v>
      </c>
      <c r="G21" s="827" t="n">
        <v>0</v>
      </c>
      <c r="H21" s="827" t="n">
        <v>0</v>
      </c>
      <c r="I21" s="829" t="n">
        <v>0.05</v>
      </c>
      <c r="J21" s="826" t="n">
        <v>0.05</v>
      </c>
    </row>
    <row r="22" customFormat="false" ht="12.75" hidden="false" customHeight="true" outlineLevel="0" collapsed="false">
      <c r="A22" s="823" t="n">
        <v>2</v>
      </c>
      <c r="B22" s="820" t="s">
        <v>470</v>
      </c>
      <c r="C22" s="826" t="n">
        <v>0</v>
      </c>
      <c r="D22" s="827" t="n">
        <v>0</v>
      </c>
      <c r="E22" s="827" t="n">
        <v>0</v>
      </c>
      <c r="F22" s="827" t="n">
        <v>0</v>
      </c>
      <c r="G22" s="827" t="n">
        <v>0</v>
      </c>
      <c r="H22" s="827" t="n">
        <v>0</v>
      </c>
      <c r="I22" s="829" t="n">
        <v>0</v>
      </c>
      <c r="J22" s="826" t="n">
        <v>0</v>
      </c>
    </row>
    <row r="23" customFormat="false" ht="12.75" hidden="false" customHeight="true" outlineLevel="0" collapsed="false">
      <c r="A23" s="823" t="n">
        <v>3</v>
      </c>
      <c r="B23" s="820" t="s">
        <v>341</v>
      </c>
      <c r="C23" s="826" t="n">
        <v>4190</v>
      </c>
      <c r="D23" s="827" t="n">
        <v>892.72</v>
      </c>
      <c r="E23" s="827" t="n">
        <v>17.28</v>
      </c>
      <c r="F23" s="827" t="n">
        <v>5100</v>
      </c>
      <c r="G23" s="827" t="n">
        <v>0</v>
      </c>
      <c r="H23" s="827" t="n">
        <v>772</v>
      </c>
      <c r="I23" s="829" t="n">
        <v>29.9</v>
      </c>
      <c r="J23" s="826" t="n">
        <v>5901.9</v>
      </c>
    </row>
    <row r="24" customFormat="false" ht="12.75" hidden="false" customHeight="true" outlineLevel="0" collapsed="false">
      <c r="A24" s="823" t="n">
        <v>4</v>
      </c>
      <c r="B24" s="820" t="s">
        <v>765</v>
      </c>
      <c r="C24" s="826" t="n">
        <v>2807.5</v>
      </c>
      <c r="D24" s="827" t="n">
        <v>0</v>
      </c>
      <c r="E24" s="827" t="n">
        <v>0</v>
      </c>
      <c r="F24" s="827" t="n">
        <v>2807.5</v>
      </c>
      <c r="G24" s="827" t="n">
        <v>0</v>
      </c>
      <c r="H24" s="827" t="n">
        <v>1703.66</v>
      </c>
      <c r="I24" s="829" t="n">
        <v>71.76</v>
      </c>
      <c r="J24" s="826" t="n">
        <v>45982.92</v>
      </c>
    </row>
    <row r="25" customFormat="false" ht="12.75" hidden="false" customHeight="true" outlineLevel="0" collapsed="false">
      <c r="A25" s="823" t="n">
        <v>5</v>
      </c>
      <c r="B25" s="830" t="s">
        <v>1003</v>
      </c>
      <c r="C25" s="826" t="n">
        <v>2060</v>
      </c>
      <c r="D25" s="827" t="n">
        <v>0</v>
      </c>
      <c r="E25" s="827" t="n">
        <v>0</v>
      </c>
      <c r="F25" s="827" t="n">
        <v>2060</v>
      </c>
      <c r="G25" s="827" t="n">
        <v>0</v>
      </c>
      <c r="H25" s="827" t="n">
        <v>120</v>
      </c>
      <c r="I25" s="829" t="n">
        <v>19.05</v>
      </c>
      <c r="J25" s="826" t="n">
        <v>2199.05</v>
      </c>
    </row>
    <row r="26" customFormat="false" ht="12.75" hidden="false" customHeight="true" outlineLevel="0" collapsed="false">
      <c r="A26" s="823" t="n">
        <v>6</v>
      </c>
      <c r="B26" s="820" t="s">
        <v>349</v>
      </c>
      <c r="C26" s="826" t="n">
        <v>7300</v>
      </c>
      <c r="D26" s="827" t="n">
        <v>912</v>
      </c>
      <c r="E26" s="827" t="n">
        <v>0</v>
      </c>
      <c r="F26" s="827" t="n">
        <v>8212</v>
      </c>
      <c r="G26" s="827" t="n">
        <v>0</v>
      </c>
      <c r="H26" s="827" t="n">
        <v>2884.84</v>
      </c>
      <c r="I26" s="829" t="n">
        <v>233.72</v>
      </c>
      <c r="J26" s="826" t="n">
        <v>11330.66</v>
      </c>
    </row>
    <row r="27" customFormat="false" ht="12.75" hidden="false" customHeight="true" outlineLevel="0" collapsed="false">
      <c r="A27" s="823" t="n">
        <v>7</v>
      </c>
      <c r="B27" s="820" t="s">
        <v>469</v>
      </c>
      <c r="C27" s="826" t="n">
        <v>0</v>
      </c>
      <c r="D27" s="827" t="n">
        <v>0</v>
      </c>
      <c r="E27" s="827" t="n">
        <v>0</v>
      </c>
      <c r="F27" s="827" t="n">
        <v>0</v>
      </c>
      <c r="G27" s="827" t="n">
        <v>0</v>
      </c>
      <c r="H27" s="827" t="n">
        <v>0</v>
      </c>
      <c r="I27" s="829" t="n">
        <v>0</v>
      </c>
      <c r="J27" s="826" t="n">
        <v>0</v>
      </c>
    </row>
    <row r="28" customFormat="false" ht="12" hidden="false" customHeight="true" outlineLevel="0" collapsed="false">
      <c r="A28" s="823" t="n">
        <v>8</v>
      </c>
      <c r="B28" s="820" t="s">
        <v>1000</v>
      </c>
      <c r="C28" s="831" t="n">
        <v>4810</v>
      </c>
      <c r="D28" s="832" t="n">
        <v>2805.5</v>
      </c>
      <c r="E28" s="832" t="n">
        <v>0.2</v>
      </c>
      <c r="F28" s="832" t="n">
        <v>7615.7</v>
      </c>
      <c r="G28" s="832" t="n">
        <v>0</v>
      </c>
      <c r="H28" s="832" t="n">
        <v>447</v>
      </c>
      <c r="I28" s="832" t="n">
        <v>4276.26</v>
      </c>
      <c r="J28" s="826" t="n">
        <v>12338.96</v>
      </c>
    </row>
    <row r="29" customFormat="false" ht="12.75" hidden="false" customHeight="true" outlineLevel="0" collapsed="false">
      <c r="A29" s="823" t="n">
        <v>9</v>
      </c>
      <c r="B29" s="820" t="s">
        <v>1001</v>
      </c>
      <c r="C29" s="826" t="n">
        <v>6978</v>
      </c>
      <c r="D29" s="827" t="n">
        <v>3533.59</v>
      </c>
      <c r="E29" s="827" t="n">
        <v>0</v>
      </c>
      <c r="F29" s="827" t="n">
        <v>10511.59</v>
      </c>
      <c r="G29" s="827" t="n">
        <v>1840</v>
      </c>
      <c r="H29" s="827" t="n">
        <v>1520</v>
      </c>
      <c r="I29" s="829" t="n">
        <v>0</v>
      </c>
      <c r="J29" s="826" t="n">
        <v>13871.59</v>
      </c>
    </row>
    <row r="30" customFormat="false" ht="9.75" hidden="false" customHeight="true" outlineLevel="0" collapsed="false">
      <c r="A30" s="823"/>
      <c r="B30" s="820"/>
      <c r="C30" s="831"/>
      <c r="D30" s="832"/>
      <c r="E30" s="832"/>
      <c r="F30" s="832"/>
      <c r="G30" s="832"/>
      <c r="H30" s="822"/>
      <c r="I30" s="832"/>
      <c r="J30" s="58"/>
    </row>
    <row r="31" customFormat="false" ht="12.75" hidden="false" customHeight="true" outlineLevel="0" collapsed="false">
      <c r="A31" s="823" t="s">
        <v>1004</v>
      </c>
      <c r="B31" s="824" t="s">
        <v>1005</v>
      </c>
      <c r="C31" s="825" t="n">
        <v>17822.5</v>
      </c>
      <c r="D31" s="825" t="n">
        <v>4392.78</v>
      </c>
      <c r="E31" s="825" t="n">
        <f aca="false">SUM(E32:E40)</f>
        <v>949.29</v>
      </c>
      <c r="F31" s="825" t="n">
        <v>23164.57</v>
      </c>
      <c r="G31" s="825" t="n">
        <f aca="false">SUM(G32:G40)</f>
        <v>1100</v>
      </c>
      <c r="H31" s="825" t="n">
        <v>11107.03</v>
      </c>
      <c r="I31" s="825" t="n">
        <v>7938.87</v>
      </c>
      <c r="J31" s="825" t="n">
        <v>43310.47</v>
      </c>
    </row>
    <row r="32" customFormat="false" ht="12.75" hidden="false" customHeight="true" outlineLevel="0" collapsed="false">
      <c r="A32" s="823" t="n">
        <v>1</v>
      </c>
      <c r="B32" s="820" t="s">
        <v>336</v>
      </c>
      <c r="C32" s="826" t="n">
        <v>3882.5</v>
      </c>
      <c r="D32" s="827" t="n">
        <v>0</v>
      </c>
      <c r="E32" s="827" t="n">
        <v>0</v>
      </c>
      <c r="F32" s="827" t="n">
        <v>3882.5</v>
      </c>
      <c r="G32" s="827" t="n">
        <v>0</v>
      </c>
      <c r="H32" s="827" t="n">
        <v>3617.53</v>
      </c>
      <c r="I32" s="827" t="n">
        <v>188.43</v>
      </c>
      <c r="J32" s="826" t="n">
        <v>7688.46</v>
      </c>
    </row>
    <row r="33" customFormat="false" ht="12.75" hidden="false" customHeight="true" outlineLevel="0" collapsed="false">
      <c r="A33" s="823" t="n">
        <v>2</v>
      </c>
      <c r="B33" s="820" t="s">
        <v>346</v>
      </c>
      <c r="C33" s="826" t="n">
        <v>1970</v>
      </c>
      <c r="D33" s="827" t="n">
        <v>0</v>
      </c>
      <c r="E33" s="827" t="n">
        <v>127.92</v>
      </c>
      <c r="F33" s="827" t="n">
        <v>2097.92</v>
      </c>
      <c r="G33" s="827" t="n">
        <v>0</v>
      </c>
      <c r="H33" s="827" t="n">
        <v>3599.8</v>
      </c>
      <c r="I33" s="827" t="n">
        <v>527.15</v>
      </c>
      <c r="J33" s="826" t="n">
        <v>6224.87</v>
      </c>
    </row>
    <row r="34" customFormat="false" ht="12.75" hidden="false" customHeight="true" outlineLevel="0" collapsed="false">
      <c r="A34" s="823" t="n">
        <v>3</v>
      </c>
      <c r="B34" s="820" t="s">
        <v>347</v>
      </c>
      <c r="C34" s="826" t="n">
        <v>0</v>
      </c>
      <c r="D34" s="827" t="n">
        <v>0</v>
      </c>
      <c r="E34" s="827" t="n">
        <v>234.6</v>
      </c>
      <c r="F34" s="827" t="n">
        <v>324.6</v>
      </c>
      <c r="G34" s="827" t="n">
        <v>0</v>
      </c>
      <c r="H34" s="827" t="n">
        <v>1781.5</v>
      </c>
      <c r="I34" s="827" t="n">
        <v>85.55</v>
      </c>
      <c r="J34" s="826" t="n">
        <v>2154.86</v>
      </c>
    </row>
    <row r="35" customFormat="false" ht="12.75" hidden="false" customHeight="true" outlineLevel="0" collapsed="false">
      <c r="A35" s="823" t="n">
        <v>4</v>
      </c>
      <c r="B35" s="820" t="s">
        <v>357</v>
      </c>
      <c r="C35" s="826" t="n">
        <v>2970</v>
      </c>
      <c r="D35" s="827" t="n">
        <v>523.2</v>
      </c>
      <c r="E35" s="827" t="n">
        <v>0</v>
      </c>
      <c r="F35" s="827" t="n">
        <v>3493.2</v>
      </c>
      <c r="G35" s="827" t="n">
        <v>0</v>
      </c>
      <c r="H35" s="827" t="n">
        <v>2108.2</v>
      </c>
      <c r="I35" s="827" t="n">
        <v>110.55</v>
      </c>
      <c r="J35" s="826" t="n">
        <v>5686.95</v>
      </c>
    </row>
    <row r="36" customFormat="false" ht="12.75" hidden="false" customHeight="true" outlineLevel="0" collapsed="false">
      <c r="A36" s="823" t="n">
        <v>5</v>
      </c>
      <c r="B36" s="820" t="s">
        <v>1006</v>
      </c>
      <c r="C36" s="826" t="n">
        <v>0</v>
      </c>
      <c r="D36" s="827" t="n">
        <v>0</v>
      </c>
      <c r="E36" s="827" t="n">
        <v>0</v>
      </c>
      <c r="F36" s="827" t="n">
        <v>0</v>
      </c>
      <c r="G36" s="827" t="n">
        <v>0</v>
      </c>
      <c r="H36" s="827" t="n">
        <v>0</v>
      </c>
      <c r="I36" s="827" t="n">
        <v>0</v>
      </c>
      <c r="J36" s="826" t="n">
        <v>0</v>
      </c>
    </row>
    <row r="37" customFormat="false" ht="12.75" hidden="false" customHeight="true" outlineLevel="0" collapsed="false">
      <c r="A37" s="823" t="n">
        <v>6</v>
      </c>
      <c r="B37" s="820" t="s">
        <v>117</v>
      </c>
      <c r="C37" s="826" t="n">
        <v>0</v>
      </c>
      <c r="D37" s="827" t="n">
        <v>32.5</v>
      </c>
      <c r="E37" s="827" t="n">
        <v>0</v>
      </c>
      <c r="F37" s="827" t="n">
        <v>32.5</v>
      </c>
      <c r="G37" s="827" t="n">
        <v>0</v>
      </c>
      <c r="H37" s="827" t="n">
        <v>0</v>
      </c>
      <c r="I37" s="827" t="n">
        <v>0</v>
      </c>
      <c r="J37" s="826" t="n">
        <v>32.5</v>
      </c>
    </row>
    <row r="38" customFormat="false" ht="12.75" hidden="false" customHeight="true" outlineLevel="0" collapsed="false">
      <c r="A38" s="823" t="n">
        <v>7</v>
      </c>
      <c r="B38" s="820" t="s">
        <v>365</v>
      </c>
      <c r="C38" s="826" t="n">
        <v>0</v>
      </c>
      <c r="D38" s="827" t="n">
        <v>0</v>
      </c>
      <c r="E38" s="827" t="n">
        <v>9.97</v>
      </c>
      <c r="F38" s="827" t="n">
        <v>9.97</v>
      </c>
      <c r="G38" s="827" t="n">
        <v>0</v>
      </c>
      <c r="H38" s="827" t="n">
        <v>0</v>
      </c>
      <c r="I38" s="827" t="n">
        <v>0</v>
      </c>
      <c r="J38" s="826" t="n">
        <v>9.97</v>
      </c>
    </row>
    <row r="39" customFormat="false" ht="14.25" hidden="false" customHeight="true" outlineLevel="0" collapsed="false">
      <c r="A39" s="823" t="n">
        <v>8</v>
      </c>
      <c r="B39" s="820" t="s">
        <v>1000</v>
      </c>
      <c r="C39" s="831" t="n">
        <v>1110</v>
      </c>
      <c r="D39" s="832" t="n">
        <v>3477.5</v>
      </c>
      <c r="E39" s="832" t="n">
        <v>576.8</v>
      </c>
      <c r="F39" s="832" t="n">
        <v>5164.3</v>
      </c>
      <c r="G39" s="832" t="n">
        <v>0</v>
      </c>
      <c r="H39" s="832" t="n">
        <v>0</v>
      </c>
      <c r="I39" s="832" t="n">
        <v>6998.98</v>
      </c>
      <c r="J39" s="826" t="n">
        <v>12163.28</v>
      </c>
    </row>
    <row r="40" customFormat="false" ht="12.75" hidden="false" customHeight="true" outlineLevel="0" collapsed="false">
      <c r="A40" s="823" t="n">
        <v>9</v>
      </c>
      <c r="B40" s="820" t="s">
        <v>1001</v>
      </c>
      <c r="C40" s="826" t="n">
        <v>7890</v>
      </c>
      <c r="D40" s="827" t="n">
        <v>359.58</v>
      </c>
      <c r="E40" s="827" t="n">
        <v>0</v>
      </c>
      <c r="F40" s="827" t="n">
        <v>8249.58</v>
      </c>
      <c r="G40" s="827" t="n">
        <v>1100</v>
      </c>
      <c r="H40" s="827" t="n">
        <v>0</v>
      </c>
      <c r="I40" s="827" t="n">
        <v>0</v>
      </c>
      <c r="J40" s="826" t="n">
        <v>9349.58</v>
      </c>
    </row>
    <row r="41" customFormat="false" ht="9.75" hidden="false" customHeight="true" outlineLevel="0" collapsed="false">
      <c r="A41" s="823"/>
      <c r="B41" s="820"/>
      <c r="C41" s="831"/>
      <c r="D41" s="832"/>
      <c r="E41" s="832"/>
      <c r="F41" s="832"/>
      <c r="G41" s="832"/>
      <c r="H41" s="832"/>
      <c r="I41" s="832"/>
      <c r="J41" s="58"/>
    </row>
    <row r="42" customFormat="false" ht="12.75" hidden="false" customHeight="true" outlineLevel="0" collapsed="false">
      <c r="A42" s="823" t="s">
        <v>1007</v>
      </c>
      <c r="B42" s="824" t="s">
        <v>1008</v>
      </c>
      <c r="C42" s="825" t="n">
        <v>16895.38</v>
      </c>
      <c r="D42" s="825" t="n">
        <f aca="false">SUM(D43:D51)</f>
        <v>190</v>
      </c>
      <c r="E42" s="825" t="n">
        <f aca="false">SUM(E43:E51)</f>
        <v>77.25</v>
      </c>
      <c r="F42" s="825" t="n">
        <v>17162.63</v>
      </c>
      <c r="G42" s="825" t="n">
        <f aca="false">SUM(G43:G51)</f>
        <v>0</v>
      </c>
      <c r="H42" s="825" t="n">
        <v>3882.12</v>
      </c>
      <c r="I42" s="825" t="n">
        <v>340.01</v>
      </c>
      <c r="J42" s="825" t="n">
        <v>21384.76</v>
      </c>
    </row>
    <row r="43" customFormat="false" ht="12.75" hidden="false" customHeight="true" outlineLevel="0" collapsed="false">
      <c r="A43" s="823" t="n">
        <v>1</v>
      </c>
      <c r="B43" s="820" t="s">
        <v>457</v>
      </c>
      <c r="C43" s="826" t="n">
        <v>530</v>
      </c>
      <c r="D43" s="827" t="n">
        <v>0</v>
      </c>
      <c r="E43" s="827" t="n">
        <v>0</v>
      </c>
      <c r="F43" s="827" t="n">
        <v>530</v>
      </c>
      <c r="G43" s="827" t="n">
        <v>0</v>
      </c>
      <c r="H43" s="827" t="n">
        <v>0</v>
      </c>
      <c r="I43" s="829" t="n">
        <v>54.6</v>
      </c>
      <c r="J43" s="826" t="n">
        <v>584.6</v>
      </c>
    </row>
    <row r="44" customFormat="false" ht="12.75" hidden="false" customHeight="true" outlineLevel="0" collapsed="false">
      <c r="A44" s="823" t="n">
        <v>2</v>
      </c>
      <c r="B44" s="820" t="s">
        <v>345</v>
      </c>
      <c r="C44" s="826" t="n">
        <v>1190</v>
      </c>
      <c r="D44" s="827" t="n">
        <v>0</v>
      </c>
      <c r="E44" s="827" t="n">
        <v>0</v>
      </c>
      <c r="F44" s="827" t="n">
        <v>1190</v>
      </c>
      <c r="G44" s="827" t="n">
        <v>0</v>
      </c>
      <c r="H44" s="827" t="n">
        <v>130</v>
      </c>
      <c r="I44" s="829" t="n">
        <v>4.05</v>
      </c>
      <c r="J44" s="826" t="n">
        <v>1324.05</v>
      </c>
    </row>
    <row r="45" customFormat="false" ht="12.75" hidden="false" customHeight="true" outlineLevel="0" collapsed="false">
      <c r="A45" s="823" t="n">
        <v>3</v>
      </c>
      <c r="B45" s="820" t="s">
        <v>361</v>
      </c>
      <c r="C45" s="826" t="n">
        <v>4780</v>
      </c>
      <c r="D45" s="827" t="n">
        <v>100</v>
      </c>
      <c r="E45" s="827" t="n">
        <v>12.06</v>
      </c>
      <c r="F45" s="827" t="n">
        <v>4892.06</v>
      </c>
      <c r="G45" s="827" t="n">
        <v>0</v>
      </c>
      <c r="H45" s="827" t="n">
        <v>977</v>
      </c>
      <c r="I45" s="829" t="n">
        <v>144.5</v>
      </c>
      <c r="J45" s="826" t="n">
        <v>6013.56</v>
      </c>
    </row>
    <row r="46" customFormat="false" ht="12.75" hidden="false" customHeight="true" outlineLevel="0" collapsed="false">
      <c r="A46" s="823" t="n">
        <v>4</v>
      </c>
      <c r="B46" s="820" t="s">
        <v>1009</v>
      </c>
      <c r="C46" s="826" t="n">
        <v>0</v>
      </c>
      <c r="D46" s="827" t="n">
        <v>0</v>
      </c>
      <c r="E46" s="827" t="n">
        <v>0</v>
      </c>
      <c r="F46" s="827" t="n">
        <v>0</v>
      </c>
      <c r="G46" s="827" t="n">
        <v>0</v>
      </c>
      <c r="H46" s="827" t="n">
        <v>0</v>
      </c>
      <c r="I46" s="829" t="n">
        <v>0</v>
      </c>
      <c r="J46" s="826" t="n">
        <v>0</v>
      </c>
    </row>
    <row r="47" customFormat="false" ht="12.75" hidden="false" customHeight="true" outlineLevel="0" collapsed="false">
      <c r="A47" s="823" t="n">
        <v>5</v>
      </c>
      <c r="B47" s="820" t="s">
        <v>353</v>
      </c>
      <c r="C47" s="826" t="n">
        <v>420</v>
      </c>
      <c r="D47" s="827" t="n">
        <v>0</v>
      </c>
      <c r="E47" s="827" t="n">
        <v>0</v>
      </c>
      <c r="F47" s="827" t="n">
        <v>420</v>
      </c>
      <c r="G47" s="827" t="n">
        <v>0</v>
      </c>
      <c r="H47" s="827" t="n">
        <v>2061.92</v>
      </c>
      <c r="I47" s="829" t="n">
        <v>64.3</v>
      </c>
      <c r="J47" s="826" t="n">
        <v>2546.22</v>
      </c>
    </row>
    <row r="48" customFormat="false" ht="12.75" hidden="false" customHeight="true" outlineLevel="0" collapsed="false">
      <c r="A48" s="823" t="n">
        <v>6</v>
      </c>
      <c r="B48" s="820" t="s">
        <v>356</v>
      </c>
      <c r="C48" s="826" t="n">
        <v>0</v>
      </c>
      <c r="D48" s="827" t="n">
        <v>0</v>
      </c>
      <c r="E48" s="827" t="n">
        <v>5</v>
      </c>
      <c r="F48" s="827" t="n">
        <v>5</v>
      </c>
      <c r="G48" s="827" t="n">
        <v>0</v>
      </c>
      <c r="H48" s="827" t="n">
        <v>0</v>
      </c>
      <c r="I48" s="829" t="n">
        <v>47.11</v>
      </c>
      <c r="J48" s="826" t="n">
        <v>52.11</v>
      </c>
    </row>
    <row r="49" customFormat="false" ht="12.75" hidden="false" customHeight="true" outlineLevel="0" collapsed="false">
      <c r="A49" s="823" t="n">
        <v>7</v>
      </c>
      <c r="B49" s="820" t="s">
        <v>1010</v>
      </c>
      <c r="C49" s="826" t="n">
        <v>0</v>
      </c>
      <c r="D49" s="827" t="n">
        <v>0</v>
      </c>
      <c r="E49" s="827" t="n">
        <v>60.05</v>
      </c>
      <c r="F49" s="827" t="n">
        <v>60.05</v>
      </c>
      <c r="G49" s="827" t="n">
        <v>0</v>
      </c>
      <c r="H49" s="827" t="n">
        <v>0</v>
      </c>
      <c r="I49" s="829" t="n">
        <v>5.25</v>
      </c>
      <c r="J49" s="826" t="n">
        <v>65.3</v>
      </c>
    </row>
    <row r="50" customFormat="false" ht="12.75" hidden="false" customHeight="true" outlineLevel="0" collapsed="false">
      <c r="A50" s="833" t="n">
        <v>8</v>
      </c>
      <c r="B50" s="820" t="s">
        <v>1000</v>
      </c>
      <c r="C50" s="826" t="n">
        <v>1701.38</v>
      </c>
      <c r="D50" s="827" t="n">
        <v>0</v>
      </c>
      <c r="E50" s="827" t="n">
        <v>0.14</v>
      </c>
      <c r="F50" s="827" t="n">
        <v>1701.52</v>
      </c>
      <c r="G50" s="827" t="n">
        <v>0</v>
      </c>
      <c r="H50" s="827" t="n">
        <v>0</v>
      </c>
      <c r="I50" s="829" t="n">
        <v>20.2</v>
      </c>
      <c r="J50" s="826" t="n">
        <v>1721.72</v>
      </c>
    </row>
    <row r="51" customFormat="false" ht="12.75" hidden="false" customHeight="true" outlineLevel="0" collapsed="false">
      <c r="A51" s="833" t="n">
        <v>9</v>
      </c>
      <c r="B51" s="820" t="s">
        <v>1001</v>
      </c>
      <c r="C51" s="826" t="n">
        <v>8274</v>
      </c>
      <c r="D51" s="827" t="n">
        <v>90</v>
      </c>
      <c r="E51" s="827" t="n">
        <v>0</v>
      </c>
      <c r="F51" s="827" t="n">
        <v>8364</v>
      </c>
      <c r="G51" s="827" t="n">
        <v>0</v>
      </c>
      <c r="H51" s="827" t="n">
        <v>713.2</v>
      </c>
      <c r="I51" s="829" t="n">
        <v>0</v>
      </c>
      <c r="J51" s="826" t="n">
        <v>9077.2</v>
      </c>
    </row>
    <row r="52" customFormat="false" ht="9.75" hidden="false" customHeight="true" outlineLevel="0" collapsed="false">
      <c r="A52" s="823"/>
      <c r="B52" s="820"/>
      <c r="C52" s="831"/>
      <c r="D52" s="832"/>
      <c r="E52" s="832"/>
      <c r="F52" s="832"/>
      <c r="G52" s="832"/>
      <c r="H52" s="832"/>
      <c r="I52" s="834"/>
      <c r="J52" s="58"/>
    </row>
    <row r="53" customFormat="false" ht="12.75" hidden="false" customHeight="true" outlineLevel="0" collapsed="false">
      <c r="A53" s="823" t="s">
        <v>1011</v>
      </c>
      <c r="B53" s="824" t="s">
        <v>1012</v>
      </c>
      <c r="C53" s="825" t="n">
        <f aca="false">SUM(C54:C62)</f>
        <v>60</v>
      </c>
      <c r="D53" s="825" t="n">
        <f aca="false">SUM(D54:D62)</f>
        <v>766</v>
      </c>
      <c r="E53" s="825" t="n">
        <f aca="false">SUM(E54:E62)</f>
        <v>142.74</v>
      </c>
      <c r="F53" s="825" t="n">
        <f aca="false">SUM(F54:F62)</f>
        <v>968.74</v>
      </c>
      <c r="G53" s="825" t="n">
        <f aca="false">SUM(G54:G62)</f>
        <v>0</v>
      </c>
      <c r="H53" s="825" t="n">
        <f aca="false">SUM(H54:H62)</f>
        <v>1116</v>
      </c>
      <c r="I53" s="825" t="n">
        <v>204.16</v>
      </c>
      <c r="J53" s="825" t="n">
        <v>2288.9</v>
      </c>
    </row>
    <row r="54" customFormat="false" ht="12.75" hidden="false" customHeight="true" outlineLevel="0" collapsed="false">
      <c r="A54" s="823" t="n">
        <v>1</v>
      </c>
      <c r="B54" s="820" t="s">
        <v>338</v>
      </c>
      <c r="C54" s="826" t="n">
        <v>60</v>
      </c>
      <c r="D54" s="827" t="n">
        <v>239</v>
      </c>
      <c r="E54" s="827" t="n">
        <v>20.69</v>
      </c>
      <c r="F54" s="827" t="n">
        <v>319.69</v>
      </c>
      <c r="G54" s="827" t="n">
        <v>0</v>
      </c>
      <c r="H54" s="827" t="n">
        <v>100</v>
      </c>
      <c r="I54" s="829" t="n">
        <v>27.11</v>
      </c>
      <c r="J54" s="826" t="n">
        <v>446.8</v>
      </c>
    </row>
    <row r="55" customFormat="false" ht="12.75" hidden="false" customHeight="true" outlineLevel="0" collapsed="false">
      <c r="A55" s="823" t="n">
        <v>2</v>
      </c>
      <c r="B55" s="820" t="s">
        <v>337</v>
      </c>
      <c r="C55" s="826" t="n">
        <v>0</v>
      </c>
      <c r="D55" s="827" t="n">
        <v>0</v>
      </c>
      <c r="E55" s="827" t="n">
        <v>15.88</v>
      </c>
      <c r="F55" s="827" t="n">
        <v>15.88</v>
      </c>
      <c r="G55" s="827" t="n">
        <v>0</v>
      </c>
      <c r="H55" s="827" t="n">
        <v>0</v>
      </c>
      <c r="I55" s="829" t="n">
        <v>67.42</v>
      </c>
      <c r="J55" s="826" t="n">
        <v>83.3</v>
      </c>
    </row>
    <row r="56" customFormat="false" ht="12.75" hidden="false" customHeight="true" outlineLevel="0" collapsed="false">
      <c r="A56" s="823" t="n">
        <v>3</v>
      </c>
      <c r="B56" s="820" t="s">
        <v>350</v>
      </c>
      <c r="C56" s="826" t="n">
        <v>0</v>
      </c>
      <c r="D56" s="827" t="n">
        <v>0</v>
      </c>
      <c r="E56" s="827" t="n">
        <v>2.05</v>
      </c>
      <c r="F56" s="827" t="n">
        <v>2.05</v>
      </c>
      <c r="G56" s="827" t="n">
        <v>0</v>
      </c>
      <c r="H56" s="827" t="n">
        <v>156</v>
      </c>
      <c r="I56" s="829" t="n">
        <v>31.03</v>
      </c>
      <c r="J56" s="826" t="n">
        <v>189.08</v>
      </c>
    </row>
    <row r="57" customFormat="false" ht="12.75" hidden="false" customHeight="true" outlineLevel="0" collapsed="false">
      <c r="A57" s="823" t="n">
        <v>4</v>
      </c>
      <c r="B57" s="820" t="s">
        <v>358</v>
      </c>
      <c r="C57" s="826" t="n">
        <v>0</v>
      </c>
      <c r="D57" s="827" t="n">
        <v>127.5</v>
      </c>
      <c r="E57" s="827" t="n">
        <v>4.85</v>
      </c>
      <c r="F57" s="827" t="n">
        <v>132.35</v>
      </c>
      <c r="G57" s="827" t="n">
        <v>0</v>
      </c>
      <c r="H57" s="827" t="n">
        <v>0</v>
      </c>
      <c r="I57" s="829" t="n">
        <v>16.01</v>
      </c>
      <c r="J57" s="826" t="n">
        <v>148.36</v>
      </c>
    </row>
    <row r="58" customFormat="false" ht="12.75" hidden="false" customHeight="true" outlineLevel="0" collapsed="false">
      <c r="A58" s="823" t="n">
        <v>5</v>
      </c>
      <c r="B58" s="820" t="s">
        <v>113</v>
      </c>
      <c r="C58" s="826" t="n">
        <v>0</v>
      </c>
      <c r="D58" s="827" t="n">
        <v>0</v>
      </c>
      <c r="E58" s="827" t="n">
        <v>45.41</v>
      </c>
      <c r="F58" s="827" t="n">
        <v>45.41</v>
      </c>
      <c r="G58" s="827" t="n">
        <v>0</v>
      </c>
      <c r="H58" s="827" t="n">
        <v>0</v>
      </c>
      <c r="I58" s="829" t="n">
        <v>5.45</v>
      </c>
      <c r="J58" s="826" t="n">
        <v>50.86</v>
      </c>
    </row>
    <row r="59" customFormat="false" ht="12.75" hidden="false" customHeight="true" outlineLevel="0" collapsed="false">
      <c r="A59" s="823" t="n">
        <v>6</v>
      </c>
      <c r="B59" s="820" t="s">
        <v>352</v>
      </c>
      <c r="C59" s="826" t="n">
        <v>0</v>
      </c>
      <c r="D59" s="827" t="n">
        <v>0</v>
      </c>
      <c r="E59" s="827" t="n">
        <v>2</v>
      </c>
      <c r="F59" s="827" t="n">
        <v>2</v>
      </c>
      <c r="G59" s="827" t="n">
        <v>0</v>
      </c>
      <c r="H59" s="827" t="n">
        <v>0</v>
      </c>
      <c r="I59" s="829" t="n">
        <v>28.67</v>
      </c>
      <c r="J59" s="826" t="n">
        <v>30.67</v>
      </c>
    </row>
    <row r="60" customFormat="false" ht="12.75" hidden="false" customHeight="true" outlineLevel="0" collapsed="false">
      <c r="A60" s="823" t="n">
        <v>7</v>
      </c>
      <c r="B60" s="820" t="s">
        <v>351</v>
      </c>
      <c r="C60" s="826" t="n">
        <v>0</v>
      </c>
      <c r="D60" s="827" t="n">
        <v>0</v>
      </c>
      <c r="E60" s="827" t="n">
        <v>51.86</v>
      </c>
      <c r="F60" s="827" t="n">
        <v>51.86</v>
      </c>
      <c r="G60" s="827" t="n">
        <v>0</v>
      </c>
      <c r="H60" s="827" t="n">
        <v>0</v>
      </c>
      <c r="I60" s="829" t="n">
        <v>28.47</v>
      </c>
      <c r="J60" s="826" t="n">
        <v>80.33</v>
      </c>
    </row>
    <row r="61" customFormat="false" ht="12.75" hidden="false" customHeight="true" outlineLevel="0" collapsed="false">
      <c r="A61" s="823" t="n">
        <v>8</v>
      </c>
      <c r="B61" s="820" t="s">
        <v>1000</v>
      </c>
      <c r="C61" s="826" t="n">
        <v>0</v>
      </c>
      <c r="D61" s="827" t="n">
        <v>24.5</v>
      </c>
      <c r="E61" s="827" t="n">
        <v>0</v>
      </c>
      <c r="F61" s="827" t="n">
        <v>24.5</v>
      </c>
      <c r="G61" s="827" t="n">
        <v>0</v>
      </c>
      <c r="H61" s="827" t="n">
        <v>0</v>
      </c>
      <c r="I61" s="829" t="n">
        <v>0.02</v>
      </c>
      <c r="J61" s="826" t="n">
        <v>24.5</v>
      </c>
    </row>
    <row r="62" customFormat="false" ht="12.75" hidden="false" customHeight="true" outlineLevel="0" collapsed="false">
      <c r="A62" s="823" t="n">
        <v>9</v>
      </c>
      <c r="B62" s="820" t="s">
        <v>1001</v>
      </c>
      <c r="C62" s="826" t="n">
        <v>0</v>
      </c>
      <c r="D62" s="827" t="n">
        <v>375</v>
      </c>
      <c r="E62" s="827" t="n">
        <v>0</v>
      </c>
      <c r="F62" s="827" t="n">
        <v>375</v>
      </c>
      <c r="G62" s="827" t="n">
        <v>0</v>
      </c>
      <c r="H62" s="827" t="n">
        <v>860</v>
      </c>
      <c r="I62" s="829" t="n">
        <v>0</v>
      </c>
      <c r="J62" s="826" t="n">
        <v>1235</v>
      </c>
    </row>
    <row r="63" customFormat="false" ht="9.75" hidden="false" customHeight="true" outlineLevel="0" collapsed="false">
      <c r="A63" s="835"/>
      <c r="B63" s="836"/>
      <c r="C63" s="825"/>
      <c r="D63" s="837"/>
      <c r="E63" s="837"/>
      <c r="F63" s="837"/>
      <c r="G63" s="837"/>
      <c r="H63" s="837"/>
      <c r="I63" s="837"/>
      <c r="J63" s="58"/>
    </row>
    <row r="64" customFormat="false" ht="12.75" hidden="false" customHeight="true" outlineLevel="0" collapsed="false">
      <c r="A64" s="56" t="s">
        <v>1013</v>
      </c>
      <c r="B64" s="56"/>
      <c r="C64" s="838" t="n">
        <f aca="false">SUM(C7+C20+C31+C42+C53)</f>
        <v>84198.38</v>
      </c>
      <c r="D64" s="838" t="n">
        <f aca="false">SUM(D7+D20+D31+D42+D53)</f>
        <v>17055.85</v>
      </c>
      <c r="E64" s="838" t="n">
        <f aca="false">SUM(E7+E20+E31+E42+E53)</f>
        <v>1199.75</v>
      </c>
      <c r="F64" s="838" t="n">
        <f aca="false">SUM(F7+F20+F31+F42+F53)</f>
        <v>102453.98</v>
      </c>
      <c r="G64" s="838" t="n">
        <f aca="false">SUM(G7+G20+G31+G42+G53)</f>
        <v>4560</v>
      </c>
      <c r="H64" s="838" t="n">
        <f aca="false">SUM(H7+H20+H31+H42+H53)</f>
        <v>36863.4</v>
      </c>
      <c r="I64" s="838" t="n">
        <f aca="false">SUM(I7+I20+I31+I42+I53)</f>
        <v>15521.11</v>
      </c>
      <c r="J64" s="838" t="n">
        <f aca="false">SUM(J7+J20+J31+J42+J53)</f>
        <v>159398.49</v>
      </c>
    </row>
    <row r="65" customFormat="false" ht="12.75" hidden="false" customHeight="true" outlineLevel="0" collapsed="false">
      <c r="A65" s="839"/>
      <c r="B65" s="840"/>
      <c r="C65" s="777"/>
      <c r="D65" s="777"/>
      <c r="E65" s="777"/>
      <c r="F65" s="777"/>
      <c r="G65" s="777"/>
      <c r="H65" s="777"/>
    </row>
    <row r="66" customFormat="false" ht="12.75" hidden="false" customHeight="true" outlineLevel="0" collapsed="false">
      <c r="A66" s="815" t="s">
        <v>1014</v>
      </c>
      <c r="C66" s="145"/>
      <c r="D66" s="145"/>
      <c r="E66" s="145"/>
      <c r="F66" s="145"/>
      <c r="G66" s="145"/>
      <c r="H66" s="145"/>
    </row>
    <row r="67" customFormat="false" ht="24.75" hidden="false" customHeight="true" outlineLevel="0" collapsed="false">
      <c r="A67" s="841" t="s">
        <v>430</v>
      </c>
      <c r="B67" s="842" t="s">
        <v>1015</v>
      </c>
      <c r="C67" s="842"/>
      <c r="D67" s="842"/>
      <c r="E67" s="842"/>
      <c r="F67" s="842"/>
      <c r="G67" s="842"/>
      <c r="H67" s="842"/>
      <c r="I67" s="842"/>
      <c r="J67" s="842"/>
    </row>
  </sheetData>
  <mergeCells count="12">
    <mergeCell ref="A1:I1"/>
    <mergeCell ref="G2:I2"/>
    <mergeCell ref="A3:A4"/>
    <mergeCell ref="B3:B4"/>
    <mergeCell ref="C3:E3"/>
    <mergeCell ref="F3:F4"/>
    <mergeCell ref="G3:G4"/>
    <mergeCell ref="H3:H4"/>
    <mergeCell ref="I3:I4"/>
    <mergeCell ref="J3:J4"/>
    <mergeCell ref="A64:B64"/>
    <mergeCell ref="B67:J67"/>
  </mergeCells>
  <printOptions headings="false" gridLines="false" gridLinesSet="true" horizontalCentered="true" verticalCentered="false"/>
  <pageMargins left="0.75" right="0.75" top="0.75" bottom="0.540277777777778" header="0.26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LENERGY</oddHeader>
    <oddFooter>&amp;C1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9:N10"/>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19.7"/>
    <col collapsed="false" customWidth="true" hidden="false" outlineLevel="0" max="3" min="3" style="0" width="5.99"/>
    <col collapsed="false" customWidth="true" hidden="false" outlineLevel="0" max="4" min="4" style="0" width="8.41"/>
    <col collapsed="false" customWidth="true" hidden="false" outlineLevel="0" max="5" min="5" style="0" width="4.99"/>
    <col collapsed="false" customWidth="true" hidden="false" outlineLevel="0" max="6" min="6" style="0" width="6.13"/>
    <col collapsed="false" customWidth="true" hidden="false" outlineLevel="0" max="7" min="7" style="0" width="7.7"/>
    <col collapsed="false" customWidth="true" hidden="false" outlineLevel="0" max="8" min="8" style="0" width="7.56"/>
    <col collapsed="false" customWidth="true" hidden="false" outlineLevel="0" max="9" min="9" style="0" width="5.85"/>
    <col collapsed="false" customWidth="true" hidden="false" outlineLevel="0" max="10" min="10" style="0" width="8.41"/>
    <col collapsed="false" customWidth="true" hidden="false" outlineLevel="0" max="11" min="11" style="1" width="8.41"/>
  </cols>
  <sheetData>
    <row r="1" customFormat="false" ht="45.75" hidden="false" customHeight="true" outlineLevel="0" collapsed="false">
      <c r="A1" s="82" t="s">
        <v>85</v>
      </c>
      <c r="B1" s="82"/>
      <c r="C1" s="82"/>
      <c r="D1" s="82"/>
      <c r="E1" s="82"/>
      <c r="F1" s="82"/>
      <c r="G1" s="82"/>
      <c r="H1" s="82"/>
      <c r="I1" s="82"/>
      <c r="J1" s="82"/>
      <c r="K1" s="82"/>
    </row>
    <row r="3" customFormat="false" ht="18" hidden="false" customHeight="true" outlineLevel="0" collapsed="false">
      <c r="A3" s="7" t="s">
        <v>86</v>
      </c>
      <c r="B3" s="7"/>
      <c r="C3" s="7"/>
      <c r="D3" s="7"/>
      <c r="E3" s="7"/>
      <c r="F3" s="7"/>
      <c r="G3" s="7"/>
      <c r="H3" s="7"/>
      <c r="I3" s="7"/>
      <c r="J3" s="7"/>
      <c r="K3" s="7"/>
    </row>
    <row r="4" customFormat="false" ht="30" hidden="false" customHeight="true" outlineLevel="0" collapsed="false">
      <c r="A4" s="7"/>
      <c r="B4" s="7"/>
      <c r="C4" s="7"/>
      <c r="D4" s="7"/>
      <c r="E4" s="7"/>
      <c r="F4" s="7"/>
      <c r="G4" s="7"/>
      <c r="H4" s="7"/>
      <c r="I4" s="7"/>
      <c r="J4" s="7"/>
      <c r="K4" s="7"/>
    </row>
    <row r="5" customFormat="false" ht="15" hidden="false" customHeight="false" outlineLevel="0" collapsed="false">
      <c r="A5" s="83" t="s">
        <v>87</v>
      </c>
      <c r="B5" s="84" t="s">
        <v>88</v>
      </c>
      <c r="C5" s="45" t="s">
        <v>89</v>
      </c>
      <c r="D5" s="45"/>
      <c r="E5" s="45"/>
      <c r="F5" s="44" t="s">
        <v>90</v>
      </c>
      <c r="G5" s="44"/>
      <c r="H5" s="44"/>
      <c r="I5" s="44" t="s">
        <v>91</v>
      </c>
      <c r="J5" s="44"/>
      <c r="K5" s="44"/>
    </row>
    <row r="6" customFormat="false" ht="12.75" hidden="false" customHeight="false" outlineLevel="0" collapsed="false">
      <c r="A6" s="21"/>
      <c r="B6" s="53"/>
      <c r="C6" s="85"/>
      <c r="D6" s="86" t="s">
        <v>92</v>
      </c>
      <c r="E6" s="87"/>
      <c r="F6" s="88"/>
      <c r="G6" s="86" t="s">
        <v>92</v>
      </c>
      <c r="H6" s="87"/>
      <c r="I6" s="88"/>
      <c r="J6" s="86" t="s">
        <v>92</v>
      </c>
      <c r="K6" s="89"/>
    </row>
    <row r="7" customFormat="false" ht="12.75" hidden="false" customHeight="false" outlineLevel="0" collapsed="false">
      <c r="A7" s="25"/>
      <c r="B7" s="87"/>
      <c r="C7" s="90" t="s">
        <v>93</v>
      </c>
      <c r="D7" s="91" t="s">
        <v>94</v>
      </c>
      <c r="E7" s="91" t="s">
        <v>95</v>
      </c>
      <c r="F7" s="91" t="s">
        <v>93</v>
      </c>
      <c r="G7" s="91" t="s">
        <v>94</v>
      </c>
      <c r="H7" s="91" t="s">
        <v>95</v>
      </c>
      <c r="I7" s="91" t="s">
        <v>93</v>
      </c>
      <c r="J7" s="91" t="s">
        <v>94</v>
      </c>
      <c r="K7" s="91" t="s">
        <v>95</v>
      </c>
    </row>
    <row r="8" customFormat="false" ht="12.75" hidden="false" customHeight="false" outlineLevel="0" collapsed="false">
      <c r="A8" s="92" t="n">
        <v>1</v>
      </c>
      <c r="B8" s="93" t="s">
        <v>96</v>
      </c>
      <c r="C8" s="94" t="n">
        <v>74</v>
      </c>
      <c r="D8" s="94" t="n">
        <v>2</v>
      </c>
      <c r="E8" s="94" t="n">
        <v>8</v>
      </c>
      <c r="F8" s="94" t="n">
        <v>108</v>
      </c>
      <c r="G8" s="94" t="n">
        <v>7</v>
      </c>
      <c r="H8" s="94" t="n">
        <v>26</v>
      </c>
      <c r="I8" s="94" t="n">
        <v>425</v>
      </c>
      <c r="J8" s="94" t="n">
        <v>12</v>
      </c>
      <c r="K8" s="95" t="n">
        <v>85</v>
      </c>
    </row>
    <row r="9" customFormat="false" ht="12.75" hidden="false" customHeight="false" outlineLevel="0" collapsed="false">
      <c r="A9" s="96" t="n">
        <v>2</v>
      </c>
      <c r="B9" s="97" t="s">
        <v>97</v>
      </c>
      <c r="C9" s="53" t="n">
        <v>21</v>
      </c>
      <c r="D9" s="53" t="n">
        <v>2</v>
      </c>
      <c r="E9" s="53" t="n">
        <v>6</v>
      </c>
      <c r="F9" s="53" t="n">
        <v>33</v>
      </c>
      <c r="G9" s="53" t="n">
        <v>5</v>
      </c>
      <c r="H9" s="53" t="n">
        <v>13</v>
      </c>
      <c r="I9" s="53" t="n">
        <v>450</v>
      </c>
      <c r="J9" s="53" t="n">
        <v>16</v>
      </c>
      <c r="K9" s="98" t="n">
        <v>89</v>
      </c>
    </row>
    <row r="10" customFormat="false" ht="12.75" hidden="false" customHeight="false" outlineLevel="0" collapsed="false">
      <c r="A10" s="96" t="n">
        <v>3</v>
      </c>
      <c r="B10" s="97" t="s">
        <v>98</v>
      </c>
      <c r="C10" s="53" t="n">
        <v>14</v>
      </c>
      <c r="D10" s="53" t="n">
        <v>2</v>
      </c>
      <c r="E10" s="53" t="n">
        <v>7</v>
      </c>
      <c r="F10" s="53" t="n">
        <v>93</v>
      </c>
      <c r="G10" s="53" t="n">
        <v>8</v>
      </c>
      <c r="H10" s="53" t="n">
        <v>39</v>
      </c>
      <c r="I10" s="53" t="n">
        <v>402</v>
      </c>
      <c r="J10" s="53" t="n">
        <v>25</v>
      </c>
      <c r="K10" s="98" t="n">
        <v>120</v>
      </c>
    </row>
    <row r="11" customFormat="false" ht="12.75" hidden="false" customHeight="false" outlineLevel="0" collapsed="false">
      <c r="A11" s="96" t="n">
        <v>4</v>
      </c>
      <c r="B11" s="99" t="s">
        <v>99</v>
      </c>
      <c r="C11" s="53" t="n">
        <v>2</v>
      </c>
      <c r="D11" s="53" t="n">
        <v>2</v>
      </c>
      <c r="E11" s="53" t="n">
        <v>2</v>
      </c>
      <c r="F11" s="53" t="n">
        <v>49</v>
      </c>
      <c r="G11" s="53" t="n">
        <v>5</v>
      </c>
      <c r="H11" s="53" t="n">
        <v>14</v>
      </c>
      <c r="I11" s="53" t="n">
        <v>217</v>
      </c>
      <c r="J11" s="53" t="n">
        <v>21</v>
      </c>
      <c r="K11" s="98" t="n">
        <v>89</v>
      </c>
    </row>
    <row r="12" customFormat="false" ht="12.75" hidden="false" customHeight="false" outlineLevel="0" collapsed="false">
      <c r="A12" s="96" t="n">
        <v>5</v>
      </c>
      <c r="B12" s="97" t="s">
        <v>100</v>
      </c>
      <c r="C12" s="53" t="n">
        <v>28</v>
      </c>
      <c r="D12" s="53" t="n">
        <v>3</v>
      </c>
      <c r="E12" s="53" t="n">
        <v>16</v>
      </c>
      <c r="F12" s="53" t="n">
        <v>63</v>
      </c>
      <c r="G12" s="53" t="n">
        <v>13</v>
      </c>
      <c r="H12" s="53" t="n">
        <v>28</v>
      </c>
      <c r="I12" s="53" t="n">
        <v>261</v>
      </c>
      <c r="J12" s="53" t="n">
        <v>68</v>
      </c>
      <c r="K12" s="98" t="n">
        <v>126</v>
      </c>
    </row>
    <row r="13" customFormat="false" ht="12.75" hidden="false" customHeight="false" outlineLevel="0" collapsed="false">
      <c r="A13" s="96" t="n">
        <v>6</v>
      </c>
      <c r="B13" s="100" t="s">
        <v>101</v>
      </c>
      <c r="C13" s="53" t="n">
        <v>31</v>
      </c>
      <c r="D13" s="53" t="n">
        <v>2</v>
      </c>
      <c r="E13" s="53" t="n">
        <v>5</v>
      </c>
      <c r="F13" s="53" t="n">
        <v>138</v>
      </c>
      <c r="G13" s="53" t="n">
        <v>23</v>
      </c>
      <c r="H13" s="53" t="n">
        <v>55</v>
      </c>
      <c r="I13" s="53" t="n">
        <v>630</v>
      </c>
      <c r="J13" s="53" t="n">
        <v>18</v>
      </c>
      <c r="K13" s="98" t="n">
        <v>209</v>
      </c>
    </row>
    <row r="14" customFormat="false" ht="12.75" hidden="false" customHeight="false" outlineLevel="0" collapsed="false">
      <c r="A14" s="96" t="n">
        <v>7</v>
      </c>
      <c r="B14" s="97" t="s">
        <v>102</v>
      </c>
      <c r="C14" s="53" t="n">
        <v>11</v>
      </c>
      <c r="D14" s="53" t="n">
        <v>2</v>
      </c>
      <c r="E14" s="53" t="n">
        <v>2</v>
      </c>
      <c r="F14" s="53" t="n">
        <v>30</v>
      </c>
      <c r="G14" s="53" t="n">
        <v>4.5</v>
      </c>
      <c r="H14" s="53" t="n">
        <v>13</v>
      </c>
      <c r="I14" s="53" t="n">
        <v>197</v>
      </c>
      <c r="J14" s="53" t="n">
        <v>14</v>
      </c>
      <c r="K14" s="98" t="n">
        <v>57</v>
      </c>
    </row>
    <row r="15" customFormat="false" ht="12.75" hidden="false" customHeight="false" outlineLevel="0" collapsed="false">
      <c r="A15" s="96" t="n">
        <v>8</v>
      </c>
      <c r="B15" s="97" t="s">
        <v>103</v>
      </c>
      <c r="C15" s="53" t="n">
        <v>45</v>
      </c>
      <c r="D15" s="53" t="n">
        <v>4</v>
      </c>
      <c r="E15" s="53" t="n">
        <v>12</v>
      </c>
      <c r="F15" s="53" t="n">
        <v>40</v>
      </c>
      <c r="G15" s="53" t="n">
        <v>4.5</v>
      </c>
      <c r="H15" s="53" t="n">
        <v>18</v>
      </c>
      <c r="I15" s="53" t="n">
        <v>293</v>
      </c>
      <c r="J15" s="53" t="n">
        <v>33</v>
      </c>
      <c r="K15" s="98" t="n">
        <v>83</v>
      </c>
    </row>
    <row r="16" customFormat="false" ht="12.75" hidden="false" customHeight="false" outlineLevel="0" collapsed="false">
      <c r="A16" s="96" t="n">
        <v>9</v>
      </c>
      <c r="B16" s="97" t="s">
        <v>104</v>
      </c>
      <c r="C16" s="53" t="n">
        <v>24</v>
      </c>
      <c r="D16" s="53" t="n">
        <v>4</v>
      </c>
      <c r="E16" s="53" t="n">
        <v>9</v>
      </c>
      <c r="F16" s="53" t="n">
        <v>36</v>
      </c>
      <c r="G16" s="53" t="n">
        <v>5</v>
      </c>
      <c r="H16" s="53" t="n">
        <v>13</v>
      </c>
      <c r="I16" s="53" t="n">
        <v>293</v>
      </c>
      <c r="J16" s="53" t="n">
        <v>45</v>
      </c>
      <c r="K16" s="98" t="n">
        <v>121</v>
      </c>
    </row>
    <row r="17" customFormat="false" ht="12.75" hidden="false" customHeight="false" outlineLevel="0" collapsed="false">
      <c r="A17" s="96" t="n">
        <v>10</v>
      </c>
      <c r="B17" s="97" t="s">
        <v>105</v>
      </c>
      <c r="C17" s="53" t="n">
        <v>20</v>
      </c>
      <c r="D17" s="53" t="n">
        <v>2</v>
      </c>
      <c r="E17" s="53" t="n">
        <v>2</v>
      </c>
      <c r="F17" s="53" t="n">
        <v>25</v>
      </c>
      <c r="G17" s="53" t="n">
        <v>5</v>
      </c>
      <c r="H17" s="53" t="n">
        <v>12</v>
      </c>
      <c r="I17" s="53" t="n">
        <v>218</v>
      </c>
      <c r="J17" s="53" t="n">
        <v>15</v>
      </c>
      <c r="K17" s="98" t="n">
        <v>71</v>
      </c>
    </row>
    <row r="18" customFormat="false" ht="12.75" hidden="false" customHeight="false" outlineLevel="0" collapsed="false">
      <c r="A18" s="96" t="n">
        <v>11</v>
      </c>
      <c r="B18" s="97" t="s">
        <v>106</v>
      </c>
      <c r="C18" s="53" t="n">
        <v>30</v>
      </c>
      <c r="D18" s="53" t="n">
        <v>11</v>
      </c>
      <c r="E18" s="53" t="n">
        <v>19</v>
      </c>
      <c r="F18" s="53" t="n">
        <v>66</v>
      </c>
      <c r="G18" s="53" t="n">
        <v>20</v>
      </c>
      <c r="H18" s="53" t="n">
        <v>38</v>
      </c>
      <c r="I18" s="53" t="n">
        <v>454</v>
      </c>
      <c r="J18" s="53" t="n">
        <v>31</v>
      </c>
      <c r="K18" s="98" t="n">
        <v>152</v>
      </c>
    </row>
    <row r="19" customFormat="false" ht="12.75" hidden="false" customHeight="false" outlineLevel="0" collapsed="false">
      <c r="A19" s="96" t="n">
        <v>12</v>
      </c>
      <c r="B19" s="97" t="s">
        <v>107</v>
      </c>
      <c r="C19" s="53" t="n">
        <v>49</v>
      </c>
      <c r="D19" s="53" t="n">
        <v>2</v>
      </c>
      <c r="E19" s="53" t="n">
        <v>10.5</v>
      </c>
      <c r="F19" s="53" t="n">
        <v>66</v>
      </c>
      <c r="G19" s="53" t="n">
        <v>8</v>
      </c>
      <c r="H19" s="53" t="n">
        <v>27</v>
      </c>
      <c r="I19" s="53" t="n">
        <v>381</v>
      </c>
      <c r="J19" s="53" t="n">
        <v>28</v>
      </c>
      <c r="K19" s="98" t="n">
        <v>77</v>
      </c>
    </row>
    <row r="20" customFormat="false" ht="12.75" hidden="false" customHeight="false" outlineLevel="0" collapsed="false">
      <c r="A20" s="96" t="n">
        <v>13</v>
      </c>
      <c r="B20" s="97" t="s">
        <v>108</v>
      </c>
      <c r="C20" s="53" t="n">
        <v>31</v>
      </c>
      <c r="D20" s="53" t="n">
        <v>2</v>
      </c>
      <c r="E20" s="53" t="n">
        <v>5</v>
      </c>
      <c r="F20" s="53" t="n">
        <v>72</v>
      </c>
      <c r="G20" s="53" t="n">
        <v>5</v>
      </c>
      <c r="H20" s="53" t="n">
        <v>20</v>
      </c>
      <c r="I20" s="53" t="n">
        <v>280</v>
      </c>
      <c r="J20" s="53" t="n">
        <v>11</v>
      </c>
      <c r="K20" s="98" t="n">
        <v>48</v>
      </c>
    </row>
    <row r="21" customFormat="false" ht="12.75" hidden="false" customHeight="false" outlineLevel="0" collapsed="false">
      <c r="A21" s="96" t="n">
        <v>14</v>
      </c>
      <c r="B21" s="97" t="s">
        <v>109</v>
      </c>
      <c r="C21" s="53" t="n">
        <v>38</v>
      </c>
      <c r="D21" s="53" t="n">
        <v>2</v>
      </c>
      <c r="E21" s="101" t="n">
        <v>9</v>
      </c>
      <c r="F21" s="102" t="n">
        <v>47</v>
      </c>
      <c r="G21" s="102" t="n">
        <v>5</v>
      </c>
      <c r="H21" s="102" t="n">
        <v>19</v>
      </c>
      <c r="I21" s="102" t="n">
        <v>609</v>
      </c>
      <c r="J21" s="102" t="n">
        <v>7</v>
      </c>
      <c r="K21" s="98" t="n">
        <v>110</v>
      </c>
    </row>
    <row r="22" customFormat="false" ht="12.75" hidden="false" customHeight="false" outlineLevel="0" collapsed="false">
      <c r="A22" s="96" t="n">
        <v>15</v>
      </c>
      <c r="B22" s="97" t="s">
        <v>110</v>
      </c>
      <c r="C22" s="53" t="n">
        <v>90</v>
      </c>
      <c r="D22" s="53" t="n">
        <v>2</v>
      </c>
      <c r="E22" s="101" t="n">
        <v>16</v>
      </c>
      <c r="F22" s="102" t="n">
        <v>159</v>
      </c>
      <c r="G22" s="102" t="n">
        <v>5</v>
      </c>
      <c r="H22" s="102" t="n">
        <v>31</v>
      </c>
      <c r="I22" s="102" t="n">
        <v>579</v>
      </c>
      <c r="J22" s="102" t="n">
        <v>3</v>
      </c>
      <c r="K22" s="98" t="n">
        <v>101</v>
      </c>
    </row>
    <row r="23" customFormat="false" ht="12.75" hidden="false" customHeight="false" outlineLevel="0" collapsed="false">
      <c r="A23" s="96" t="n">
        <v>16</v>
      </c>
      <c r="B23" s="97" t="s">
        <v>111</v>
      </c>
      <c r="C23" s="53" t="n">
        <v>22</v>
      </c>
      <c r="D23" s="53" t="n">
        <v>2</v>
      </c>
      <c r="E23" s="101" t="n">
        <v>2</v>
      </c>
      <c r="F23" s="102" t="n">
        <v>37</v>
      </c>
      <c r="G23" s="102" t="n">
        <v>5</v>
      </c>
      <c r="H23" s="102" t="n">
        <v>34</v>
      </c>
      <c r="I23" s="102" t="n">
        <v>113</v>
      </c>
      <c r="J23" s="102" t="n">
        <v>29</v>
      </c>
      <c r="K23" s="98" t="n">
        <v>73</v>
      </c>
    </row>
    <row r="24" customFormat="false" ht="12.75" hidden="false" customHeight="false" outlineLevel="0" collapsed="false">
      <c r="A24" s="96" t="n">
        <v>17</v>
      </c>
      <c r="B24" s="97" t="s">
        <v>112</v>
      </c>
      <c r="C24" s="53" t="n">
        <v>2</v>
      </c>
      <c r="D24" s="53" t="n">
        <v>2</v>
      </c>
      <c r="E24" s="101" t="n">
        <v>2</v>
      </c>
      <c r="F24" s="102" t="n">
        <v>10</v>
      </c>
      <c r="G24" s="102" t="n">
        <v>5</v>
      </c>
      <c r="H24" s="102" t="n">
        <v>15</v>
      </c>
      <c r="I24" s="102" t="n">
        <v>61</v>
      </c>
      <c r="J24" s="102" t="n">
        <v>15</v>
      </c>
      <c r="K24" s="98" t="n">
        <v>37</v>
      </c>
    </row>
    <row r="25" customFormat="false" ht="12.75" hidden="false" customHeight="false" outlineLevel="0" collapsed="false">
      <c r="A25" s="96" t="n">
        <v>18</v>
      </c>
      <c r="B25" s="100" t="s">
        <v>113</v>
      </c>
      <c r="C25" s="53" t="n">
        <v>6</v>
      </c>
      <c r="D25" s="53" t="n">
        <v>2</v>
      </c>
      <c r="E25" s="101" t="n">
        <v>3</v>
      </c>
      <c r="F25" s="102" t="n">
        <v>38</v>
      </c>
      <c r="G25" s="102" t="n">
        <v>14</v>
      </c>
      <c r="H25" s="102" t="n">
        <v>19</v>
      </c>
      <c r="I25" s="102" t="n">
        <v>125</v>
      </c>
      <c r="J25" s="102" t="n">
        <v>34</v>
      </c>
      <c r="K25" s="98" t="n">
        <v>84</v>
      </c>
    </row>
    <row r="26" customFormat="false" ht="12.75" hidden="false" customHeight="false" outlineLevel="0" collapsed="false">
      <c r="A26" s="96" t="n">
        <v>19</v>
      </c>
      <c r="B26" s="97" t="s">
        <v>114</v>
      </c>
      <c r="C26" s="53" t="n">
        <v>5</v>
      </c>
      <c r="D26" s="53" t="n">
        <v>2</v>
      </c>
      <c r="E26" s="101" t="n">
        <v>2</v>
      </c>
      <c r="F26" s="102" t="n">
        <v>62</v>
      </c>
      <c r="G26" s="102" t="n">
        <v>7</v>
      </c>
      <c r="H26" s="102" t="n">
        <v>14</v>
      </c>
      <c r="I26" s="102" t="n">
        <v>133</v>
      </c>
      <c r="J26" s="102" t="n">
        <v>16</v>
      </c>
      <c r="K26" s="98" t="n">
        <v>72</v>
      </c>
    </row>
    <row r="27" customFormat="false" ht="12.75" hidden="false" customHeight="false" outlineLevel="0" collapsed="false">
      <c r="A27" s="96" t="n">
        <v>20</v>
      </c>
      <c r="B27" s="97" t="s">
        <v>115</v>
      </c>
      <c r="C27" s="53" t="n">
        <v>13</v>
      </c>
      <c r="D27" s="53" t="n">
        <v>2</v>
      </c>
      <c r="E27" s="101" t="n">
        <v>4</v>
      </c>
      <c r="F27" s="102" t="n">
        <v>41</v>
      </c>
      <c r="G27" s="102" t="n">
        <v>6</v>
      </c>
      <c r="H27" s="102" t="n">
        <v>16</v>
      </c>
      <c r="I27" s="102" t="n">
        <v>203</v>
      </c>
      <c r="J27" s="102" t="n">
        <v>14</v>
      </c>
      <c r="K27" s="98" t="n">
        <v>80</v>
      </c>
    </row>
    <row r="28" customFormat="false" ht="12.75" hidden="false" customHeight="false" outlineLevel="0" collapsed="false">
      <c r="A28" s="96" t="n">
        <v>21</v>
      </c>
      <c r="B28" s="103" t="s">
        <v>116</v>
      </c>
      <c r="C28" s="53" t="n">
        <v>64</v>
      </c>
      <c r="D28" s="53" t="n">
        <v>5</v>
      </c>
      <c r="E28" s="101" t="n">
        <v>10</v>
      </c>
      <c r="F28" s="102" t="n">
        <v>57</v>
      </c>
      <c r="G28" s="101" t="n">
        <v>158</v>
      </c>
      <c r="H28" s="102" t="n">
        <v>30</v>
      </c>
      <c r="I28" s="102" t="n">
        <v>387</v>
      </c>
      <c r="J28" s="102" t="n">
        <v>62</v>
      </c>
      <c r="K28" s="98" t="n">
        <v>193</v>
      </c>
    </row>
    <row r="29" customFormat="false" ht="12.75" hidden="false" customHeight="false" outlineLevel="0" collapsed="false">
      <c r="A29" s="96" t="n">
        <v>22</v>
      </c>
      <c r="B29" s="103" t="s">
        <v>117</v>
      </c>
      <c r="C29" s="53" t="n">
        <v>10</v>
      </c>
      <c r="D29" s="53" t="n">
        <v>2</v>
      </c>
      <c r="E29" s="101" t="n">
        <v>4</v>
      </c>
      <c r="F29" s="102" t="n">
        <v>21</v>
      </c>
      <c r="G29" s="102" t="n">
        <v>5</v>
      </c>
      <c r="H29" s="102" t="n">
        <v>10</v>
      </c>
      <c r="I29" s="102" t="n">
        <v>182</v>
      </c>
      <c r="J29" s="102" t="n">
        <v>25</v>
      </c>
      <c r="K29" s="98" t="n">
        <v>45</v>
      </c>
    </row>
    <row r="30" customFormat="false" ht="12.75" hidden="false" customHeight="false" outlineLevel="0" collapsed="false">
      <c r="A30" s="96" t="n">
        <v>23</v>
      </c>
      <c r="B30" s="97" t="s">
        <v>118</v>
      </c>
      <c r="C30" s="53" t="n">
        <v>18</v>
      </c>
      <c r="D30" s="53" t="n">
        <v>2</v>
      </c>
      <c r="E30" s="101" t="n">
        <v>7</v>
      </c>
      <c r="F30" s="102" t="n">
        <v>74</v>
      </c>
      <c r="G30" s="102" t="n">
        <v>5</v>
      </c>
      <c r="H30" s="102" t="n">
        <v>28</v>
      </c>
      <c r="I30" s="102" t="n">
        <v>829</v>
      </c>
      <c r="J30" s="102" t="n">
        <v>10</v>
      </c>
      <c r="K30" s="98" t="n">
        <v>122</v>
      </c>
    </row>
    <row r="31" customFormat="false" ht="12.75" hidden="false" customHeight="false" outlineLevel="0" collapsed="false">
      <c r="A31" s="96" t="n">
        <v>24</v>
      </c>
      <c r="B31" s="97" t="s">
        <v>119</v>
      </c>
      <c r="C31" s="53" t="n">
        <v>80</v>
      </c>
      <c r="D31" s="53" t="n">
        <v>2</v>
      </c>
      <c r="E31" s="101" t="n">
        <v>12</v>
      </c>
      <c r="F31" s="102" t="n">
        <v>106</v>
      </c>
      <c r="G31" s="102" t="n">
        <v>5</v>
      </c>
      <c r="H31" s="102" t="n">
        <v>20</v>
      </c>
      <c r="I31" s="102" t="n">
        <v>302</v>
      </c>
      <c r="J31" s="102" t="n">
        <v>11</v>
      </c>
      <c r="K31" s="98" t="n">
        <v>58</v>
      </c>
    </row>
    <row r="32" customFormat="false" ht="12.75" hidden="false" customHeight="false" outlineLevel="0" collapsed="false">
      <c r="A32" s="96" t="n">
        <v>25</v>
      </c>
      <c r="B32" s="97" t="s">
        <v>120</v>
      </c>
      <c r="C32" s="53" t="n">
        <v>68</v>
      </c>
      <c r="D32" s="53" t="n">
        <v>4</v>
      </c>
      <c r="E32" s="101" t="n">
        <v>12</v>
      </c>
      <c r="F32" s="102" t="n">
        <v>64</v>
      </c>
      <c r="G32" s="102" t="n">
        <v>5</v>
      </c>
      <c r="H32" s="102" t="n">
        <v>30</v>
      </c>
      <c r="I32" s="102" t="n">
        <v>442</v>
      </c>
      <c r="J32" s="102" t="n">
        <v>50</v>
      </c>
      <c r="K32" s="98" t="n">
        <v>170</v>
      </c>
    </row>
    <row r="33" customFormat="false" ht="12.75" hidden="false" customHeight="false" outlineLevel="0" collapsed="false">
      <c r="A33" s="96" t="n">
        <v>26</v>
      </c>
      <c r="B33" s="97" t="s">
        <v>121</v>
      </c>
      <c r="C33" s="53" t="n">
        <v>61</v>
      </c>
      <c r="D33" s="53" t="n">
        <v>21</v>
      </c>
      <c r="E33" s="101" t="n">
        <v>27</v>
      </c>
      <c r="F33" s="102" t="n">
        <v>31</v>
      </c>
      <c r="G33" s="102" t="n">
        <v>23</v>
      </c>
      <c r="H33" s="102" t="n">
        <v>28</v>
      </c>
      <c r="I33" s="102" t="n">
        <v>159</v>
      </c>
      <c r="J33" s="102" t="n">
        <v>73</v>
      </c>
      <c r="K33" s="98" t="n">
        <v>126</v>
      </c>
    </row>
    <row r="34" customFormat="false" ht="12.75" hidden="false" customHeight="false" outlineLevel="0" collapsed="false">
      <c r="A34" s="104" t="n">
        <v>27</v>
      </c>
      <c r="B34" s="105" t="s">
        <v>122</v>
      </c>
      <c r="C34" s="87" t="n">
        <v>70</v>
      </c>
      <c r="D34" s="87" t="n">
        <v>2</v>
      </c>
      <c r="E34" s="106" t="n">
        <v>9</v>
      </c>
      <c r="F34" s="107" t="n">
        <v>137</v>
      </c>
      <c r="G34" s="107" t="n">
        <v>5</v>
      </c>
      <c r="H34" s="107" t="n">
        <v>66</v>
      </c>
      <c r="I34" s="107" t="n">
        <v>514</v>
      </c>
      <c r="J34" s="107" t="n">
        <v>6</v>
      </c>
      <c r="K34" s="89" t="n">
        <v>101</v>
      </c>
    </row>
    <row r="35" customFormat="false" ht="12.75" hidden="false" customHeight="false" outlineLevel="0" collapsed="false">
      <c r="B35" s="0" t="s">
        <v>74</v>
      </c>
    </row>
    <row r="36" customFormat="false" ht="12.75" hidden="false" customHeight="false" outlineLevel="0" collapsed="false">
      <c r="B36" s="108" t="s">
        <v>123</v>
      </c>
    </row>
    <row r="37" customFormat="false" ht="15.75" hidden="false" customHeight="true" outlineLevel="0" collapsed="false">
      <c r="A37" s="109" t="s">
        <v>124</v>
      </c>
      <c r="B37" s="109"/>
      <c r="C37" s="109"/>
      <c r="D37" s="109"/>
      <c r="E37" s="109"/>
      <c r="F37" s="109"/>
      <c r="G37" s="109"/>
      <c r="H37" s="109"/>
      <c r="I37" s="109"/>
      <c r="J37" s="109"/>
      <c r="K37" s="109"/>
    </row>
    <row r="39" customFormat="false" ht="128.25" hidden="false" customHeight="true" outlineLevel="0" collapsed="false">
      <c r="B39" s="110" t="s">
        <v>125</v>
      </c>
      <c r="C39" s="110"/>
      <c r="D39" s="110"/>
      <c r="E39" s="110"/>
      <c r="F39" s="110"/>
      <c r="G39" s="110"/>
      <c r="H39" s="110"/>
      <c r="I39" s="110"/>
      <c r="J39" s="110"/>
      <c r="K39" s="110"/>
    </row>
    <row r="40" customFormat="false" ht="44.25" hidden="false" customHeight="true" outlineLevel="0" collapsed="false">
      <c r="B40" s="111" t="s">
        <v>126</v>
      </c>
      <c r="C40" s="111"/>
      <c r="D40" s="111"/>
      <c r="E40" s="111"/>
      <c r="F40" s="111"/>
      <c r="G40" s="111"/>
      <c r="H40" s="111"/>
      <c r="I40" s="111"/>
      <c r="J40" s="111"/>
      <c r="K40" s="111"/>
    </row>
  </sheetData>
  <mergeCells count="8">
    <mergeCell ref="A1:K1"/>
    <mergeCell ref="A3:K4"/>
    <mergeCell ref="C5:E5"/>
    <mergeCell ref="F5:H5"/>
    <mergeCell ref="I5:K5"/>
    <mergeCell ref="A37:K37"/>
    <mergeCell ref="B39:K39"/>
    <mergeCell ref="B40:K40"/>
  </mergeCells>
  <printOptions headings="false" gridLines="false" gridLinesSet="true" horizontalCentered="false" verticalCentered="false"/>
  <pageMargins left="0.75" right="0.75" top="0.54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A18" activeCellId="0" sqref="A18:K1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7"/>
    <col collapsed="false" customWidth="true" hidden="false" outlineLevel="0" max="3" min="3" style="0" width="13.7"/>
    <col collapsed="false" customWidth="true" hidden="false" outlineLevel="0" max="4" min="4" style="0" width="12.7"/>
    <col collapsed="false" customWidth="true" hidden="false" outlineLevel="0" max="5" min="5" style="0" width="9.41"/>
    <col collapsed="false" customWidth="true" hidden="false" outlineLevel="0" max="6" min="6" style="0" width="12.85"/>
    <col collapsed="false" customWidth="true" hidden="false" outlineLevel="0" max="7" min="7" style="0" width="9.41"/>
    <col collapsed="false" customWidth="true" hidden="false" outlineLevel="0" max="8" min="8" style="0" width="12.7"/>
    <col collapsed="false" customWidth="true" hidden="false" outlineLevel="0" max="9" min="9" style="0" width="7.7"/>
    <col collapsed="false" customWidth="true" hidden="false" outlineLevel="0" max="10" min="10" style="0" width="9.7"/>
    <col collapsed="false" customWidth="true" hidden="false" outlineLevel="0" max="11" min="11" style="0" width="12.14"/>
    <col collapsed="false" customWidth="true" hidden="false" outlineLevel="0" max="12" min="12" style="0" width="2.28"/>
  </cols>
  <sheetData>
    <row r="1" customFormat="false" ht="20.25" hidden="false" customHeight="true" outlineLevel="0" collapsed="false">
      <c r="A1" s="4" t="s">
        <v>1016</v>
      </c>
      <c r="B1" s="4"/>
      <c r="C1" s="4"/>
      <c r="D1" s="4"/>
      <c r="E1" s="4"/>
      <c r="F1" s="4"/>
      <c r="G1" s="4"/>
      <c r="H1" s="4"/>
      <c r="I1" s="4"/>
      <c r="J1" s="4"/>
      <c r="K1" s="4"/>
    </row>
    <row r="2" customFormat="false" ht="0.75" hidden="true" customHeight="true" outlineLevel="0" collapsed="false">
      <c r="A2" s="843"/>
    </row>
    <row r="3" customFormat="false" ht="43.5" hidden="false" customHeight="true" outlineLevel="0" collapsed="false">
      <c r="A3" s="844" t="s">
        <v>1017</v>
      </c>
      <c r="B3" s="844"/>
      <c r="C3" s="844"/>
      <c r="D3" s="844"/>
      <c r="E3" s="844"/>
      <c r="F3" s="844"/>
      <c r="G3" s="844"/>
      <c r="H3" s="844"/>
      <c r="I3" s="844"/>
      <c r="J3" s="844"/>
      <c r="K3" s="844"/>
    </row>
    <row r="4" customFormat="false" ht="2.25" hidden="false" customHeight="true" outlineLevel="0" collapsed="false">
      <c r="A4" s="845"/>
    </row>
    <row r="5" customFormat="false" ht="59.25" hidden="false" customHeight="true" outlineLevel="0" collapsed="false">
      <c r="A5" s="6" t="s">
        <v>1018</v>
      </c>
      <c r="B5" s="6"/>
      <c r="C5" s="6"/>
      <c r="D5" s="6"/>
      <c r="E5" s="6"/>
      <c r="F5" s="6"/>
      <c r="G5" s="6"/>
      <c r="H5" s="6"/>
      <c r="I5" s="6"/>
      <c r="J5" s="6"/>
      <c r="K5" s="6"/>
    </row>
    <row r="6" customFormat="false" ht="15" hidden="false" customHeight="true" outlineLevel="0" collapsed="false">
      <c r="B6" s="7" t="s">
        <v>1019</v>
      </c>
      <c r="C6" s="7"/>
      <c r="D6" s="7"/>
      <c r="E6" s="7"/>
      <c r="F6" s="7"/>
      <c r="G6" s="7"/>
      <c r="H6" s="7"/>
      <c r="I6" s="7"/>
      <c r="J6" s="7"/>
      <c r="K6" s="400"/>
      <c r="L6" s="400"/>
      <c r="M6" s="400"/>
    </row>
    <row r="7" customFormat="false" ht="12.75" hidden="false" customHeight="false" outlineLevel="0" collapsed="false">
      <c r="B7" s="1" t="s">
        <v>1020</v>
      </c>
    </row>
    <row r="8" s="14" customFormat="true" ht="12.75" hidden="false" customHeight="false" outlineLevel="0" collapsed="false">
      <c r="B8" s="233" t="s">
        <v>197</v>
      </c>
      <c r="C8" s="846" t="s">
        <v>186</v>
      </c>
      <c r="D8" s="847" t="s">
        <v>187</v>
      </c>
      <c r="E8" s="847"/>
      <c r="F8" s="848" t="s">
        <v>188</v>
      </c>
      <c r="G8" s="848"/>
      <c r="H8" s="849" t="s">
        <v>189</v>
      </c>
      <c r="I8" s="850"/>
      <c r="J8" s="851" t="s">
        <v>778</v>
      </c>
      <c r="K8" s="852" t="s">
        <v>1021</v>
      </c>
    </row>
    <row r="9" customFormat="false" ht="12.75" hidden="false" customHeight="false" outlineLevel="0" collapsed="false">
      <c r="B9" s="235" t="n">
        <v>1</v>
      </c>
      <c r="C9" s="853" t="n">
        <v>2</v>
      </c>
      <c r="D9" s="853"/>
      <c r="E9" s="853"/>
      <c r="F9" s="854" t="n">
        <v>3</v>
      </c>
      <c r="G9" s="854"/>
      <c r="H9" s="855" t="n">
        <v>4</v>
      </c>
      <c r="I9" s="855"/>
      <c r="J9" s="856" t="n">
        <v>5</v>
      </c>
      <c r="K9" s="857"/>
    </row>
    <row r="10" customFormat="false" ht="6" hidden="false" customHeight="true" outlineLevel="0" collapsed="false">
      <c r="B10" s="543"/>
      <c r="C10" s="352"/>
      <c r="D10" s="151"/>
      <c r="E10" s="94"/>
      <c r="F10" s="225"/>
      <c r="G10" s="151"/>
      <c r="H10" s="225"/>
      <c r="I10" s="94"/>
      <c r="J10" s="858"/>
      <c r="K10" s="859"/>
    </row>
    <row r="11" customFormat="false" ht="12.75" hidden="false" customHeight="false" outlineLevel="0" collapsed="false">
      <c r="B11" s="52"/>
      <c r="C11" s="58"/>
      <c r="D11" s="31"/>
      <c r="E11" s="53"/>
      <c r="F11" s="52"/>
      <c r="G11" s="31"/>
      <c r="H11" s="52"/>
      <c r="I11" s="53"/>
      <c r="J11" s="858"/>
      <c r="K11" s="859"/>
    </row>
    <row r="12" customFormat="false" ht="12.75" hidden="false" customHeight="false" outlineLevel="0" collapsed="false">
      <c r="B12" s="50" t="s">
        <v>1022</v>
      </c>
      <c r="C12" s="860" t="n">
        <v>594456.2</v>
      </c>
      <c r="D12" s="861" t="n">
        <v>623819.53</v>
      </c>
      <c r="E12" s="861"/>
      <c r="F12" s="862" t="n">
        <v>670654.16</v>
      </c>
      <c r="G12" s="863"/>
      <c r="H12" s="864" t="n">
        <v>722625.5</v>
      </c>
      <c r="I12" s="865"/>
      <c r="J12" s="858" t="n">
        <v>741167.36</v>
      </c>
      <c r="K12" s="859" t="s">
        <v>1023</v>
      </c>
    </row>
    <row r="13" customFormat="false" ht="12.75" hidden="false" customHeight="false" outlineLevel="0" collapsed="false">
      <c r="B13" s="52" t="s">
        <v>1024</v>
      </c>
      <c r="C13" s="866" t="n">
        <v>535839.94</v>
      </c>
      <c r="D13" s="867" t="n">
        <v>562056.45</v>
      </c>
      <c r="E13" s="867"/>
      <c r="F13" s="864" t="n">
        <v>603851.13</v>
      </c>
      <c r="G13" s="858"/>
      <c r="H13" s="864" t="n">
        <v>641693.47</v>
      </c>
      <c r="I13" s="865"/>
      <c r="J13" s="858" t="n">
        <v>651369.69</v>
      </c>
      <c r="K13" s="859" t="s">
        <v>1025</v>
      </c>
    </row>
    <row r="14" customFormat="false" ht="12.75" hidden="false" customHeight="false" outlineLevel="0" collapsed="false">
      <c r="B14" s="88" t="s">
        <v>1000</v>
      </c>
      <c r="C14" s="868" t="n">
        <v>58616.26</v>
      </c>
      <c r="D14" s="869" t="n">
        <v>61763.08</v>
      </c>
      <c r="E14" s="869"/>
      <c r="F14" s="870" t="n">
        <v>66803.03</v>
      </c>
      <c r="G14" s="871"/>
      <c r="H14" s="870" t="n">
        <v>80932.03</v>
      </c>
      <c r="I14" s="872"/>
      <c r="J14" s="871" t="n">
        <v>89797.67</v>
      </c>
      <c r="K14" s="857" t="s">
        <v>1026</v>
      </c>
    </row>
    <row r="15" customFormat="false" ht="12.75" hidden="false" customHeight="false" outlineLevel="0" collapsed="false">
      <c r="B15" s="0" t="s">
        <v>1027</v>
      </c>
      <c r="H15" s="108"/>
      <c r="J15" s="108"/>
      <c r="N15" s="873"/>
    </row>
    <row r="16" customFormat="false" ht="12.75" hidden="false" customHeight="false" outlineLevel="0" collapsed="false">
      <c r="B16" s="0" t="s">
        <v>1028</v>
      </c>
      <c r="C16" s="0" t="s">
        <v>1029</v>
      </c>
      <c r="N16" s="873"/>
    </row>
    <row r="17" customFormat="false" ht="33" hidden="false" customHeight="true" outlineLevel="0" collapsed="false">
      <c r="K17" s="874" t="s">
        <v>1030</v>
      </c>
    </row>
    <row r="18" customFormat="false" ht="12.75" hidden="false" customHeight="true" outlineLevel="0" collapsed="false">
      <c r="A18" s="875" t="s">
        <v>1031</v>
      </c>
      <c r="B18" s="875"/>
      <c r="C18" s="875"/>
      <c r="D18" s="875"/>
      <c r="E18" s="875"/>
      <c r="F18" s="875"/>
      <c r="G18" s="875"/>
      <c r="H18" s="875"/>
      <c r="I18" s="875"/>
      <c r="J18" s="875"/>
      <c r="K18" s="875"/>
    </row>
    <row r="19" customFormat="false" ht="12.75" hidden="false" customHeight="false" outlineLevel="0" collapsed="false">
      <c r="J19" s="876" t="s">
        <v>1032</v>
      </c>
      <c r="K19" s="876"/>
    </row>
    <row r="20" customFormat="false" ht="12.75" hidden="false" customHeight="true" outlineLevel="0" collapsed="false">
      <c r="A20" s="877" t="s">
        <v>1033</v>
      </c>
      <c r="B20" s="878" t="s">
        <v>788</v>
      </c>
      <c r="C20" s="219"/>
      <c r="D20" s="95"/>
      <c r="E20" s="879"/>
      <c r="F20" s="880" t="s">
        <v>993</v>
      </c>
      <c r="G20" s="95"/>
      <c r="H20" s="881" t="s">
        <v>1034</v>
      </c>
      <c r="I20" s="219"/>
      <c r="J20" s="219"/>
      <c r="K20" s="17"/>
    </row>
    <row r="21" customFormat="false" ht="12.75" hidden="false" customHeight="false" outlineLevel="0" collapsed="false">
      <c r="A21" s="877"/>
      <c r="B21" s="878" t="s">
        <v>788</v>
      </c>
      <c r="C21" s="545" t="s">
        <v>1035</v>
      </c>
      <c r="D21" s="98"/>
      <c r="E21" s="882" t="s">
        <v>1036</v>
      </c>
      <c r="F21" s="883" t="s">
        <v>7</v>
      </c>
      <c r="G21" s="883" t="s">
        <v>1037</v>
      </c>
      <c r="H21" s="881"/>
      <c r="I21" s="550" t="s">
        <v>995</v>
      </c>
      <c r="J21" s="550" t="s">
        <v>1038</v>
      </c>
      <c r="K21" s="25" t="s">
        <v>334</v>
      </c>
    </row>
    <row r="22" customFormat="false" ht="12.75" hidden="false" customHeight="false" outlineLevel="0" collapsed="false">
      <c r="A22" s="225"/>
      <c r="B22" s="225"/>
      <c r="C22" s="225"/>
      <c r="D22" s="94"/>
      <c r="E22" s="94"/>
      <c r="F22" s="94"/>
      <c r="G22" s="94"/>
      <c r="H22" s="94"/>
      <c r="I22" s="94"/>
      <c r="J22" s="94"/>
      <c r="K22" s="94"/>
    </row>
    <row r="23" customFormat="false" ht="12.75" hidden="false" customHeight="false" outlineLevel="0" collapsed="false">
      <c r="A23" s="545" t="n">
        <v>1</v>
      </c>
      <c r="B23" s="449" t="s">
        <v>1039</v>
      </c>
      <c r="C23" s="52" t="n">
        <v>508</v>
      </c>
      <c r="D23" s="53"/>
      <c r="E23" s="53" t="n">
        <v>756</v>
      </c>
      <c r="F23" s="53" t="n">
        <v>0</v>
      </c>
      <c r="G23" s="53" t="n">
        <v>98</v>
      </c>
      <c r="H23" s="53" t="n">
        <v>854</v>
      </c>
      <c r="I23" s="53" t="n">
        <v>0</v>
      </c>
      <c r="J23" s="53" t="n">
        <v>0</v>
      </c>
      <c r="K23" s="53" t="n">
        <f aca="false">H23+C23</f>
        <v>1362</v>
      </c>
    </row>
    <row r="24" customFormat="false" ht="12.75" hidden="false" customHeight="false" outlineLevel="0" collapsed="false">
      <c r="A24" s="545" t="n">
        <v>2</v>
      </c>
      <c r="B24" s="449" t="s">
        <v>1040</v>
      </c>
      <c r="C24" s="52" t="n">
        <v>560</v>
      </c>
      <c r="D24" s="53"/>
      <c r="E24" s="53" t="n">
        <v>1004</v>
      </c>
      <c r="F24" s="53" t="n">
        <v>0</v>
      </c>
      <c r="G24" s="53" t="n">
        <v>149</v>
      </c>
      <c r="H24" s="53" t="n">
        <v>1153</v>
      </c>
      <c r="I24" s="53" t="n">
        <v>0</v>
      </c>
      <c r="J24" s="53" t="n">
        <v>0</v>
      </c>
      <c r="K24" s="53" t="n">
        <f aca="false">H24+C24</f>
        <v>1713</v>
      </c>
    </row>
    <row r="25" customFormat="false" ht="12.75" hidden="false" customHeight="false" outlineLevel="0" collapsed="false">
      <c r="A25" s="545" t="n">
        <v>3</v>
      </c>
      <c r="B25" s="449" t="s">
        <v>1041</v>
      </c>
      <c r="C25" s="52" t="n">
        <v>1061</v>
      </c>
      <c r="D25" s="53"/>
      <c r="E25" s="53" t="n">
        <v>1597</v>
      </c>
      <c r="F25" s="53" t="n">
        <v>0</v>
      </c>
      <c r="G25" s="53" t="n">
        <v>228</v>
      </c>
      <c r="H25" s="53" t="n">
        <v>1825</v>
      </c>
      <c r="I25" s="53" t="n">
        <v>0</v>
      </c>
      <c r="J25" s="53" t="n">
        <v>0</v>
      </c>
      <c r="K25" s="53" t="n">
        <f aca="false">H25+C25</f>
        <v>2886</v>
      </c>
    </row>
    <row r="26" customFormat="false" ht="12.75" hidden="false" customHeight="false" outlineLevel="0" collapsed="false">
      <c r="A26" s="545" t="n">
        <v>4</v>
      </c>
      <c r="B26" s="449" t="s">
        <v>1042</v>
      </c>
      <c r="C26" s="52" t="n">
        <v>1917</v>
      </c>
      <c r="D26" s="53"/>
      <c r="E26" s="53" t="n">
        <v>2436</v>
      </c>
      <c r="F26" s="53" t="n">
        <v>0</v>
      </c>
      <c r="G26" s="53" t="n">
        <v>300</v>
      </c>
      <c r="H26" s="53" t="n">
        <v>2736</v>
      </c>
      <c r="I26" s="53" t="n">
        <v>0</v>
      </c>
      <c r="J26" s="53" t="n">
        <v>0</v>
      </c>
      <c r="K26" s="53" t="n">
        <f aca="false">H26+C26</f>
        <v>4653</v>
      </c>
    </row>
    <row r="27" customFormat="false" ht="12.75" hidden="false" customHeight="false" outlineLevel="0" collapsed="false">
      <c r="A27" s="545" t="n">
        <v>5</v>
      </c>
      <c r="B27" s="449" t="s">
        <v>1043</v>
      </c>
      <c r="C27" s="52" t="n">
        <v>4124</v>
      </c>
      <c r="D27" s="53"/>
      <c r="E27" s="53" t="n">
        <v>4417</v>
      </c>
      <c r="F27" s="53" t="n">
        <v>134</v>
      </c>
      <c r="G27" s="53" t="n">
        <v>352</v>
      </c>
      <c r="H27" s="53" t="n">
        <v>4903</v>
      </c>
      <c r="I27" s="53" t="n">
        <v>0</v>
      </c>
      <c r="J27" s="53" t="n">
        <v>0</v>
      </c>
      <c r="K27" s="53" t="n">
        <f aca="false">H27+C27</f>
        <v>9027</v>
      </c>
    </row>
    <row r="28" customFormat="false" ht="12.75" hidden="false" customHeight="false" outlineLevel="0" collapsed="false">
      <c r="A28" s="545" t="n">
        <v>6</v>
      </c>
      <c r="B28" s="449" t="s">
        <v>1044</v>
      </c>
      <c r="C28" s="52" t="n">
        <v>5907</v>
      </c>
      <c r="D28" s="53"/>
      <c r="E28" s="53" t="n">
        <v>6640</v>
      </c>
      <c r="F28" s="53" t="n">
        <v>134</v>
      </c>
      <c r="G28" s="53" t="n">
        <v>276</v>
      </c>
      <c r="H28" s="53" t="n">
        <v>7050</v>
      </c>
      <c r="I28" s="53" t="n">
        <v>0</v>
      </c>
      <c r="J28" s="53" t="n">
        <v>0</v>
      </c>
      <c r="K28" s="53" t="n">
        <f aca="false">H28+C28</f>
        <v>12957</v>
      </c>
    </row>
    <row r="29" customFormat="false" ht="12.75" hidden="false" customHeight="false" outlineLevel="0" collapsed="false">
      <c r="A29" s="545" t="n">
        <v>7</v>
      </c>
      <c r="B29" s="449" t="s">
        <v>1045</v>
      </c>
      <c r="C29" s="52" t="n">
        <v>6966</v>
      </c>
      <c r="D29" s="53"/>
      <c r="E29" s="53" t="n">
        <v>8652</v>
      </c>
      <c r="F29" s="53" t="n">
        <v>165</v>
      </c>
      <c r="G29" s="53" t="n">
        <v>241</v>
      </c>
      <c r="H29" s="53" t="n">
        <v>9058</v>
      </c>
      <c r="I29" s="53" t="n">
        <v>640</v>
      </c>
      <c r="J29" s="53" t="n">
        <v>0</v>
      </c>
      <c r="K29" s="53" t="n">
        <f aca="false">H29+C29+I29+J29</f>
        <v>16664</v>
      </c>
    </row>
    <row r="30" customFormat="false" ht="12.75" hidden="false" customHeight="false" outlineLevel="0" collapsed="false">
      <c r="A30" s="545" t="n">
        <v>8</v>
      </c>
      <c r="B30" s="449" t="s">
        <v>1046</v>
      </c>
      <c r="C30" s="52" t="n">
        <v>10833</v>
      </c>
      <c r="D30" s="53"/>
      <c r="E30" s="53" t="n">
        <v>14875</v>
      </c>
      <c r="F30" s="53" t="n">
        <v>168</v>
      </c>
      <c r="G30" s="53" t="n">
        <v>164</v>
      </c>
      <c r="H30" s="53" t="n">
        <v>15207</v>
      </c>
      <c r="I30" s="53" t="n">
        <v>640</v>
      </c>
      <c r="J30" s="53" t="n">
        <v>0</v>
      </c>
      <c r="K30" s="53" t="n">
        <f aca="false">H30+C30+I30+J30</f>
        <v>26680</v>
      </c>
    </row>
    <row r="31" customFormat="false" ht="12.75" hidden="false" customHeight="false" outlineLevel="0" collapsed="false">
      <c r="A31" s="545" t="n">
        <v>9</v>
      </c>
      <c r="B31" s="449" t="s">
        <v>1047</v>
      </c>
      <c r="C31" s="52" t="n">
        <v>11384</v>
      </c>
      <c r="D31" s="53"/>
      <c r="E31" s="53" t="n">
        <v>15991</v>
      </c>
      <c r="F31" s="53" t="n">
        <v>268</v>
      </c>
      <c r="G31" s="53" t="n">
        <v>165</v>
      </c>
      <c r="H31" s="53" t="n">
        <v>16424</v>
      </c>
      <c r="I31" s="53" t="n">
        <v>640</v>
      </c>
      <c r="J31" s="53" t="n">
        <v>0</v>
      </c>
      <c r="K31" s="53" t="n">
        <f aca="false">H31+C31+I31+J31</f>
        <v>28448</v>
      </c>
    </row>
    <row r="32" customFormat="false" ht="12.75" hidden="false" customHeight="false" outlineLevel="0" collapsed="false">
      <c r="A32" s="545" t="n">
        <v>10</v>
      </c>
      <c r="B32" s="449" t="s">
        <v>1048</v>
      </c>
      <c r="C32" s="52" t="n">
        <v>14460</v>
      </c>
      <c r="D32" s="53"/>
      <c r="E32" s="53" t="n">
        <v>26311</v>
      </c>
      <c r="F32" s="53" t="n">
        <v>542</v>
      </c>
      <c r="G32" s="53" t="n">
        <v>177</v>
      </c>
      <c r="H32" s="53" t="n">
        <v>27030</v>
      </c>
      <c r="I32" s="53" t="n">
        <v>1095</v>
      </c>
      <c r="J32" s="53" t="n">
        <v>0</v>
      </c>
      <c r="K32" s="53" t="n">
        <f aca="false">H32+C32+I32+J32</f>
        <v>42585</v>
      </c>
    </row>
    <row r="33" customFormat="false" ht="12.75" hidden="false" customHeight="false" outlineLevel="0" collapsed="false">
      <c r="A33" s="545" t="n">
        <v>11</v>
      </c>
      <c r="B33" s="449" t="s">
        <v>1049</v>
      </c>
      <c r="C33" s="52" t="n">
        <v>18307</v>
      </c>
      <c r="D33" s="53"/>
      <c r="E33" s="53" t="n">
        <v>41236</v>
      </c>
      <c r="F33" s="53" t="n">
        <v>2343</v>
      </c>
      <c r="G33" s="53" t="n">
        <v>165</v>
      </c>
      <c r="H33" s="53" t="n">
        <v>43764</v>
      </c>
      <c r="I33" s="53" t="n">
        <v>1565</v>
      </c>
      <c r="J33" s="53" t="n">
        <v>0</v>
      </c>
      <c r="K33" s="53" t="n">
        <f aca="false">H33+C33+I33+J33</f>
        <v>63636</v>
      </c>
    </row>
    <row r="34" customFormat="false" ht="12.75" hidden="false" customHeight="false" outlineLevel="0" collapsed="false">
      <c r="A34" s="545" t="n">
        <v>12</v>
      </c>
      <c r="B34" s="449" t="s">
        <v>1050</v>
      </c>
      <c r="C34" s="52" t="n">
        <v>19194</v>
      </c>
      <c r="D34" s="53"/>
      <c r="E34" s="53" t="n">
        <v>44791</v>
      </c>
      <c r="F34" s="53" t="n">
        <v>3095</v>
      </c>
      <c r="G34" s="53" t="n">
        <v>168</v>
      </c>
      <c r="H34" s="53" t="n">
        <v>48054</v>
      </c>
      <c r="I34" s="53" t="n">
        <v>1785</v>
      </c>
      <c r="J34" s="53" t="n">
        <v>32</v>
      </c>
      <c r="K34" s="53" t="n">
        <f aca="false">H34+C34+I34+J34</f>
        <v>69065</v>
      </c>
    </row>
    <row r="35" customFormat="false" ht="12.75" hidden="false" customHeight="false" outlineLevel="0" collapsed="false">
      <c r="A35" s="545" t="n">
        <v>13</v>
      </c>
      <c r="B35" s="449" t="s">
        <v>1051</v>
      </c>
      <c r="C35" s="52" t="n">
        <v>21658</v>
      </c>
      <c r="D35" s="53"/>
      <c r="E35" s="53" t="n">
        <v>54154</v>
      </c>
      <c r="F35" s="53" t="n">
        <v>6562</v>
      </c>
      <c r="G35" s="53" t="n">
        <v>2947</v>
      </c>
      <c r="H35" s="53" t="n">
        <v>61010</v>
      </c>
      <c r="I35" s="53" t="n">
        <v>2225</v>
      </c>
      <c r="J35" s="53" t="n">
        <v>902</v>
      </c>
      <c r="K35" s="53" t="n">
        <f aca="false">H35+C35+I35+J35</f>
        <v>85795</v>
      </c>
    </row>
    <row r="36" customFormat="false" ht="12.75" hidden="false" customHeight="false" outlineLevel="0" collapsed="false">
      <c r="A36" s="545" t="n">
        <v>14</v>
      </c>
      <c r="B36" s="449" t="s">
        <v>1052</v>
      </c>
      <c r="C36" s="52" t="n">
        <v>26269</v>
      </c>
      <c r="D36" s="53"/>
      <c r="E36" s="53" t="n">
        <v>62131</v>
      </c>
      <c r="F36" s="53" t="n">
        <v>11163</v>
      </c>
      <c r="G36" s="53" t="n">
        <v>1135</v>
      </c>
      <c r="H36" s="53" t="n">
        <v>74429</v>
      </c>
      <c r="I36" s="53" t="n">
        <v>2720</v>
      </c>
      <c r="J36" s="53" t="n">
        <v>1628</v>
      </c>
      <c r="K36" s="53" t="n">
        <f aca="false">H36+C36+I36+J36</f>
        <v>105046</v>
      </c>
    </row>
    <row r="37" customFormat="false" ht="12.75" hidden="false" customHeight="false" outlineLevel="0" collapsed="false">
      <c r="A37" s="545" t="n">
        <v>15</v>
      </c>
      <c r="B37" s="449" t="s">
        <v>1053</v>
      </c>
      <c r="C37" s="52" t="n">
        <v>26767</v>
      </c>
      <c r="D37" s="53"/>
      <c r="E37" s="53" t="n">
        <v>63951</v>
      </c>
      <c r="F37" s="53" t="n">
        <v>11633</v>
      </c>
      <c r="G37" s="53" t="n">
        <v>1178</v>
      </c>
      <c r="H37" s="53" t="n">
        <v>76762</v>
      </c>
      <c r="I37" s="53" t="n">
        <v>2720</v>
      </c>
      <c r="J37" s="53" t="n">
        <v>1628</v>
      </c>
      <c r="K37" s="53" t="n">
        <f aca="false">H37+C37+I37+J37</f>
        <v>107877</v>
      </c>
    </row>
    <row r="38" customFormat="false" ht="12.75" hidden="false" customHeight="false" outlineLevel="0" collapsed="false">
      <c r="A38" s="545" t="n">
        <v>16</v>
      </c>
      <c r="B38" s="449" t="s">
        <v>1054</v>
      </c>
      <c r="C38" s="52" t="n">
        <v>29507</v>
      </c>
      <c r="D38" s="53"/>
      <c r="E38" s="53" t="n">
        <v>64957</v>
      </c>
      <c r="F38" s="53" t="n">
        <v>11840</v>
      </c>
      <c r="G38" s="53" t="n">
        <v>1172</v>
      </c>
      <c r="H38" s="53" t="n">
        <v>77969</v>
      </c>
      <c r="I38" s="53" t="n">
        <v>2720</v>
      </c>
      <c r="J38" s="53" t="n">
        <v>2488</v>
      </c>
      <c r="K38" s="53" t="n">
        <f aca="false">H38+C38+I38+J38</f>
        <v>112684</v>
      </c>
      <c r="P38" s="545" t="s">
        <v>1035</v>
      </c>
      <c r="Q38" s="882" t="s">
        <v>1055</v>
      </c>
      <c r="R38" s="883" t="s">
        <v>7</v>
      </c>
      <c r="S38" s="883" t="s">
        <v>1037</v>
      </c>
      <c r="T38" s="550" t="s">
        <v>995</v>
      </c>
      <c r="U38" s="550" t="s">
        <v>1038</v>
      </c>
    </row>
    <row r="39" customFormat="false" ht="12.75" hidden="false" customHeight="false" outlineLevel="0" collapsed="false">
      <c r="A39" s="545" t="n">
        <v>17</v>
      </c>
      <c r="B39" s="449" t="s">
        <v>1056</v>
      </c>
      <c r="C39" s="52" t="n">
        <v>30942</v>
      </c>
      <c r="D39" s="53"/>
      <c r="E39" s="53" t="n">
        <v>67791</v>
      </c>
      <c r="F39" s="53" t="n">
        <v>11910</v>
      </c>
      <c r="G39" s="53" t="n">
        <v>1202</v>
      </c>
      <c r="H39" s="53" t="n">
        <v>80903</v>
      </c>
      <c r="I39" s="53" t="n">
        <v>2770</v>
      </c>
      <c r="J39" s="53" t="n">
        <v>3811</v>
      </c>
      <c r="K39" s="53" t="n">
        <f aca="false">H39+C39+I39+J39</f>
        <v>118426</v>
      </c>
      <c r="P39" s="541" t="n">
        <v>36863</v>
      </c>
      <c r="Q39" s="547" t="n">
        <v>84198</v>
      </c>
      <c r="R39" s="547" t="n">
        <v>17056</v>
      </c>
      <c r="S39" s="547" t="n">
        <v>1200</v>
      </c>
      <c r="T39" s="547" t="n">
        <v>4560</v>
      </c>
      <c r="U39" s="547" t="n">
        <v>15521</v>
      </c>
    </row>
    <row r="40" customFormat="false" ht="12.75" hidden="false" customHeight="false" outlineLevel="0" collapsed="false">
      <c r="A40" s="21" t="n">
        <v>18</v>
      </c>
      <c r="B40" s="263" t="s">
        <v>1057</v>
      </c>
      <c r="C40" s="52" t="n">
        <v>32326</v>
      </c>
      <c r="D40" s="53"/>
      <c r="E40" s="53" t="n">
        <v>68518</v>
      </c>
      <c r="F40" s="53" t="n">
        <v>12690</v>
      </c>
      <c r="G40" s="53" t="n">
        <v>1202</v>
      </c>
      <c r="H40" s="53" t="n">
        <v>82410</v>
      </c>
      <c r="I40" s="53" t="n">
        <v>3360</v>
      </c>
      <c r="J40" s="53" t="n">
        <v>6191</v>
      </c>
      <c r="K40" s="53" t="n">
        <f aca="false">H40+C40+I40+J40</f>
        <v>124287</v>
      </c>
    </row>
    <row r="41" customFormat="false" ht="12.75" hidden="false" customHeight="false" outlineLevel="0" collapsed="false">
      <c r="A41" s="21" t="n">
        <v>19</v>
      </c>
      <c r="B41" s="263" t="s">
        <v>1058</v>
      </c>
      <c r="C41" s="52" t="n">
        <v>34654</v>
      </c>
      <c r="D41" s="53"/>
      <c r="E41" s="53" t="n">
        <v>71121</v>
      </c>
      <c r="F41" s="53" t="n">
        <v>13692</v>
      </c>
      <c r="G41" s="53" t="n">
        <v>1202</v>
      </c>
      <c r="H41" s="53" t="n">
        <v>86015</v>
      </c>
      <c r="I41" s="53" t="n">
        <v>3900</v>
      </c>
      <c r="J41" s="53" t="n">
        <v>7760</v>
      </c>
      <c r="K41" s="53" t="n">
        <f aca="false">H41+C41+I41+J41</f>
        <v>132329</v>
      </c>
    </row>
    <row r="42" s="31" customFormat="true" ht="12.75" hidden="false" customHeight="false" outlineLevel="0" collapsed="false">
      <c r="A42" s="545" t="n">
        <v>20</v>
      </c>
      <c r="B42" s="749" t="s">
        <v>1059</v>
      </c>
      <c r="C42" s="541" t="n">
        <v>35909</v>
      </c>
      <c r="D42" s="547"/>
      <c r="E42" s="547" t="n">
        <v>76049</v>
      </c>
      <c r="F42" s="547" t="n">
        <v>14656</v>
      </c>
      <c r="G42" s="547" t="n">
        <v>1202</v>
      </c>
      <c r="H42" s="547" t="n">
        <v>91907</v>
      </c>
      <c r="I42" s="547" t="n">
        <v>4120</v>
      </c>
      <c r="J42" s="547" t="s">
        <v>1060</v>
      </c>
      <c r="K42" s="115" t="n">
        <v>143061</v>
      </c>
    </row>
    <row r="43" customFormat="false" ht="12.75" hidden="false" customHeight="false" outlineLevel="0" collapsed="false">
      <c r="A43" s="545" t="n">
        <v>21</v>
      </c>
      <c r="B43" s="749" t="s">
        <v>1061</v>
      </c>
      <c r="C43" s="541" t="n">
        <v>36846</v>
      </c>
      <c r="D43" s="547"/>
      <c r="E43" s="547" t="n">
        <v>77649</v>
      </c>
      <c r="F43" s="547" t="n">
        <v>14876</v>
      </c>
      <c r="G43" s="547" t="n">
        <v>1200</v>
      </c>
      <c r="H43" s="547" t="n">
        <v>93725</v>
      </c>
      <c r="I43" s="547" t="n">
        <v>4120</v>
      </c>
      <c r="J43" s="547" t="s">
        <v>1062</v>
      </c>
      <c r="K43" s="115" t="s">
        <v>1063</v>
      </c>
    </row>
    <row r="44" customFormat="false" ht="12.75" hidden="false" customHeight="false" outlineLevel="0" collapsed="false">
      <c r="A44" s="545" t="n">
        <v>22</v>
      </c>
      <c r="B44" s="749" t="s">
        <v>1064</v>
      </c>
      <c r="C44" s="541" t="n">
        <v>36863</v>
      </c>
      <c r="D44" s="53"/>
      <c r="E44" s="547" t="n">
        <v>84198</v>
      </c>
      <c r="F44" s="547" t="n">
        <v>17056</v>
      </c>
      <c r="G44" s="547" t="n">
        <v>1200</v>
      </c>
      <c r="H44" s="547" t="n">
        <v>102454</v>
      </c>
      <c r="I44" s="547" t="n">
        <v>4560</v>
      </c>
      <c r="J44" s="547" t="s">
        <v>1065</v>
      </c>
      <c r="K44" s="115" t="n">
        <v>159398</v>
      </c>
    </row>
    <row r="45" customFormat="false" ht="10.5" hidden="false" customHeight="true" outlineLevel="0" collapsed="false">
      <c r="A45" s="88"/>
      <c r="B45" s="85"/>
      <c r="C45" s="88"/>
      <c r="D45" s="87"/>
      <c r="E45" s="87"/>
      <c r="F45" s="87"/>
      <c r="G45" s="87"/>
      <c r="H45" s="87"/>
      <c r="I45" s="87"/>
      <c r="J45" s="87"/>
      <c r="K45" s="87"/>
    </row>
    <row r="46" customFormat="false" ht="12.75" hidden="false" customHeight="false" outlineLevel="0" collapsed="false">
      <c r="A46" s="0" t="s">
        <v>1066</v>
      </c>
    </row>
    <row r="47" customFormat="false" ht="12.75" hidden="false" customHeight="false" outlineLevel="0" collapsed="false">
      <c r="A47" s="0" t="s">
        <v>1067</v>
      </c>
    </row>
    <row r="48" customFormat="false" ht="12.75" hidden="false" customHeight="false" outlineLevel="0" collapsed="false">
      <c r="A48" s="0" t="s">
        <v>1068</v>
      </c>
    </row>
    <row r="49" customFormat="false" ht="12.75" hidden="false" customHeight="false" outlineLevel="0" collapsed="false">
      <c r="A49" s="0" t="s">
        <v>1069</v>
      </c>
    </row>
    <row r="80" customFormat="false" ht="33.75" hidden="false" customHeight="true" outlineLevel="0" collapsed="false">
      <c r="A80" s="6" t="s">
        <v>1070</v>
      </c>
      <c r="B80" s="6"/>
      <c r="C80" s="6"/>
      <c r="D80" s="6"/>
      <c r="E80" s="6"/>
      <c r="F80" s="6"/>
      <c r="G80" s="6"/>
      <c r="H80" s="6"/>
      <c r="I80" s="6"/>
      <c r="J80" s="6"/>
      <c r="K80" s="6"/>
    </row>
    <row r="81" customFormat="false" ht="0.75" hidden="false" customHeight="true" outlineLevel="0" collapsed="false">
      <c r="A81" s="381"/>
    </row>
    <row r="82" customFormat="false" ht="48.75" hidden="false" customHeight="true" outlineLevel="0" collapsed="false">
      <c r="A82" s="6" t="s">
        <v>1071</v>
      </c>
      <c r="B82" s="6"/>
      <c r="C82" s="6"/>
      <c r="D82" s="6"/>
      <c r="E82" s="6"/>
      <c r="F82" s="6"/>
      <c r="G82" s="6"/>
      <c r="H82" s="6"/>
      <c r="I82" s="6"/>
      <c r="J82" s="6"/>
      <c r="K82" s="6"/>
    </row>
    <row r="83" customFormat="false" ht="15.75" hidden="true" customHeight="false" outlineLevel="0" collapsed="false">
      <c r="A83" s="884"/>
    </row>
    <row r="84" customFormat="false" ht="36" hidden="false" customHeight="true" outlineLevel="0" collapsed="false">
      <c r="A84" s="6" t="s">
        <v>1072</v>
      </c>
      <c r="B84" s="6"/>
      <c r="C84" s="6"/>
      <c r="D84" s="6"/>
      <c r="E84" s="6"/>
      <c r="F84" s="6"/>
      <c r="G84" s="6"/>
      <c r="H84" s="6"/>
      <c r="I84" s="6"/>
      <c r="J84" s="6"/>
      <c r="K84" s="6"/>
    </row>
    <row r="85" customFormat="false" ht="15.75" hidden="true" customHeight="false" outlineLevel="0" collapsed="false">
      <c r="A85" s="395"/>
    </row>
    <row r="86" customFormat="false" ht="21.75" hidden="false" customHeight="true" outlineLevel="0" collapsed="false">
      <c r="A86" s="6" t="s">
        <v>1073</v>
      </c>
      <c r="B86" s="6"/>
      <c r="C86" s="6"/>
      <c r="D86" s="6"/>
      <c r="E86" s="6"/>
      <c r="F86" s="6"/>
      <c r="G86" s="6"/>
      <c r="H86" s="6"/>
      <c r="I86" s="6"/>
      <c r="J86" s="6"/>
      <c r="K86" s="6"/>
    </row>
    <row r="87" customFormat="false" ht="15.75" hidden="false" customHeight="false" outlineLevel="0" collapsed="false">
      <c r="A87" s="884"/>
    </row>
  </sheetData>
  <mergeCells count="20">
    <mergeCell ref="A1:K1"/>
    <mergeCell ref="A3:K3"/>
    <mergeCell ref="A5:K5"/>
    <mergeCell ref="B6:J6"/>
    <mergeCell ref="D8:E8"/>
    <mergeCell ref="C9:E9"/>
    <mergeCell ref="F9:G9"/>
    <mergeCell ref="H9:I9"/>
    <mergeCell ref="D12:E12"/>
    <mergeCell ref="D13:E13"/>
    <mergeCell ref="D14:E14"/>
    <mergeCell ref="A18:K18"/>
    <mergeCell ref="J19:K19"/>
    <mergeCell ref="A20:A21"/>
    <mergeCell ref="B20:B21"/>
    <mergeCell ref="H20:H21"/>
    <mergeCell ref="A80:K80"/>
    <mergeCell ref="A82:K82"/>
    <mergeCell ref="A84:K84"/>
    <mergeCell ref="A86:K86"/>
  </mergeCells>
  <printOptions headings="false" gridLines="false" gridLinesSet="true" horizontalCentered="false" verticalCentered="false"/>
  <pageMargins left="0.7" right="0.7" top="0.75" bottom="0.3" header="0.511811023622047" footer="0.3"/>
  <pageSetup paperSize="1" scale="58" fitToWidth="1" fitToHeight="1" pageOrder="downThenOver" orientation="portrait" blackAndWhite="false" draft="false" cellComments="none" horizontalDpi="300" verticalDpi="300" copies="1"/>
  <headerFooter differentFirst="false" differentOddEven="false">
    <oddHeader/>
    <oddFooter>&amp;C106</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85"/>
    <col collapsed="false" customWidth="true" hidden="false" outlineLevel="0" max="3" min="3" style="0" width="20.13"/>
    <col collapsed="false" customWidth="true" hidden="false" outlineLevel="0" max="4" min="4" style="0" width="14.14"/>
    <col collapsed="false" customWidth="true" hidden="false" outlineLevel="0" max="5" min="5" style="0" width="13.7"/>
    <col collapsed="false" customWidth="true" hidden="false" outlineLevel="0" max="6" min="6" style="0" width="12.28"/>
    <col collapsed="false" customWidth="true" hidden="false" outlineLevel="0" max="7" min="7" style="0" width="12.14"/>
    <col collapsed="false" customWidth="true" hidden="false" outlineLevel="0" max="8" min="8" style="0" width="0.28"/>
    <col collapsed="false" customWidth="true" hidden="false" outlineLevel="0" max="9" min="9" style="0" width="4.14"/>
    <col collapsed="false" customWidth="true" hidden="false" outlineLevel="0" max="10" min="10" style="0" width="4.7"/>
    <col collapsed="false" customWidth="true" hidden="false" outlineLevel="0" max="11" min="11" style="0" width="21.56"/>
    <col collapsed="false" customWidth="true" hidden="false" outlineLevel="0" max="12" min="12" style="0" width="15.41"/>
    <col collapsed="false" customWidth="true" hidden="false" outlineLevel="0" max="13" min="13" style="0" width="14.41"/>
    <col collapsed="false" customWidth="true" hidden="false" outlineLevel="0" max="14" min="14" style="0" width="11.85"/>
    <col collapsed="false" customWidth="true" hidden="false" outlineLevel="0" max="15" min="15" style="0" width="13.99"/>
    <col collapsed="false" customWidth="true" hidden="false" outlineLevel="0" max="16" min="16" style="0" width="4.14"/>
    <col collapsed="false" customWidth="true" hidden="false" outlineLevel="0" max="17" min="17" style="0" width="4.7"/>
    <col collapsed="false" customWidth="true" hidden="false" outlineLevel="0" max="18" min="18" style="0" width="21.56"/>
    <col collapsed="false" customWidth="true" hidden="false" outlineLevel="0" max="19" min="19" style="0" width="15.41"/>
    <col collapsed="false" customWidth="true" hidden="false" outlineLevel="0" max="20" min="20" style="0" width="14.41"/>
    <col collapsed="false" customWidth="true" hidden="false" outlineLevel="0" max="21" min="21" style="0" width="11.85"/>
    <col collapsed="false" customWidth="true" hidden="false" outlineLevel="0" max="22" min="22" style="0" width="13.99"/>
    <col collapsed="false" customWidth="true" hidden="false" outlineLevel="0" max="23" min="23" style="0" width="4.14"/>
    <col collapsed="false" customWidth="true" hidden="false" outlineLevel="0" max="24" min="24" style="0" width="4.7"/>
    <col collapsed="false" customWidth="true" hidden="false" outlineLevel="0" max="25" min="25" style="0" width="21.56"/>
    <col collapsed="false" customWidth="true" hidden="false" outlineLevel="0" max="26" min="26" style="0" width="15.41"/>
    <col collapsed="false" customWidth="true" hidden="false" outlineLevel="0" max="27" min="27" style="0" width="14.41"/>
    <col collapsed="false" customWidth="true" hidden="false" outlineLevel="0" max="28" min="28" style="0" width="11.85"/>
    <col collapsed="false" customWidth="true" hidden="false" outlineLevel="0" max="29" min="29" style="0" width="13.99"/>
    <col collapsed="false" customWidth="true" hidden="false" outlineLevel="0" max="30" min="30" style="0" width="4.14"/>
    <col collapsed="false" customWidth="true" hidden="false" outlineLevel="0" max="31" min="31" style="0" width="4.7"/>
    <col collapsed="false" customWidth="true" hidden="false" outlineLevel="0" max="32" min="32" style="0" width="21.56"/>
    <col collapsed="false" customWidth="true" hidden="false" outlineLevel="0" max="33" min="33" style="0" width="14.99"/>
    <col collapsed="false" customWidth="true" hidden="false" outlineLevel="0" max="34" min="34" style="0" width="15.85"/>
    <col collapsed="false" customWidth="true" hidden="false" outlineLevel="0" max="35" min="35" style="0" width="16.84"/>
    <col collapsed="false" customWidth="true" hidden="false" outlineLevel="0" max="36" min="36" style="0" width="15.99"/>
  </cols>
  <sheetData>
    <row r="1" customFormat="false" ht="35.25" hidden="false" customHeight="true" outlineLevel="0" collapsed="false">
      <c r="A1" s="7" t="s">
        <v>1074</v>
      </c>
      <c r="B1" s="7"/>
      <c r="C1" s="7"/>
      <c r="D1" s="7"/>
      <c r="E1" s="7"/>
      <c r="F1" s="7"/>
      <c r="G1" s="7"/>
      <c r="I1" s="7" t="s">
        <v>1075</v>
      </c>
      <c r="J1" s="7"/>
      <c r="K1" s="7"/>
      <c r="L1" s="7"/>
      <c r="M1" s="7"/>
      <c r="N1" s="7"/>
      <c r="O1" s="7"/>
      <c r="P1" s="7" t="s">
        <v>1076</v>
      </c>
      <c r="Q1" s="7"/>
      <c r="R1" s="7"/>
      <c r="S1" s="7"/>
      <c r="T1" s="7"/>
      <c r="U1" s="7"/>
      <c r="V1" s="7"/>
      <c r="W1" s="7" t="s">
        <v>1074</v>
      </c>
      <c r="X1" s="7"/>
      <c r="Y1" s="7"/>
      <c r="Z1" s="7"/>
      <c r="AA1" s="7"/>
      <c r="AB1" s="7"/>
      <c r="AC1" s="7"/>
      <c r="AD1" s="885"/>
      <c r="AE1" s="186" t="s">
        <v>1075</v>
      </c>
      <c r="AF1" s="186"/>
      <c r="AG1" s="186"/>
      <c r="AH1" s="186"/>
      <c r="AI1" s="186"/>
      <c r="AJ1" s="186"/>
      <c r="AK1" s="885"/>
      <c r="AL1" s="885"/>
    </row>
    <row r="2" customFormat="false" ht="6.75" hidden="false" customHeight="true" outlineLevel="0" collapsed="false">
      <c r="A2" s="8" t="s">
        <v>1077</v>
      </c>
      <c r="B2" s="8"/>
      <c r="C2" s="8"/>
      <c r="D2" s="8"/>
      <c r="E2" s="8"/>
      <c r="F2" s="8"/>
      <c r="G2" s="8"/>
      <c r="I2" s="8" t="s">
        <v>1077</v>
      </c>
      <c r="J2" s="8"/>
      <c r="K2" s="8"/>
      <c r="L2" s="8"/>
      <c r="M2" s="8"/>
      <c r="N2" s="8"/>
      <c r="O2" s="8"/>
      <c r="P2" s="8" t="s">
        <v>1077</v>
      </c>
      <c r="Q2" s="8"/>
      <c r="R2" s="8"/>
      <c r="S2" s="8"/>
      <c r="T2" s="8"/>
      <c r="U2" s="8"/>
      <c r="V2" s="8"/>
      <c r="W2" s="8" t="s">
        <v>1077</v>
      </c>
      <c r="X2" s="8"/>
      <c r="Y2" s="8"/>
      <c r="Z2" s="8"/>
      <c r="AA2" s="8"/>
      <c r="AB2" s="8"/>
      <c r="AC2" s="8"/>
      <c r="AD2" s="886"/>
      <c r="AE2" s="886"/>
      <c r="AF2" s="886"/>
      <c r="AG2" s="8"/>
      <c r="AH2" s="8"/>
      <c r="AI2" s="8"/>
      <c r="AJ2" s="8"/>
      <c r="AK2" s="8"/>
      <c r="AL2" s="8"/>
      <c r="AM2" s="8"/>
    </row>
    <row r="3" customFormat="false" ht="14.25" hidden="false" customHeight="true" outlineLevel="0" collapsed="false">
      <c r="A3" s="10" t="s">
        <v>991</v>
      </c>
      <c r="B3" s="10" t="s">
        <v>1078</v>
      </c>
      <c r="C3" s="10"/>
      <c r="D3" s="10" t="s">
        <v>1079</v>
      </c>
      <c r="E3" s="10"/>
      <c r="F3" s="10"/>
      <c r="G3" s="10"/>
      <c r="I3" s="10" t="s">
        <v>991</v>
      </c>
      <c r="J3" s="10" t="s">
        <v>1078</v>
      </c>
      <c r="K3" s="10"/>
      <c r="L3" s="10" t="s">
        <v>1080</v>
      </c>
      <c r="M3" s="10"/>
      <c r="N3" s="10"/>
      <c r="O3" s="10"/>
      <c r="P3" s="10" t="s">
        <v>991</v>
      </c>
      <c r="Q3" s="10" t="s">
        <v>1078</v>
      </c>
      <c r="R3" s="10"/>
      <c r="S3" s="10" t="s">
        <v>1081</v>
      </c>
      <c r="T3" s="10"/>
      <c r="U3" s="10"/>
      <c r="V3" s="10"/>
      <c r="W3" s="10" t="s">
        <v>991</v>
      </c>
      <c r="X3" s="10" t="s">
        <v>1078</v>
      </c>
      <c r="Y3" s="10"/>
      <c r="Z3" s="10" t="s">
        <v>1082</v>
      </c>
      <c r="AA3" s="10"/>
      <c r="AB3" s="10"/>
      <c r="AC3" s="10"/>
      <c r="AD3" s="10" t="s">
        <v>991</v>
      </c>
      <c r="AE3" s="10" t="s">
        <v>1078</v>
      </c>
      <c r="AF3" s="10"/>
      <c r="AG3" s="10" t="s">
        <v>1083</v>
      </c>
      <c r="AH3" s="10"/>
      <c r="AI3" s="10"/>
      <c r="AJ3" s="10"/>
    </row>
    <row r="4" customFormat="false" ht="38.25" hidden="false" customHeight="false" outlineLevel="0" collapsed="false">
      <c r="A4" s="10"/>
      <c r="B4" s="10"/>
      <c r="C4" s="10"/>
      <c r="D4" s="887" t="s">
        <v>1084</v>
      </c>
      <c r="E4" s="10" t="s">
        <v>1085</v>
      </c>
      <c r="F4" s="189" t="s">
        <v>1086</v>
      </c>
      <c r="G4" s="10" t="s">
        <v>1087</v>
      </c>
      <c r="I4" s="10"/>
      <c r="J4" s="10"/>
      <c r="K4" s="10"/>
      <c r="L4" s="887" t="s">
        <v>1084</v>
      </c>
      <c r="M4" s="10" t="s">
        <v>1085</v>
      </c>
      <c r="N4" s="189" t="s">
        <v>1086</v>
      </c>
      <c r="O4" s="10" t="s">
        <v>1087</v>
      </c>
      <c r="P4" s="10"/>
      <c r="Q4" s="10"/>
      <c r="R4" s="10"/>
      <c r="S4" s="887" t="s">
        <v>1084</v>
      </c>
      <c r="T4" s="10" t="s">
        <v>1085</v>
      </c>
      <c r="U4" s="189" t="s">
        <v>1086</v>
      </c>
      <c r="V4" s="10" t="s">
        <v>1087</v>
      </c>
      <c r="W4" s="10"/>
      <c r="X4" s="10"/>
      <c r="Y4" s="10"/>
      <c r="Z4" s="887" t="s">
        <v>1084</v>
      </c>
      <c r="AA4" s="10" t="s">
        <v>1085</v>
      </c>
      <c r="AB4" s="189" t="s">
        <v>1088</v>
      </c>
      <c r="AC4" s="10" t="s">
        <v>1089</v>
      </c>
      <c r="AD4" s="10"/>
      <c r="AE4" s="10"/>
      <c r="AF4" s="10"/>
      <c r="AG4" s="887" t="s">
        <v>1084</v>
      </c>
      <c r="AH4" s="10" t="s">
        <v>1085</v>
      </c>
      <c r="AI4" s="189" t="s">
        <v>1090</v>
      </c>
      <c r="AJ4" s="10" t="s">
        <v>1091</v>
      </c>
    </row>
    <row r="5" customFormat="false" ht="12.75" hidden="false" customHeight="false" outlineLevel="0" collapsed="false">
      <c r="A5" s="888"/>
      <c r="B5" s="220"/>
      <c r="C5" s="293"/>
      <c r="D5" s="887"/>
      <c r="E5" s="10"/>
      <c r="F5" s="887" t="s">
        <v>1092</v>
      </c>
      <c r="G5" s="10" t="s">
        <v>1093</v>
      </c>
      <c r="I5" s="888"/>
      <c r="J5" s="220"/>
      <c r="K5" s="293"/>
      <c r="L5" s="887"/>
      <c r="M5" s="10"/>
      <c r="N5" s="887" t="s">
        <v>1092</v>
      </c>
      <c r="O5" s="10" t="s">
        <v>1093</v>
      </c>
      <c r="P5" s="888"/>
      <c r="Q5" s="220"/>
      <c r="R5" s="293"/>
      <c r="S5" s="887"/>
      <c r="T5" s="10"/>
      <c r="U5" s="887" t="s">
        <v>1092</v>
      </c>
      <c r="V5" s="10" t="s">
        <v>1093</v>
      </c>
      <c r="W5" s="888"/>
      <c r="X5" s="220"/>
      <c r="Y5" s="293"/>
      <c r="Z5" s="887"/>
      <c r="AA5" s="10"/>
      <c r="AB5" s="887"/>
      <c r="AC5" s="10"/>
      <c r="AD5" s="888"/>
      <c r="AE5" s="220"/>
      <c r="AF5" s="293"/>
      <c r="AG5" s="887"/>
      <c r="AH5" s="10"/>
      <c r="AI5" s="887"/>
      <c r="AJ5" s="10"/>
    </row>
    <row r="6" customFormat="false" ht="12.75" hidden="false" customHeight="false" outlineLevel="0" collapsed="false">
      <c r="A6" s="889" t="n">
        <v>1</v>
      </c>
      <c r="B6" s="15" t="n">
        <v>2</v>
      </c>
      <c r="C6" s="15"/>
      <c r="D6" s="887" t="n">
        <v>3</v>
      </c>
      <c r="E6" s="10" t="n">
        <v>4</v>
      </c>
      <c r="F6" s="887" t="n">
        <v>5</v>
      </c>
      <c r="G6" s="10" t="n">
        <v>6</v>
      </c>
      <c r="I6" s="889" t="n">
        <v>1</v>
      </c>
      <c r="J6" s="15" t="n">
        <v>2</v>
      </c>
      <c r="K6" s="15"/>
      <c r="L6" s="887" t="n">
        <v>3</v>
      </c>
      <c r="M6" s="10" t="n">
        <v>4</v>
      </c>
      <c r="N6" s="887" t="n">
        <v>5</v>
      </c>
      <c r="O6" s="10" t="n">
        <v>6</v>
      </c>
      <c r="P6" s="889" t="n">
        <v>1</v>
      </c>
      <c r="Q6" s="15" t="n">
        <v>2</v>
      </c>
      <c r="R6" s="15"/>
      <c r="S6" s="887" t="n">
        <v>3</v>
      </c>
      <c r="T6" s="10" t="n">
        <v>4</v>
      </c>
      <c r="U6" s="887" t="n">
        <v>5</v>
      </c>
      <c r="V6" s="10" t="n">
        <v>6</v>
      </c>
      <c r="W6" s="889" t="n">
        <v>1</v>
      </c>
      <c r="X6" s="15" t="n">
        <v>2</v>
      </c>
      <c r="Y6" s="15"/>
      <c r="Z6" s="887" t="n">
        <v>3</v>
      </c>
      <c r="AA6" s="10" t="n">
        <v>4</v>
      </c>
      <c r="AB6" s="887" t="n">
        <v>5</v>
      </c>
      <c r="AC6" s="10" t="n">
        <v>6</v>
      </c>
      <c r="AD6" s="889" t="n">
        <v>1</v>
      </c>
      <c r="AE6" s="15" t="n">
        <v>2</v>
      </c>
      <c r="AF6" s="15"/>
      <c r="AG6" s="887" t="n">
        <v>3</v>
      </c>
      <c r="AH6" s="10" t="n">
        <v>4</v>
      </c>
      <c r="AI6" s="887" t="n">
        <v>5</v>
      </c>
      <c r="AJ6" s="10" t="n">
        <v>6</v>
      </c>
    </row>
    <row r="7" customFormat="false" ht="12.75" hidden="false" customHeight="false" outlineLevel="0" collapsed="false">
      <c r="A7" s="352"/>
      <c r="B7" s="114"/>
      <c r="C7" s="890"/>
      <c r="D7" s="890"/>
      <c r="E7" s="890"/>
      <c r="F7" s="890"/>
      <c r="G7" s="890"/>
      <c r="I7" s="352"/>
      <c r="J7" s="114"/>
      <c r="K7" s="890"/>
      <c r="L7" s="890"/>
      <c r="M7" s="890"/>
      <c r="N7" s="890"/>
      <c r="O7" s="890"/>
      <c r="P7" s="352"/>
      <c r="Q7" s="114"/>
      <c r="R7" s="890"/>
      <c r="S7" s="890"/>
      <c r="T7" s="890"/>
      <c r="U7" s="890"/>
      <c r="V7" s="890"/>
      <c r="W7" s="352"/>
      <c r="X7" s="114"/>
      <c r="Y7" s="890"/>
      <c r="Z7" s="890"/>
      <c r="AA7" s="890"/>
      <c r="AB7" s="890"/>
      <c r="AC7" s="890"/>
      <c r="AD7" s="352"/>
      <c r="AE7" s="114"/>
      <c r="AF7" s="890"/>
      <c r="AG7" s="890"/>
      <c r="AH7" s="890"/>
      <c r="AI7" s="890"/>
      <c r="AJ7" s="890"/>
    </row>
    <row r="8" customFormat="false" ht="12.75" hidden="false" customHeight="false" outlineLevel="0" collapsed="false">
      <c r="A8" s="48" t="s">
        <v>699</v>
      </c>
      <c r="B8" s="115"/>
      <c r="C8" s="51" t="s">
        <v>999</v>
      </c>
      <c r="D8" s="51" t="n">
        <v>258780</v>
      </c>
      <c r="E8" s="51" t="n">
        <v>237985</v>
      </c>
      <c r="F8" s="51" t="n">
        <v>-20795</v>
      </c>
      <c r="G8" s="51" t="n">
        <v>-8</v>
      </c>
      <c r="I8" s="48" t="s">
        <v>699</v>
      </c>
      <c r="J8" s="115"/>
      <c r="K8" s="51" t="s">
        <v>999</v>
      </c>
      <c r="L8" s="51" t="n">
        <v>254231</v>
      </c>
      <c r="M8" s="51" t="n">
        <v>224661</v>
      </c>
      <c r="N8" s="51" t="n">
        <v>-29570</v>
      </c>
      <c r="O8" s="51" t="n">
        <v>-11.6</v>
      </c>
      <c r="P8" s="48" t="s">
        <v>699</v>
      </c>
      <c r="Q8" s="115"/>
      <c r="R8" s="51" t="s">
        <v>999</v>
      </c>
      <c r="S8" s="51" t="n">
        <v>219797</v>
      </c>
      <c r="T8" s="51" t="n">
        <v>196147</v>
      </c>
      <c r="U8" s="51" t="n">
        <f aca="false">T8-S8</f>
        <v>-23650</v>
      </c>
      <c r="V8" s="891" t="n">
        <f aca="false">U8/S8*100</f>
        <v>-10.7599284794606</v>
      </c>
      <c r="W8" s="48" t="s">
        <v>699</v>
      </c>
      <c r="X8" s="115"/>
      <c r="Y8" s="51" t="s">
        <v>999</v>
      </c>
      <c r="Z8" s="51" t="n">
        <f aca="false">SUM(Z9:Z17)</f>
        <v>202125</v>
      </c>
      <c r="AA8" s="51"/>
      <c r="AB8" s="51"/>
      <c r="AC8" s="51"/>
      <c r="AD8" s="48" t="s">
        <v>699</v>
      </c>
      <c r="AE8" s="115"/>
      <c r="AF8" s="51" t="s">
        <v>999</v>
      </c>
      <c r="AG8" s="51" t="n">
        <f aca="false">SUM(AG9:AG17)</f>
        <v>188794</v>
      </c>
      <c r="AH8" s="51" t="n">
        <f aca="false">SUM(AH9:AH17)</f>
        <v>168611</v>
      </c>
      <c r="AI8" s="51" t="n">
        <f aca="false">SUM(AI9:AI17)</f>
        <v>-20183</v>
      </c>
      <c r="AJ8" s="51" t="n">
        <v>-10.7</v>
      </c>
    </row>
    <row r="9" customFormat="false" ht="12.75" hidden="false" customHeight="false" outlineLevel="0" collapsed="false">
      <c r="A9" s="21"/>
      <c r="B9" s="115" t="n">
        <v>1</v>
      </c>
      <c r="C9" s="53" t="s">
        <v>99</v>
      </c>
      <c r="D9" s="53" t="n">
        <v>1519</v>
      </c>
      <c r="E9" s="53" t="n">
        <v>1519</v>
      </c>
      <c r="F9" s="101" t="n">
        <v>0</v>
      </c>
      <c r="G9" s="129" t="n">
        <v>-0.3</v>
      </c>
      <c r="I9" s="21"/>
      <c r="J9" s="115" t="n">
        <v>1</v>
      </c>
      <c r="K9" s="53" t="s">
        <v>99</v>
      </c>
      <c r="L9" s="53" t="n">
        <v>1576</v>
      </c>
      <c r="M9" s="53" t="n">
        <v>1528</v>
      </c>
      <c r="N9" s="101" t="n">
        <v>-48</v>
      </c>
      <c r="O9" s="129" t="n">
        <v>-3</v>
      </c>
      <c r="P9" s="21"/>
      <c r="Q9" s="115" t="n">
        <v>1</v>
      </c>
      <c r="R9" s="53" t="s">
        <v>99</v>
      </c>
      <c r="S9" s="53" t="n">
        <v>1446</v>
      </c>
      <c r="T9" s="53" t="n">
        <v>1446</v>
      </c>
      <c r="U9" s="101" t="n">
        <f aca="false">T9-S9</f>
        <v>0</v>
      </c>
      <c r="V9" s="129" t="n">
        <f aca="false">U9/S9*100</f>
        <v>0</v>
      </c>
      <c r="W9" s="21"/>
      <c r="X9" s="115" t="n">
        <v>1</v>
      </c>
      <c r="Y9" s="53" t="s">
        <v>99</v>
      </c>
      <c r="Z9" s="53" t="n">
        <v>1343</v>
      </c>
      <c r="AA9" s="53" t="n">
        <v>1341</v>
      </c>
      <c r="AB9" s="53" t="n">
        <f aca="false">AA9-Z9</f>
        <v>-2</v>
      </c>
      <c r="AC9" s="129" t="n">
        <f aca="false">AB9/Z9*100</f>
        <v>-0.148920327624721</v>
      </c>
      <c r="AD9" s="21"/>
      <c r="AE9" s="115" t="n">
        <v>1</v>
      </c>
      <c r="AF9" s="53" t="s">
        <v>99</v>
      </c>
      <c r="AG9" s="53" t="n">
        <v>1260</v>
      </c>
      <c r="AH9" s="53" t="n">
        <v>1258</v>
      </c>
      <c r="AI9" s="53" t="n">
        <v>-2</v>
      </c>
      <c r="AJ9" s="53" t="n">
        <v>-0.2</v>
      </c>
    </row>
    <row r="10" customFormat="false" ht="12.75" hidden="false" customHeight="false" outlineLevel="0" collapsed="false">
      <c r="A10" s="21"/>
      <c r="B10" s="115" t="n">
        <v>2</v>
      </c>
      <c r="C10" s="53" t="s">
        <v>101</v>
      </c>
      <c r="D10" s="53" t="n">
        <v>25625</v>
      </c>
      <c r="E10" s="53" t="n">
        <v>25559</v>
      </c>
      <c r="F10" s="101" t="n">
        <v>-66</v>
      </c>
      <c r="G10" s="129" t="n">
        <v>-5.6</v>
      </c>
      <c r="I10" s="21"/>
      <c r="J10" s="115" t="n">
        <v>2</v>
      </c>
      <c r="K10" s="53" t="s">
        <v>101</v>
      </c>
      <c r="L10" s="53" t="n">
        <v>24277</v>
      </c>
      <c r="M10" s="53" t="n">
        <v>24094</v>
      </c>
      <c r="N10" s="101" t="n">
        <v>-183</v>
      </c>
      <c r="O10" s="129" t="n">
        <v>-0.8</v>
      </c>
      <c r="P10" s="21"/>
      <c r="Q10" s="115" t="n">
        <v>2</v>
      </c>
      <c r="R10" s="53" t="s">
        <v>101</v>
      </c>
      <c r="S10" s="53" t="n">
        <v>22439</v>
      </c>
      <c r="T10" s="53" t="n">
        <v>22301</v>
      </c>
      <c r="U10" s="101" t="n">
        <f aca="false">T10-S10</f>
        <v>-138</v>
      </c>
      <c r="V10" s="129" t="n">
        <f aca="false">U10/S10*100</f>
        <v>-0.615000668478988</v>
      </c>
      <c r="W10" s="21"/>
      <c r="X10" s="115" t="n">
        <v>2</v>
      </c>
      <c r="Y10" s="53" t="s">
        <v>101</v>
      </c>
      <c r="Z10" s="53" t="n">
        <v>22397</v>
      </c>
      <c r="AA10" s="53" t="n">
        <v>22012</v>
      </c>
      <c r="AB10" s="53" t="n">
        <f aca="false">AA10-Z10</f>
        <v>-385</v>
      </c>
      <c r="AC10" s="129" t="n">
        <f aca="false">AB10/Z10*100</f>
        <v>-1.71898022056525</v>
      </c>
      <c r="AD10" s="21"/>
      <c r="AE10" s="115" t="n">
        <v>2</v>
      </c>
      <c r="AF10" s="53" t="s">
        <v>101</v>
      </c>
      <c r="AG10" s="53" t="n">
        <v>21602</v>
      </c>
      <c r="AH10" s="53" t="n">
        <v>21281</v>
      </c>
      <c r="AI10" s="53" t="n">
        <v>-321</v>
      </c>
      <c r="AJ10" s="53" t="n">
        <v>-1.5</v>
      </c>
    </row>
    <row r="11" customFormat="false" ht="12.75" hidden="false" customHeight="false" outlineLevel="0" collapsed="false">
      <c r="A11" s="21"/>
      <c r="B11" s="115" t="n">
        <v>3</v>
      </c>
      <c r="C11" s="53" t="s">
        <v>342</v>
      </c>
      <c r="D11" s="53" t="n">
        <v>34552</v>
      </c>
      <c r="E11" s="53" t="n">
        <v>32626</v>
      </c>
      <c r="F11" s="101" t="n">
        <v>-1926</v>
      </c>
      <c r="G11" s="129" t="n">
        <v>-3.4</v>
      </c>
      <c r="I11" s="21"/>
      <c r="J11" s="115" t="n">
        <v>3</v>
      </c>
      <c r="K11" s="53" t="s">
        <v>342</v>
      </c>
      <c r="L11" s="53" t="n">
        <v>33441</v>
      </c>
      <c r="M11" s="53" t="n">
        <v>32023</v>
      </c>
      <c r="N11" s="101" t="n">
        <v>-1418</v>
      </c>
      <c r="O11" s="129" t="n">
        <v>-4.2</v>
      </c>
      <c r="P11" s="21"/>
      <c r="Q11" s="115" t="n">
        <v>3</v>
      </c>
      <c r="R11" s="53" t="s">
        <v>342</v>
      </c>
      <c r="S11" s="53" t="n">
        <v>29353</v>
      </c>
      <c r="T11" s="53" t="n">
        <v>25652</v>
      </c>
      <c r="U11" s="101" t="n">
        <f aca="false">T11-S11</f>
        <v>-3701</v>
      </c>
      <c r="V11" s="129" t="n">
        <f aca="false">U11/S11*100</f>
        <v>-12.6085919667496</v>
      </c>
      <c r="W11" s="21"/>
      <c r="X11" s="115" t="n">
        <v>3</v>
      </c>
      <c r="Y11" s="53" t="s">
        <v>342</v>
      </c>
      <c r="Z11" s="53" t="n">
        <v>26249</v>
      </c>
      <c r="AA11" s="53" t="n">
        <v>23132</v>
      </c>
      <c r="AB11" s="53" t="n">
        <f aca="false">AA11-Z11</f>
        <v>-3117</v>
      </c>
      <c r="AC11" s="129" t="n">
        <f aca="false">AB11/Z11*100</f>
        <v>-11.8747380852604</v>
      </c>
      <c r="AD11" s="21"/>
      <c r="AE11" s="115" t="n">
        <v>3</v>
      </c>
      <c r="AF11" s="53" t="s">
        <v>342</v>
      </c>
      <c r="AG11" s="53" t="n">
        <v>23791</v>
      </c>
      <c r="AH11" s="53" t="n">
        <v>21631</v>
      </c>
      <c r="AI11" s="53" t="n">
        <v>-2160</v>
      </c>
      <c r="AJ11" s="53" t="n">
        <v>-9.1</v>
      </c>
    </row>
    <row r="12" customFormat="false" ht="12.75" hidden="false" customHeight="false" outlineLevel="0" collapsed="false">
      <c r="A12" s="21"/>
      <c r="B12" s="115" t="n">
        <v>4</v>
      </c>
      <c r="C12" s="53" t="s">
        <v>343</v>
      </c>
      <c r="D12" s="53" t="n">
        <v>7626</v>
      </c>
      <c r="E12" s="53" t="n">
        <v>7364</v>
      </c>
      <c r="F12" s="101" t="n">
        <v>-262</v>
      </c>
      <c r="G12" s="129" t="n">
        <v>-25</v>
      </c>
      <c r="I12" s="21"/>
      <c r="J12" s="115" t="n">
        <v>4</v>
      </c>
      <c r="K12" s="53" t="s">
        <v>343</v>
      </c>
      <c r="L12" s="53" t="n">
        <v>7047</v>
      </c>
      <c r="M12" s="53" t="n">
        <v>6769</v>
      </c>
      <c r="N12" s="101" t="n">
        <v>-278</v>
      </c>
      <c r="O12" s="129" t="n">
        <v>-3.9</v>
      </c>
      <c r="P12" s="21"/>
      <c r="Q12" s="115" t="n">
        <v>4</v>
      </c>
      <c r="R12" s="53" t="s">
        <v>343</v>
      </c>
      <c r="S12" s="53" t="n">
        <v>5992</v>
      </c>
      <c r="T12" s="53" t="n">
        <v>5814</v>
      </c>
      <c r="U12" s="101" t="n">
        <v>-178</v>
      </c>
      <c r="V12" s="129" t="n">
        <v>-3</v>
      </c>
      <c r="W12" s="21"/>
      <c r="X12" s="115" t="n">
        <v>4</v>
      </c>
      <c r="Y12" s="53" t="s">
        <v>343</v>
      </c>
      <c r="Z12" s="53" t="n">
        <v>5136</v>
      </c>
      <c r="AA12" s="53" t="n">
        <v>4996</v>
      </c>
      <c r="AB12" s="53" t="n">
        <f aca="false">AA12-Z12</f>
        <v>-140</v>
      </c>
      <c r="AC12" s="129" t="n">
        <f aca="false">AB12/Z12*100</f>
        <v>-2.72585669781931</v>
      </c>
      <c r="AD12" s="21"/>
      <c r="AE12" s="115" t="n">
        <v>4</v>
      </c>
      <c r="AF12" s="53" t="s">
        <v>343</v>
      </c>
      <c r="AG12" s="53" t="n">
        <v>4302</v>
      </c>
      <c r="AH12" s="53" t="n">
        <v>4258</v>
      </c>
      <c r="AI12" s="53" t="n">
        <v>-44</v>
      </c>
      <c r="AJ12" s="129" t="n">
        <v>-1</v>
      </c>
    </row>
    <row r="13" customFormat="false" ht="12.75" hidden="false" customHeight="false" outlineLevel="0" collapsed="false">
      <c r="A13" s="21"/>
      <c r="B13" s="115" t="n">
        <v>5</v>
      </c>
      <c r="C13" s="53" t="s">
        <v>461</v>
      </c>
      <c r="D13" s="53" t="n">
        <v>13571</v>
      </c>
      <c r="E13" s="53" t="n">
        <v>10181</v>
      </c>
      <c r="F13" s="101" t="n">
        <v>-3390</v>
      </c>
      <c r="G13" s="129" t="n">
        <v>-6</v>
      </c>
      <c r="I13" s="21"/>
      <c r="J13" s="115" t="n">
        <v>5</v>
      </c>
      <c r="K13" s="53" t="s">
        <v>461</v>
      </c>
      <c r="L13" s="53" t="n">
        <v>13200</v>
      </c>
      <c r="M13" s="53" t="n">
        <v>9933</v>
      </c>
      <c r="N13" s="101" t="n">
        <v>-3267</v>
      </c>
      <c r="O13" s="129" t="n">
        <v>-24.8</v>
      </c>
      <c r="P13" s="21"/>
      <c r="Q13" s="115" t="n">
        <v>5</v>
      </c>
      <c r="R13" s="53" t="s">
        <v>461</v>
      </c>
      <c r="S13" s="53" t="n">
        <v>11782</v>
      </c>
      <c r="T13" s="53" t="n">
        <v>8362</v>
      </c>
      <c r="U13" s="101" t="n">
        <v>-3420</v>
      </c>
      <c r="V13" s="129" t="n">
        <v>-29</v>
      </c>
      <c r="W13" s="21"/>
      <c r="X13" s="115" t="n">
        <v>5</v>
      </c>
      <c r="Y13" s="53" t="s">
        <v>461</v>
      </c>
      <c r="Z13" s="53" t="n">
        <v>11725</v>
      </c>
      <c r="AA13" s="53" t="n">
        <v>7983</v>
      </c>
      <c r="AB13" s="53" t="n">
        <f aca="false">AA13-Z13</f>
        <v>-3742</v>
      </c>
      <c r="AC13" s="129" t="n">
        <f aca="false">AB13/Z13*100</f>
        <v>-31.9147121535181</v>
      </c>
      <c r="AD13" s="21"/>
      <c r="AE13" s="115" t="n">
        <v>5</v>
      </c>
      <c r="AF13" s="53" t="s">
        <v>461</v>
      </c>
      <c r="AG13" s="53" t="n">
        <v>9268</v>
      </c>
      <c r="AH13" s="53" t="n">
        <v>7672</v>
      </c>
      <c r="AI13" s="53" t="n">
        <v>-1596</v>
      </c>
      <c r="AJ13" s="53" t="n">
        <v>-17.2</v>
      </c>
    </row>
    <row r="14" customFormat="false" ht="12.75" hidden="false" customHeight="false" outlineLevel="0" collapsed="false">
      <c r="A14" s="21"/>
      <c r="B14" s="115" t="n">
        <v>6</v>
      </c>
      <c r="C14" s="53" t="s">
        <v>354</v>
      </c>
      <c r="D14" s="53" t="n">
        <v>44484</v>
      </c>
      <c r="E14" s="53" t="n">
        <v>41799</v>
      </c>
      <c r="F14" s="101" t="n">
        <v>-2685</v>
      </c>
      <c r="G14" s="129" t="n">
        <v>-0.9</v>
      </c>
      <c r="I14" s="21"/>
      <c r="J14" s="115" t="n">
        <v>6</v>
      </c>
      <c r="K14" s="53" t="s">
        <v>354</v>
      </c>
      <c r="L14" s="53" t="n">
        <v>45731</v>
      </c>
      <c r="M14" s="53" t="n">
        <v>39408</v>
      </c>
      <c r="N14" s="101" t="n">
        <v>-6323</v>
      </c>
      <c r="O14" s="129" t="n">
        <v>-13.8</v>
      </c>
      <c r="P14" s="21"/>
      <c r="Q14" s="115" t="n">
        <v>6</v>
      </c>
      <c r="R14" s="53" t="s">
        <v>354</v>
      </c>
      <c r="S14" s="53" t="n">
        <v>42372</v>
      </c>
      <c r="T14" s="53" t="n">
        <v>38795</v>
      </c>
      <c r="U14" s="101" t="n">
        <v>-3577</v>
      </c>
      <c r="V14" s="129" t="n">
        <v>-8.4</v>
      </c>
      <c r="W14" s="21"/>
      <c r="X14" s="115" t="n">
        <v>6</v>
      </c>
      <c r="Y14" s="53" t="s">
        <v>354</v>
      </c>
      <c r="Z14" s="53" t="n">
        <v>38641</v>
      </c>
      <c r="AA14" s="53" t="n">
        <v>34839</v>
      </c>
      <c r="AB14" s="53" t="n">
        <f aca="false">AA14-Z14</f>
        <v>-3802</v>
      </c>
      <c r="AC14" s="129" t="n">
        <f aca="false">AB14/Z14*100</f>
        <v>-9.83928987345048</v>
      </c>
      <c r="AD14" s="21"/>
      <c r="AE14" s="115" t="n">
        <v>6</v>
      </c>
      <c r="AF14" s="53" t="s">
        <v>354</v>
      </c>
      <c r="AG14" s="53" t="n">
        <v>35682</v>
      </c>
      <c r="AH14" s="53" t="n">
        <v>32591</v>
      </c>
      <c r="AI14" s="53" t="n">
        <v>-3091</v>
      </c>
      <c r="AJ14" s="53" t="n">
        <v>-8.7</v>
      </c>
    </row>
    <row r="15" customFormat="false" ht="12.75" hidden="false" customHeight="false" outlineLevel="0" collapsed="false">
      <c r="A15" s="21" t="s">
        <v>1094</v>
      </c>
      <c r="B15" s="115" t="n">
        <v>7</v>
      </c>
      <c r="C15" s="53" t="s">
        <v>355</v>
      </c>
      <c r="D15" s="53" t="n">
        <v>45261</v>
      </c>
      <c r="E15" s="53" t="n">
        <v>44836</v>
      </c>
      <c r="F15" s="101" t="n">
        <v>-425</v>
      </c>
      <c r="G15" s="129" t="n">
        <v>-15</v>
      </c>
      <c r="I15" s="21" t="s">
        <v>1094</v>
      </c>
      <c r="J15" s="115" t="n">
        <v>7</v>
      </c>
      <c r="K15" s="53" t="s">
        <v>355</v>
      </c>
      <c r="L15" s="53" t="n">
        <v>44109</v>
      </c>
      <c r="M15" s="53" t="n">
        <v>43062</v>
      </c>
      <c r="N15" s="101" t="n">
        <v>-1047</v>
      </c>
      <c r="O15" s="129" t="n">
        <v>-2.4</v>
      </c>
      <c r="P15" s="21" t="s">
        <v>1094</v>
      </c>
      <c r="Q15" s="115" t="n">
        <v>7</v>
      </c>
      <c r="R15" s="53" t="s">
        <v>355</v>
      </c>
      <c r="S15" s="53" t="n">
        <v>36738</v>
      </c>
      <c r="T15" s="53" t="n">
        <v>35597</v>
      </c>
      <c r="U15" s="101" t="n">
        <v>-1141</v>
      </c>
      <c r="V15" s="129" t="n">
        <v>-3.1</v>
      </c>
      <c r="W15" s="21" t="s">
        <v>1094</v>
      </c>
      <c r="X15" s="115" t="n">
        <v>7</v>
      </c>
      <c r="Y15" s="53" t="s">
        <v>355</v>
      </c>
      <c r="Z15" s="53" t="n">
        <v>33236</v>
      </c>
      <c r="AA15" s="53" t="n">
        <v>31715</v>
      </c>
      <c r="AB15" s="53" t="n">
        <f aca="false">AA15-Z15</f>
        <v>-1521</v>
      </c>
      <c r="AC15" s="129" t="n">
        <f aca="false">AB15/Z15*100</f>
        <v>-4.57636297990131</v>
      </c>
      <c r="AD15" s="21" t="s">
        <v>1094</v>
      </c>
      <c r="AE15" s="115" t="n">
        <v>7</v>
      </c>
      <c r="AF15" s="53" t="s">
        <v>355</v>
      </c>
      <c r="AG15" s="53" t="n">
        <v>32052</v>
      </c>
      <c r="AH15" s="53" t="n">
        <v>30879</v>
      </c>
      <c r="AI15" s="53" t="n">
        <v>-1173</v>
      </c>
      <c r="AJ15" s="53" t="n">
        <v>-3.7</v>
      </c>
    </row>
    <row r="16" customFormat="false" ht="12.75" hidden="false" customHeight="false" outlineLevel="0" collapsed="false">
      <c r="A16" s="21"/>
      <c r="B16" s="115" t="n">
        <v>8</v>
      </c>
      <c r="C16" s="53" t="s">
        <v>360</v>
      </c>
      <c r="D16" s="53" t="n">
        <v>76292</v>
      </c>
      <c r="E16" s="53" t="n">
        <v>64846</v>
      </c>
      <c r="F16" s="101" t="n">
        <v>-11446</v>
      </c>
      <c r="G16" s="129" t="n">
        <v>-6</v>
      </c>
      <c r="I16" s="21"/>
      <c r="J16" s="115" t="n">
        <v>8</v>
      </c>
      <c r="K16" s="53" t="s">
        <v>360</v>
      </c>
      <c r="L16" s="53" t="n">
        <v>75930</v>
      </c>
      <c r="M16" s="53" t="n">
        <v>59508</v>
      </c>
      <c r="N16" s="101" t="n">
        <v>-16422</v>
      </c>
      <c r="O16" s="129" t="n">
        <v>-21.6</v>
      </c>
      <c r="P16" s="21"/>
      <c r="Q16" s="115" t="n">
        <v>8</v>
      </c>
      <c r="R16" s="53" t="s">
        <v>360</v>
      </c>
      <c r="S16" s="53" t="n">
        <v>62628</v>
      </c>
      <c r="T16" s="53" t="n">
        <v>51335</v>
      </c>
      <c r="U16" s="101" t="n">
        <v>-11293</v>
      </c>
      <c r="V16" s="129" t="n">
        <v>-18</v>
      </c>
      <c r="W16" s="21"/>
      <c r="X16" s="115" t="n">
        <v>8</v>
      </c>
      <c r="Y16" s="53" t="s">
        <v>360</v>
      </c>
      <c r="Z16" s="53" t="n">
        <v>57441</v>
      </c>
      <c r="AA16" s="53" t="n">
        <v>48370</v>
      </c>
      <c r="AB16" s="53" t="n">
        <f aca="false">AA16-Z16</f>
        <v>-9071</v>
      </c>
      <c r="AC16" s="129" t="n">
        <f aca="false">AB16/Z16*100</f>
        <v>-15.7918559913651</v>
      </c>
      <c r="AD16" s="21"/>
      <c r="AE16" s="115" t="n">
        <v>8</v>
      </c>
      <c r="AF16" s="53" t="s">
        <v>360</v>
      </c>
      <c r="AG16" s="53" t="n">
        <v>55682</v>
      </c>
      <c r="AH16" s="53" t="n">
        <v>44033</v>
      </c>
      <c r="AI16" s="53" t="n">
        <v>-11649</v>
      </c>
      <c r="AJ16" s="53" t="n">
        <v>-20.7</v>
      </c>
    </row>
    <row r="17" customFormat="false" ht="14.25" hidden="false" customHeight="true" outlineLevel="0" collapsed="false">
      <c r="A17" s="21"/>
      <c r="B17" s="448" t="n">
        <v>9</v>
      </c>
      <c r="C17" s="53" t="s">
        <v>359</v>
      </c>
      <c r="D17" s="53" t="n">
        <v>9850</v>
      </c>
      <c r="E17" s="53" t="n">
        <v>9255</v>
      </c>
      <c r="F17" s="101" t="n">
        <v>-595</v>
      </c>
      <c r="G17" s="129" t="n">
        <v>-6.5</v>
      </c>
      <c r="I17" s="21"/>
      <c r="J17" s="448" t="n">
        <v>9</v>
      </c>
      <c r="K17" s="53" t="s">
        <v>359</v>
      </c>
      <c r="L17" s="53" t="n">
        <v>8921</v>
      </c>
      <c r="M17" s="53" t="n">
        <v>8338</v>
      </c>
      <c r="N17" s="101" t="n">
        <v>-583</v>
      </c>
      <c r="O17" s="129" t="n">
        <v>-6.5</v>
      </c>
      <c r="P17" s="21"/>
      <c r="Q17" s="448" t="n">
        <v>9</v>
      </c>
      <c r="R17" s="53" t="s">
        <v>359</v>
      </c>
      <c r="S17" s="53" t="n">
        <v>7047</v>
      </c>
      <c r="T17" s="53" t="n">
        <v>6845</v>
      </c>
      <c r="U17" s="101" t="n">
        <v>-202</v>
      </c>
      <c r="V17" s="129" t="n">
        <v>-2.9</v>
      </c>
      <c r="W17" s="21"/>
      <c r="X17" s="448" t="n">
        <v>9</v>
      </c>
      <c r="Y17" s="53" t="s">
        <v>359</v>
      </c>
      <c r="Z17" s="53" t="n">
        <v>5957</v>
      </c>
      <c r="AA17" s="53" t="n">
        <v>5599</v>
      </c>
      <c r="AB17" s="53" t="n">
        <f aca="false">AA17-Z17</f>
        <v>-358</v>
      </c>
      <c r="AC17" s="129" t="n">
        <f aca="false">AB17/Z17*100</f>
        <v>-6.00973644451905</v>
      </c>
      <c r="AD17" s="21"/>
      <c r="AE17" s="448" t="n">
        <v>9</v>
      </c>
      <c r="AF17" s="53" t="s">
        <v>359</v>
      </c>
      <c r="AG17" s="53" t="n">
        <v>5155</v>
      </c>
      <c r="AH17" s="53" t="n">
        <v>5008</v>
      </c>
      <c r="AI17" s="53" t="n">
        <v>-147</v>
      </c>
      <c r="AJ17" s="53" t="n">
        <v>-2.9</v>
      </c>
    </row>
    <row r="18" customFormat="false" ht="10.5" hidden="false" customHeight="true" outlineLevel="0" collapsed="false">
      <c r="A18" s="21"/>
      <c r="B18" s="448"/>
      <c r="C18" s="53"/>
      <c r="D18" s="53"/>
      <c r="I18" s="21"/>
      <c r="J18" s="448"/>
      <c r="K18" s="53"/>
      <c r="L18" s="53"/>
      <c r="P18" s="21"/>
      <c r="Q18" s="448"/>
      <c r="R18" s="53"/>
      <c r="S18" s="53"/>
      <c r="W18" s="21"/>
      <c r="X18" s="448"/>
      <c r="Y18" s="53"/>
      <c r="Z18" s="53"/>
      <c r="AA18" s="53"/>
      <c r="AB18" s="53" t="n">
        <f aca="false">AA18-Z18</f>
        <v>0</v>
      </c>
      <c r="AC18" s="129"/>
      <c r="AD18" s="21"/>
      <c r="AE18" s="448"/>
      <c r="AF18" s="53"/>
      <c r="AG18" s="53"/>
      <c r="AH18" s="53"/>
      <c r="AI18" s="53"/>
      <c r="AJ18" s="53"/>
    </row>
    <row r="19" customFormat="false" ht="12.75" hidden="false" customHeight="false" outlineLevel="0" collapsed="false">
      <c r="A19" s="48" t="s">
        <v>707</v>
      </c>
      <c r="B19" s="115"/>
      <c r="C19" s="51" t="s">
        <v>1002</v>
      </c>
      <c r="D19" s="51" t="n">
        <v>268488</v>
      </c>
      <c r="E19" s="51" t="n">
        <v>232871</v>
      </c>
      <c r="F19" s="51" t="n">
        <v>-35617</v>
      </c>
      <c r="G19" s="51" t="n">
        <v>-13.3</v>
      </c>
      <c r="I19" s="48" t="s">
        <v>707</v>
      </c>
      <c r="J19" s="115"/>
      <c r="K19" s="51" t="s">
        <v>1002</v>
      </c>
      <c r="L19" s="51" t="n">
        <v>258528</v>
      </c>
      <c r="M19" s="51" t="n">
        <v>223127</v>
      </c>
      <c r="N19" s="51" t="n">
        <f aca="false">SUM(N20:N26)</f>
        <v>-35401</v>
      </c>
      <c r="O19" s="51" t="n">
        <v>-13.7</v>
      </c>
      <c r="P19" s="48" t="s">
        <v>707</v>
      </c>
      <c r="Q19" s="115"/>
      <c r="R19" s="51" t="s">
        <v>1002</v>
      </c>
      <c r="S19" s="51" t="n">
        <v>247173</v>
      </c>
      <c r="T19" s="51" t="n">
        <v>208228</v>
      </c>
      <c r="U19" s="51" t="n">
        <f aca="false">T19-S19</f>
        <v>-38945</v>
      </c>
      <c r="V19" s="129" t="n">
        <f aca="false">U19/S19*100</f>
        <v>-15.7561707791709</v>
      </c>
      <c r="W19" s="48" t="s">
        <v>707</v>
      </c>
      <c r="X19" s="115"/>
      <c r="Y19" s="51" t="s">
        <v>1002</v>
      </c>
      <c r="Z19" s="51" t="n">
        <f aca="false">SUM(Z20:Z28)</f>
        <v>412507</v>
      </c>
      <c r="AA19" s="51"/>
      <c r="AB19" s="53" t="n">
        <f aca="false">AA19-Z19</f>
        <v>-412507</v>
      </c>
      <c r="AC19" s="129" t="n">
        <f aca="false">AB19/Z19*100</f>
        <v>-100</v>
      </c>
      <c r="AD19" s="48" t="s">
        <v>707</v>
      </c>
      <c r="AE19" s="115"/>
      <c r="AF19" s="51" t="s">
        <v>1002</v>
      </c>
      <c r="AG19" s="51" t="n">
        <f aca="false">SUM(AG20:AG26)</f>
        <v>215983</v>
      </c>
      <c r="AH19" s="51" t="n">
        <f aca="false">SUM(AH20:AH26)</f>
        <v>186904</v>
      </c>
      <c r="AI19" s="51" t="n">
        <f aca="false">SUM(AI20:AI26)</f>
        <v>-29079</v>
      </c>
      <c r="AJ19" s="51" t="n">
        <v>-13.5</v>
      </c>
    </row>
    <row r="20" customFormat="false" ht="12.75" hidden="false" customHeight="false" outlineLevel="0" collapsed="false">
      <c r="A20" s="21"/>
      <c r="B20" s="115" t="n">
        <v>1</v>
      </c>
      <c r="C20" s="53" t="s">
        <v>763</v>
      </c>
      <c r="D20" s="53" t="n">
        <v>10340</v>
      </c>
      <c r="E20" s="53" t="n">
        <v>10165</v>
      </c>
      <c r="F20" s="101" t="n">
        <v>-175</v>
      </c>
      <c r="G20" s="129" t="n">
        <v>-1.7</v>
      </c>
      <c r="I20" s="21"/>
      <c r="J20" s="115" t="n">
        <v>1</v>
      </c>
      <c r="K20" s="53" t="s">
        <v>763</v>
      </c>
      <c r="L20" s="53" t="n">
        <v>11009</v>
      </c>
      <c r="M20" s="53" t="n">
        <v>10739</v>
      </c>
      <c r="N20" s="101" t="n">
        <v>-270</v>
      </c>
      <c r="O20" s="129" t="n">
        <v>-2.5</v>
      </c>
      <c r="P20" s="21"/>
      <c r="Q20" s="115" t="n">
        <v>1</v>
      </c>
      <c r="R20" s="53" t="s">
        <v>763</v>
      </c>
      <c r="S20" s="53" t="n">
        <v>14079</v>
      </c>
      <c r="T20" s="53" t="n">
        <v>13409</v>
      </c>
      <c r="U20" s="101" t="n">
        <f aca="false">T20-S20</f>
        <v>-670</v>
      </c>
      <c r="V20" s="129" t="n">
        <f aca="false">U20/S20*100</f>
        <v>-4.75886071453938</v>
      </c>
      <c r="W20" s="21"/>
      <c r="X20" s="115" t="n">
        <v>1</v>
      </c>
      <c r="Y20" s="53" t="s">
        <v>763</v>
      </c>
      <c r="Z20" s="53" t="n">
        <v>14063</v>
      </c>
      <c r="AA20" s="53" t="n">
        <v>13169</v>
      </c>
      <c r="AB20" s="53" t="n">
        <f aca="false">AA20-Z20</f>
        <v>-894</v>
      </c>
      <c r="AC20" s="129" t="n">
        <f aca="false">AB20/Z20*100</f>
        <v>-6.35710730285145</v>
      </c>
      <c r="AD20" s="21"/>
      <c r="AE20" s="115" t="n">
        <v>1</v>
      </c>
      <c r="AF20" s="53" t="s">
        <v>763</v>
      </c>
      <c r="AG20" s="53" t="n">
        <v>13012</v>
      </c>
      <c r="AH20" s="53" t="n">
        <v>12540</v>
      </c>
      <c r="AI20" s="53" t="n">
        <v>-472</v>
      </c>
      <c r="AJ20" s="53" t="n">
        <v>-3.6</v>
      </c>
    </row>
    <row r="21" customFormat="false" ht="12.75" hidden="false" customHeight="false" outlineLevel="0" collapsed="false">
      <c r="A21" s="58"/>
      <c r="B21" s="115" t="n">
        <v>2</v>
      </c>
      <c r="C21" s="53" t="s">
        <v>341</v>
      </c>
      <c r="D21" s="53" t="n">
        <v>71651</v>
      </c>
      <c r="E21" s="53" t="n">
        <v>67534</v>
      </c>
      <c r="F21" s="101" t="n">
        <v>-4117</v>
      </c>
      <c r="G21" s="129" t="n">
        <v>-5.7</v>
      </c>
      <c r="I21" s="58"/>
      <c r="J21" s="115" t="n">
        <v>2</v>
      </c>
      <c r="K21" s="53" t="s">
        <v>341</v>
      </c>
      <c r="L21" s="53" t="n">
        <v>70369</v>
      </c>
      <c r="M21" s="53" t="n">
        <v>67220</v>
      </c>
      <c r="N21" s="101" t="n">
        <v>-3149</v>
      </c>
      <c r="O21" s="129" t="n">
        <v>-4.5</v>
      </c>
      <c r="P21" s="58"/>
      <c r="Q21" s="115" t="n">
        <v>2</v>
      </c>
      <c r="R21" s="53" t="s">
        <v>341</v>
      </c>
      <c r="S21" s="53" t="n">
        <v>68747</v>
      </c>
      <c r="T21" s="53" t="n">
        <v>57614</v>
      </c>
      <c r="U21" s="101" t="n">
        <f aca="false">T21-S21</f>
        <v>-11133</v>
      </c>
      <c r="V21" s="129" t="n">
        <f aca="false">U21/S21*100</f>
        <v>-16.1941611997614</v>
      </c>
      <c r="W21" s="58"/>
      <c r="X21" s="115" t="n">
        <v>2</v>
      </c>
      <c r="Y21" s="53" t="s">
        <v>341</v>
      </c>
      <c r="Z21" s="53" t="n">
        <v>62464</v>
      </c>
      <c r="AA21" s="53" t="n">
        <v>54083</v>
      </c>
      <c r="AB21" s="53" t="n">
        <f aca="false">AA21-Z21</f>
        <v>-8381</v>
      </c>
      <c r="AC21" s="129" t="n">
        <f aca="false">AB21/Z21*100</f>
        <v>-13.4173283811475</v>
      </c>
      <c r="AD21" s="58"/>
      <c r="AE21" s="115" t="n">
        <v>2</v>
      </c>
      <c r="AF21" s="53" t="s">
        <v>341</v>
      </c>
      <c r="AG21" s="53" t="n">
        <v>57137</v>
      </c>
      <c r="AH21" s="53" t="n">
        <v>52436</v>
      </c>
      <c r="AI21" s="53" t="n">
        <v>-4701</v>
      </c>
      <c r="AJ21" s="53" t="n">
        <v>-8.2</v>
      </c>
    </row>
    <row r="22" customFormat="false" ht="12.75" hidden="false" customHeight="false" outlineLevel="0" collapsed="false">
      <c r="A22" s="58"/>
      <c r="B22" s="115" t="n">
        <v>3</v>
      </c>
      <c r="C22" s="53" t="s">
        <v>348</v>
      </c>
      <c r="D22" s="53" t="n">
        <v>48437</v>
      </c>
      <c r="E22" s="53" t="n">
        <v>38644</v>
      </c>
      <c r="F22" s="101" t="n">
        <v>-9793</v>
      </c>
      <c r="G22" s="129" t="n">
        <v>-20.2</v>
      </c>
      <c r="I22" s="58"/>
      <c r="J22" s="115" t="n">
        <v>3</v>
      </c>
      <c r="K22" s="53" t="s">
        <v>348</v>
      </c>
      <c r="L22" s="53" t="n">
        <v>43179</v>
      </c>
      <c r="M22" s="53" t="n">
        <v>34973</v>
      </c>
      <c r="N22" s="101" t="n">
        <v>-8206</v>
      </c>
      <c r="O22" s="129" t="n">
        <v>-19</v>
      </c>
      <c r="P22" s="58"/>
      <c r="Q22" s="115" t="n">
        <v>3</v>
      </c>
      <c r="R22" s="53" t="s">
        <v>348</v>
      </c>
      <c r="S22" s="53" t="n">
        <v>41560</v>
      </c>
      <c r="T22" s="53" t="n">
        <v>35700</v>
      </c>
      <c r="U22" s="101" t="n">
        <f aca="false">T22-S22</f>
        <v>-5860</v>
      </c>
      <c r="V22" s="129" t="n">
        <f aca="false">U22/S22*100</f>
        <v>-14.1000962463908</v>
      </c>
      <c r="W22" s="58"/>
      <c r="X22" s="115" t="n">
        <v>3</v>
      </c>
      <c r="Y22" s="53" t="s">
        <v>348</v>
      </c>
      <c r="Z22" s="53" t="n">
        <v>38710</v>
      </c>
      <c r="AA22" s="53" t="n">
        <v>32834</v>
      </c>
      <c r="AB22" s="53" t="n">
        <f aca="false">AA22-Z22</f>
        <v>-5876</v>
      </c>
      <c r="AC22" s="129" t="n">
        <f aca="false">AB22/Z22*100</f>
        <v>-15.1795401704986</v>
      </c>
      <c r="AD22" s="58"/>
      <c r="AE22" s="115" t="n">
        <v>3</v>
      </c>
      <c r="AF22" s="53" t="s">
        <v>348</v>
      </c>
      <c r="AG22" s="53" t="n">
        <v>36846</v>
      </c>
      <c r="AH22" s="53" t="n">
        <v>31619</v>
      </c>
      <c r="AI22" s="53" t="n">
        <v>-5227</v>
      </c>
      <c r="AJ22" s="53" t="n">
        <v>-14.2</v>
      </c>
    </row>
    <row r="23" customFormat="false" ht="12.75" hidden="false" customHeight="false" outlineLevel="0" collapsed="false">
      <c r="A23" s="21"/>
      <c r="B23" s="115" t="n">
        <v>4</v>
      </c>
      <c r="C23" s="53" t="s">
        <v>349</v>
      </c>
      <c r="D23" s="53" t="n">
        <v>128296</v>
      </c>
      <c r="E23" s="53" t="n">
        <v>107018</v>
      </c>
      <c r="F23" s="101" t="n">
        <v>-21278</v>
      </c>
      <c r="G23" s="129" t="n">
        <v>-16.6</v>
      </c>
      <c r="I23" s="21"/>
      <c r="J23" s="115" t="n">
        <v>4</v>
      </c>
      <c r="K23" s="53" t="s">
        <v>349</v>
      </c>
      <c r="L23" s="53" t="n">
        <v>124936</v>
      </c>
      <c r="M23" s="53" t="n">
        <v>101512</v>
      </c>
      <c r="N23" s="101" t="n">
        <v>-23424</v>
      </c>
      <c r="O23" s="129" t="n">
        <v>-18.7</v>
      </c>
      <c r="P23" s="21"/>
      <c r="Q23" s="115" t="n">
        <v>4</v>
      </c>
      <c r="R23" s="53" t="s">
        <v>349</v>
      </c>
      <c r="S23" s="53" t="n">
        <v>114885</v>
      </c>
      <c r="T23" s="53" t="n">
        <v>93846</v>
      </c>
      <c r="U23" s="101" t="n">
        <f aca="false">T23-S23</f>
        <v>-21039</v>
      </c>
      <c r="V23" s="129" t="n">
        <f aca="false">U23/S23*100</f>
        <v>-18.3130957044001</v>
      </c>
      <c r="W23" s="21"/>
      <c r="X23" s="115" t="n">
        <v>4</v>
      </c>
      <c r="Y23" s="53" t="s">
        <v>349</v>
      </c>
      <c r="Z23" s="53" t="n">
        <v>110005</v>
      </c>
      <c r="AA23" s="53" t="n">
        <v>89138</v>
      </c>
      <c r="AB23" s="53" t="n">
        <f aca="false">AA23-Z23</f>
        <v>-20867</v>
      </c>
      <c r="AC23" s="129" t="n">
        <f aca="false">AB23/Z23*100</f>
        <v>-18.9691377664652</v>
      </c>
      <c r="AD23" s="21"/>
      <c r="AE23" s="115" t="n">
        <v>4</v>
      </c>
      <c r="AF23" s="53" t="s">
        <v>349</v>
      </c>
      <c r="AG23" s="53" t="n">
        <v>102765</v>
      </c>
      <c r="AH23" s="53" t="n">
        <v>84117</v>
      </c>
      <c r="AI23" s="53" t="n">
        <v>-18648</v>
      </c>
      <c r="AJ23" s="53" t="n">
        <v>-18.1</v>
      </c>
    </row>
    <row r="24" customFormat="false" ht="12.75" hidden="false" customHeight="false" outlineLevel="0" collapsed="false">
      <c r="A24" s="21"/>
      <c r="B24" s="115" t="n">
        <v>5</v>
      </c>
      <c r="C24" s="547" t="s">
        <v>470</v>
      </c>
      <c r="D24" s="547" t="n">
        <v>2181</v>
      </c>
      <c r="E24" s="547" t="n">
        <v>1997</v>
      </c>
      <c r="F24" s="101" t="n">
        <v>-184</v>
      </c>
      <c r="G24" s="129" t="n">
        <v>-8.4</v>
      </c>
      <c r="I24" s="21"/>
      <c r="J24" s="115" t="n">
        <v>5</v>
      </c>
      <c r="K24" s="547" t="s">
        <v>470</v>
      </c>
      <c r="L24" s="547" t="n">
        <v>1934</v>
      </c>
      <c r="M24" s="547" t="n">
        <v>1802</v>
      </c>
      <c r="N24" s="101" t="n">
        <v>-132</v>
      </c>
      <c r="O24" s="129" t="n">
        <v>-6.8</v>
      </c>
      <c r="P24" s="21"/>
      <c r="Q24" s="115" t="n">
        <v>5</v>
      </c>
      <c r="R24" s="547" t="s">
        <v>470</v>
      </c>
      <c r="S24" s="547" t="n">
        <v>1774</v>
      </c>
      <c r="T24" s="547" t="n">
        <v>1580</v>
      </c>
      <c r="U24" s="101" t="n">
        <f aca="false">T24-S24</f>
        <v>-194</v>
      </c>
      <c r="V24" s="129" t="n">
        <f aca="false">U24/S24*100</f>
        <v>-10.9357384441939</v>
      </c>
      <c r="W24" s="21"/>
      <c r="X24" s="115" t="n">
        <v>5</v>
      </c>
      <c r="Y24" s="547" t="s">
        <v>470</v>
      </c>
      <c r="Z24" s="547" t="n">
        <v>1602</v>
      </c>
      <c r="AA24" s="547" t="n">
        <v>1408</v>
      </c>
      <c r="AB24" s="53" t="n">
        <f aca="false">AA24-Z24</f>
        <v>-194</v>
      </c>
      <c r="AC24" s="129" t="n">
        <f aca="false">AB24/Z24*100</f>
        <v>-12.1098626716604</v>
      </c>
      <c r="AD24" s="21"/>
      <c r="AE24" s="115" t="n">
        <v>5</v>
      </c>
      <c r="AF24" s="547" t="s">
        <v>470</v>
      </c>
      <c r="AG24" s="547" t="n">
        <v>1346</v>
      </c>
      <c r="AH24" s="547" t="n">
        <v>1323</v>
      </c>
      <c r="AI24" s="547" t="n">
        <v>-23</v>
      </c>
      <c r="AJ24" s="547" t="n">
        <v>-1.7</v>
      </c>
    </row>
    <row r="25" customFormat="false" ht="12.75" hidden="false" customHeight="false" outlineLevel="0" collapsed="false">
      <c r="A25" s="21"/>
      <c r="B25" s="115" t="n">
        <v>6</v>
      </c>
      <c r="C25" s="547" t="s">
        <v>1095</v>
      </c>
      <c r="D25" s="547" t="n">
        <v>74429</v>
      </c>
      <c r="E25" s="547" t="n">
        <v>4424</v>
      </c>
      <c r="F25" s="101" t="n">
        <v>-5</v>
      </c>
      <c r="G25" s="129" t="n">
        <v>-0.1</v>
      </c>
      <c r="I25" s="21"/>
      <c r="J25" s="115" t="n">
        <v>6</v>
      </c>
      <c r="K25" s="547" t="s">
        <v>1095</v>
      </c>
      <c r="L25" s="547" t="n">
        <v>4007</v>
      </c>
      <c r="M25" s="547" t="n">
        <v>3853</v>
      </c>
      <c r="N25" s="101" t="n">
        <v>-154</v>
      </c>
      <c r="O25" s="129" t="n">
        <v>-3.8</v>
      </c>
      <c r="P25" s="21"/>
      <c r="Q25" s="115" t="n">
        <v>6</v>
      </c>
      <c r="R25" s="547" t="s">
        <v>1095</v>
      </c>
      <c r="S25" s="547" t="n">
        <v>3388</v>
      </c>
      <c r="T25" s="547" t="n">
        <v>3372</v>
      </c>
      <c r="U25" s="101" t="n">
        <f aca="false">T25-S25</f>
        <v>-16</v>
      </c>
      <c r="V25" s="129" t="n">
        <f aca="false">U25/S25*100</f>
        <v>-0.472255017709563</v>
      </c>
      <c r="W25" s="21"/>
      <c r="X25" s="115" t="n">
        <v>6</v>
      </c>
      <c r="Y25" s="547" t="s">
        <v>1095</v>
      </c>
      <c r="Z25" s="547" t="n">
        <v>2923</v>
      </c>
      <c r="AA25" s="547" t="n">
        <v>2879</v>
      </c>
      <c r="AB25" s="53" t="n">
        <f aca="false">AA25-Z25</f>
        <v>-44</v>
      </c>
      <c r="AC25" s="129" t="n">
        <f aca="false">AB25/Z25*100</f>
        <v>-1.50530277112556</v>
      </c>
      <c r="AD25" s="21"/>
      <c r="AE25" s="115" t="n">
        <v>6</v>
      </c>
      <c r="AF25" s="547" t="s">
        <v>1095</v>
      </c>
      <c r="AG25" s="547" t="n">
        <v>2539</v>
      </c>
      <c r="AH25" s="547" t="n">
        <v>2531</v>
      </c>
      <c r="AI25" s="547" t="n">
        <v>-8</v>
      </c>
      <c r="AJ25" s="547" t="n">
        <v>-0.3</v>
      </c>
    </row>
    <row r="26" customFormat="false" ht="12.75" hidden="false" customHeight="false" outlineLevel="0" collapsed="false">
      <c r="A26" s="21"/>
      <c r="B26" s="115" t="n">
        <v>7</v>
      </c>
      <c r="C26" s="53" t="s">
        <v>340</v>
      </c>
      <c r="D26" s="53" t="n">
        <v>3154</v>
      </c>
      <c r="E26" s="53" t="n">
        <v>3089</v>
      </c>
      <c r="F26" s="101" t="n">
        <v>-65</v>
      </c>
      <c r="G26" s="129" t="n">
        <v>-2.1</v>
      </c>
      <c r="I26" s="21"/>
      <c r="J26" s="115" t="n">
        <v>7</v>
      </c>
      <c r="K26" s="53" t="s">
        <v>340</v>
      </c>
      <c r="L26" s="53" t="n">
        <v>3092</v>
      </c>
      <c r="M26" s="53" t="n">
        <v>3026</v>
      </c>
      <c r="N26" s="101" t="n">
        <v>-66</v>
      </c>
      <c r="O26" s="129" t="n">
        <v>-2.1</v>
      </c>
      <c r="P26" s="21"/>
      <c r="Q26" s="115" t="n">
        <v>7</v>
      </c>
      <c r="R26" s="53" t="s">
        <v>340</v>
      </c>
      <c r="S26" s="53" t="n">
        <v>2740</v>
      </c>
      <c r="T26" s="53" t="n">
        <v>2707</v>
      </c>
      <c r="U26" s="101" t="n">
        <f aca="false">T26-S26</f>
        <v>-33</v>
      </c>
      <c r="V26" s="129" t="n">
        <f aca="false">U26/S26*100</f>
        <v>-1.2043795620438</v>
      </c>
      <c r="W26" s="21"/>
      <c r="X26" s="115" t="n">
        <v>7</v>
      </c>
      <c r="Y26" s="53" t="s">
        <v>340</v>
      </c>
      <c r="Z26" s="53" t="n">
        <v>2624</v>
      </c>
      <c r="AA26" s="53" t="n">
        <v>2606</v>
      </c>
      <c r="AB26" s="53" t="n">
        <f aca="false">AA26-Z26</f>
        <v>-18</v>
      </c>
      <c r="AC26" s="129" t="n">
        <f aca="false">AB26/Z26*100</f>
        <v>-0.685975609756098</v>
      </c>
      <c r="AD26" s="21"/>
      <c r="AE26" s="115" t="n">
        <v>7</v>
      </c>
      <c r="AF26" s="53" t="s">
        <v>340</v>
      </c>
      <c r="AG26" s="53" t="n">
        <v>2338</v>
      </c>
      <c r="AH26" s="53" t="n">
        <v>2338</v>
      </c>
      <c r="AI26" s="53" t="n">
        <v>0</v>
      </c>
      <c r="AJ26" s="53" t="n">
        <v>0</v>
      </c>
    </row>
    <row r="27" customFormat="false" ht="12.75" hidden="false" customHeight="false" outlineLevel="0" collapsed="false">
      <c r="A27" s="21"/>
      <c r="B27" s="53"/>
      <c r="C27" s="53"/>
      <c r="D27" s="53"/>
      <c r="E27" s="53"/>
      <c r="F27" s="51"/>
      <c r="G27" s="129"/>
      <c r="I27" s="21"/>
      <c r="J27" s="53"/>
      <c r="K27" s="53"/>
      <c r="L27" s="53"/>
      <c r="M27" s="53"/>
      <c r="N27" s="51"/>
      <c r="O27" s="129"/>
      <c r="P27" s="21"/>
      <c r="Q27" s="53"/>
      <c r="R27" s="53"/>
      <c r="S27" s="53"/>
      <c r="T27" s="53"/>
      <c r="U27" s="51"/>
      <c r="V27" s="129"/>
      <c r="W27" s="21"/>
      <c r="X27" s="53"/>
      <c r="Y27" s="53"/>
      <c r="Z27" s="53"/>
      <c r="AA27" s="53"/>
      <c r="AB27" s="53" t="n">
        <f aca="false">AA27-Z27</f>
        <v>0</v>
      </c>
      <c r="AC27" s="129"/>
      <c r="AD27" s="21"/>
      <c r="AE27" s="53"/>
      <c r="AF27" s="53"/>
      <c r="AG27" s="53"/>
      <c r="AH27" s="53"/>
      <c r="AI27" s="53"/>
      <c r="AJ27" s="53"/>
    </row>
    <row r="28" customFormat="false" ht="12.75" hidden="false" customHeight="false" outlineLevel="0" collapsed="false">
      <c r="A28" s="48" t="s">
        <v>711</v>
      </c>
      <c r="B28" s="115"/>
      <c r="C28" s="51" t="s">
        <v>1005</v>
      </c>
      <c r="D28" s="51" t="n">
        <v>229904</v>
      </c>
      <c r="E28" s="51" t="n">
        <v>217981</v>
      </c>
      <c r="F28" s="51" t="n">
        <v>-11923</v>
      </c>
      <c r="G28" s="891" t="n">
        <v>-5.2</v>
      </c>
      <c r="I28" s="48" t="s">
        <v>711</v>
      </c>
      <c r="J28" s="115"/>
      <c r="K28" s="51" t="s">
        <v>1005</v>
      </c>
      <c r="L28" s="51" t="n">
        <v>220576</v>
      </c>
      <c r="M28" s="51" t="n">
        <v>206544</v>
      </c>
      <c r="N28" s="51" t="n">
        <v>-14032</v>
      </c>
      <c r="O28" s="891" t="n">
        <v>-6.4</v>
      </c>
      <c r="P28" s="48" t="s">
        <v>711</v>
      </c>
      <c r="Q28" s="115"/>
      <c r="R28" s="51" t="s">
        <v>1005</v>
      </c>
      <c r="S28" s="51" t="n">
        <v>187743</v>
      </c>
      <c r="T28" s="51" t="n">
        <v>187743</v>
      </c>
      <c r="U28" s="51" t="n">
        <v>187743</v>
      </c>
      <c r="V28" s="891" t="n">
        <v>187743</v>
      </c>
      <c r="W28" s="48" t="s">
        <v>711</v>
      </c>
      <c r="X28" s="115"/>
      <c r="Y28" s="51" t="s">
        <v>1005</v>
      </c>
      <c r="Z28" s="51" t="n">
        <f aca="false">SUM(Z29:Z34)</f>
        <v>180116</v>
      </c>
      <c r="AA28" s="51"/>
      <c r="AB28" s="53" t="n">
        <f aca="false">AA28-Z28</f>
        <v>-180116</v>
      </c>
      <c r="AC28" s="129" t="n">
        <f aca="false">AB28/Z28*100</f>
        <v>-100</v>
      </c>
      <c r="AD28" s="48" t="s">
        <v>711</v>
      </c>
      <c r="AE28" s="115"/>
      <c r="AF28" s="51" t="s">
        <v>1005</v>
      </c>
      <c r="AG28" s="51" t="n">
        <f aca="false">SUM(AG29:AG33)</f>
        <v>157177</v>
      </c>
      <c r="AH28" s="51" t="n">
        <f aca="false">SUM(AH29:AH33)</f>
        <v>155790</v>
      </c>
      <c r="AI28" s="51" t="n">
        <f aca="false">SUM(AI29:AI33)</f>
        <v>-1387</v>
      </c>
      <c r="AJ28" s="51" t="n">
        <v>9.3</v>
      </c>
    </row>
    <row r="29" customFormat="false" ht="12.75" hidden="false" customHeight="false" outlineLevel="0" collapsed="false">
      <c r="A29" s="21"/>
      <c r="B29" s="115" t="n">
        <v>1</v>
      </c>
      <c r="C29" s="53" t="s">
        <v>1096</v>
      </c>
      <c r="D29" s="53" t="n">
        <v>78970</v>
      </c>
      <c r="E29" s="53" t="n">
        <v>76450</v>
      </c>
      <c r="F29" s="101" t="n">
        <v>-2520</v>
      </c>
      <c r="G29" s="129" t="n">
        <v>-3.2</v>
      </c>
      <c r="I29" s="21"/>
      <c r="J29" s="115" t="n">
        <v>1</v>
      </c>
      <c r="K29" s="53" t="s">
        <v>1096</v>
      </c>
      <c r="L29" s="53" t="n">
        <v>78996</v>
      </c>
      <c r="M29" s="53" t="n">
        <v>73765</v>
      </c>
      <c r="N29" s="101" t="n">
        <v>-5231</v>
      </c>
      <c r="O29" s="129" t="n">
        <v>-6.6</v>
      </c>
      <c r="P29" s="21"/>
      <c r="Q29" s="115" t="n">
        <v>1</v>
      </c>
      <c r="R29" s="53" t="s">
        <v>1096</v>
      </c>
      <c r="S29" s="53" t="n">
        <v>64139</v>
      </c>
      <c r="T29" s="53" t="n">
        <v>61511</v>
      </c>
      <c r="U29" s="51" t="n">
        <f aca="false">T29-S29</f>
        <v>-2628</v>
      </c>
      <c r="V29" s="129" t="n">
        <f aca="false">U29/S29*100</f>
        <v>-4.09735106565428</v>
      </c>
      <c r="W29" s="21"/>
      <c r="X29" s="115" t="n">
        <v>1</v>
      </c>
      <c r="Y29" s="53" t="s">
        <v>1096</v>
      </c>
      <c r="Z29" s="53" t="n">
        <v>60964</v>
      </c>
      <c r="AA29" s="53" t="n">
        <v>58280</v>
      </c>
      <c r="AB29" s="53" t="n">
        <f aca="false">AA29-Z29</f>
        <v>-2684</v>
      </c>
      <c r="AC29" s="129" t="n">
        <f aca="false">AB29/Z29*100</f>
        <v>-4.4025982547077</v>
      </c>
      <c r="AD29" s="21"/>
      <c r="AE29" s="115" t="n">
        <v>1</v>
      </c>
      <c r="AF29" s="53" t="s">
        <v>1096</v>
      </c>
      <c r="AG29" s="53" t="n">
        <v>53030</v>
      </c>
      <c r="AH29" s="53" t="n">
        <v>52332</v>
      </c>
      <c r="AI29" s="53" t="n">
        <v>-698</v>
      </c>
      <c r="AJ29" s="53" t="n">
        <v>-1.3</v>
      </c>
    </row>
    <row r="30" customFormat="false" ht="12.75" hidden="false" customHeight="false" outlineLevel="0" collapsed="false">
      <c r="A30" s="21"/>
      <c r="B30" s="115" t="n">
        <v>2</v>
      </c>
      <c r="C30" s="53" t="s">
        <v>346</v>
      </c>
      <c r="D30" s="53" t="n">
        <v>50474</v>
      </c>
      <c r="E30" s="53" t="n">
        <v>46624</v>
      </c>
      <c r="F30" s="101" t="n">
        <v>-3850</v>
      </c>
      <c r="G30" s="129" t="n">
        <v>-7.6</v>
      </c>
      <c r="I30" s="21"/>
      <c r="J30" s="115" t="n">
        <v>2</v>
      </c>
      <c r="K30" s="53" t="s">
        <v>346</v>
      </c>
      <c r="L30" s="53" t="n">
        <v>45550</v>
      </c>
      <c r="M30" s="53" t="n">
        <v>42041</v>
      </c>
      <c r="N30" s="101" t="n">
        <v>-3509</v>
      </c>
      <c r="O30" s="129" t="n">
        <v>-7.7</v>
      </c>
      <c r="P30" s="21"/>
      <c r="Q30" s="115" t="n">
        <v>2</v>
      </c>
      <c r="R30" s="53" t="s">
        <v>346</v>
      </c>
      <c r="S30" s="53" t="n">
        <v>40320</v>
      </c>
      <c r="T30" s="53" t="n">
        <v>39230</v>
      </c>
      <c r="U30" s="51" t="n">
        <f aca="false">T30-S30</f>
        <v>-1090</v>
      </c>
      <c r="V30" s="129" t="n">
        <f aca="false">U30/S30*100</f>
        <v>-2.70337301587302</v>
      </c>
      <c r="W30" s="21"/>
      <c r="X30" s="115" t="n">
        <v>2</v>
      </c>
      <c r="Y30" s="53" t="s">
        <v>346</v>
      </c>
      <c r="Z30" s="53" t="n">
        <v>40797</v>
      </c>
      <c r="AA30" s="53" t="n">
        <v>39948</v>
      </c>
      <c r="AB30" s="53" t="n">
        <f aca="false">AA30-Z30</f>
        <v>-849</v>
      </c>
      <c r="AC30" s="129" t="n">
        <f aca="false">AB30/Z30*100</f>
        <v>-2.08103537024781</v>
      </c>
      <c r="AD30" s="21"/>
      <c r="AE30" s="115" t="n">
        <v>2</v>
      </c>
      <c r="AF30" s="53" t="s">
        <v>346</v>
      </c>
      <c r="AG30" s="53" t="n">
        <v>34601</v>
      </c>
      <c r="AH30" s="53" t="n">
        <v>34349</v>
      </c>
      <c r="AI30" s="53" t="n">
        <v>-252</v>
      </c>
      <c r="AJ30" s="53" t="n">
        <v>-0.7</v>
      </c>
    </row>
    <row r="31" customFormat="false" ht="12.75" hidden="false" customHeight="false" outlineLevel="0" collapsed="false">
      <c r="A31" s="21"/>
      <c r="B31" s="115" t="n">
        <v>3</v>
      </c>
      <c r="C31" s="53" t="s">
        <v>347</v>
      </c>
      <c r="D31" s="53" t="n">
        <v>18023</v>
      </c>
      <c r="E31" s="53" t="n">
        <v>17767</v>
      </c>
      <c r="F31" s="101" t="n">
        <v>-256</v>
      </c>
      <c r="G31" s="129" t="n">
        <v>-1.4</v>
      </c>
      <c r="I31" s="21"/>
      <c r="J31" s="115" t="n">
        <v>3</v>
      </c>
      <c r="K31" s="53" t="s">
        <v>347</v>
      </c>
      <c r="L31" s="53" t="n">
        <v>17619</v>
      </c>
      <c r="M31" s="53" t="n">
        <v>17196</v>
      </c>
      <c r="N31" s="101" t="n">
        <v>-423</v>
      </c>
      <c r="O31" s="129" t="n">
        <v>-2.4</v>
      </c>
      <c r="P31" s="21"/>
      <c r="Q31" s="115" t="n">
        <v>3</v>
      </c>
      <c r="R31" s="53" t="s">
        <v>347</v>
      </c>
      <c r="S31" s="53" t="n">
        <v>15663</v>
      </c>
      <c r="T31" s="53" t="n">
        <v>15284</v>
      </c>
      <c r="U31" s="51" t="n">
        <f aca="false">T31-S31</f>
        <v>-379</v>
      </c>
      <c r="V31" s="129" t="n">
        <f aca="false">U31/S31*100</f>
        <v>-2.41971525250591</v>
      </c>
      <c r="W31" s="21"/>
      <c r="X31" s="115" t="n">
        <v>3</v>
      </c>
      <c r="Y31" s="53" t="s">
        <v>347</v>
      </c>
      <c r="Z31" s="53" t="n">
        <v>15023</v>
      </c>
      <c r="AA31" s="53" t="n">
        <v>14716</v>
      </c>
      <c r="AB31" s="53" t="n">
        <f aca="false">AA31-Z31</f>
        <v>-307</v>
      </c>
      <c r="AC31" s="129" t="n">
        <f aca="false">AB31/Z31*100</f>
        <v>-2.04353324901817</v>
      </c>
      <c r="AD31" s="21"/>
      <c r="AE31" s="115" t="n">
        <v>3</v>
      </c>
      <c r="AF31" s="53" t="s">
        <v>347</v>
      </c>
      <c r="AG31" s="53" t="n">
        <v>13674</v>
      </c>
      <c r="AH31" s="53" t="n">
        <v>13578</v>
      </c>
      <c r="AI31" s="53" t="n">
        <v>-96</v>
      </c>
      <c r="AJ31" s="53" t="n">
        <v>-0.7</v>
      </c>
    </row>
    <row r="32" customFormat="false" ht="12.75" hidden="false" customHeight="false" outlineLevel="0" collapsed="false">
      <c r="A32" s="21"/>
      <c r="B32" s="115" t="n">
        <v>4</v>
      </c>
      <c r="C32" s="53" t="s">
        <v>357</v>
      </c>
      <c r="D32" s="53" t="n">
        <v>80314</v>
      </c>
      <c r="E32" s="53" t="n">
        <v>75101</v>
      </c>
      <c r="F32" s="101" t="n">
        <v>-5213</v>
      </c>
      <c r="G32" s="129" t="n">
        <v>-6.5</v>
      </c>
      <c r="I32" s="21"/>
      <c r="J32" s="115" t="n">
        <v>4</v>
      </c>
      <c r="K32" s="53" t="s">
        <v>357</v>
      </c>
      <c r="L32" s="53" t="n">
        <v>76293</v>
      </c>
      <c r="M32" s="53" t="n">
        <v>71568</v>
      </c>
      <c r="N32" s="101" t="n">
        <v>-4725</v>
      </c>
      <c r="O32" s="129" t="n">
        <v>-6.2</v>
      </c>
      <c r="P32" s="21"/>
      <c r="Q32" s="115" t="n">
        <v>4</v>
      </c>
      <c r="R32" s="53" t="s">
        <v>357</v>
      </c>
      <c r="S32" s="53" t="n">
        <v>65780</v>
      </c>
      <c r="T32" s="53" t="n">
        <v>63954</v>
      </c>
      <c r="U32" s="51" t="n">
        <f aca="false">T32-S32</f>
        <v>-1826</v>
      </c>
      <c r="V32" s="129" t="n">
        <f aca="false">U32/S32*100</f>
        <v>-2.77591973244147</v>
      </c>
      <c r="W32" s="21"/>
      <c r="X32" s="115" t="n">
        <v>4</v>
      </c>
      <c r="Y32" s="53" t="s">
        <v>357</v>
      </c>
      <c r="Z32" s="53" t="n">
        <v>61499</v>
      </c>
      <c r="AA32" s="53" t="n">
        <v>60445</v>
      </c>
      <c r="AB32" s="53" t="n">
        <f aca="false">AA32-Z32</f>
        <v>-1054</v>
      </c>
      <c r="AC32" s="129" t="n">
        <f aca="false">AB32/Z32*100</f>
        <v>-1.71384900567489</v>
      </c>
      <c r="AD32" s="21"/>
      <c r="AE32" s="115" t="n">
        <v>4</v>
      </c>
      <c r="AF32" s="53" t="s">
        <v>357</v>
      </c>
      <c r="AG32" s="53" t="n">
        <v>54194</v>
      </c>
      <c r="AH32" s="53" t="n">
        <v>53853</v>
      </c>
      <c r="AI32" s="53" t="n">
        <v>-341</v>
      </c>
      <c r="AJ32" s="53" t="n">
        <v>-0.6</v>
      </c>
    </row>
    <row r="33" customFormat="false" ht="10.5" hidden="false" customHeight="true" outlineLevel="0" collapsed="false">
      <c r="A33" s="58"/>
      <c r="B33" s="115" t="n">
        <v>5</v>
      </c>
      <c r="C33" s="53" t="s">
        <v>363</v>
      </c>
      <c r="D33" s="53" t="n">
        <v>2123</v>
      </c>
      <c r="E33" s="101" t="n">
        <v>2039</v>
      </c>
      <c r="F33" s="101" t="n">
        <v>-84</v>
      </c>
      <c r="G33" s="129" t="n">
        <v>-4</v>
      </c>
      <c r="I33" s="58"/>
      <c r="J33" s="115" t="n">
        <v>5</v>
      </c>
      <c r="K33" s="53" t="s">
        <v>363</v>
      </c>
      <c r="L33" s="53" t="n">
        <v>2119</v>
      </c>
      <c r="M33" s="101" t="n">
        <v>1975</v>
      </c>
      <c r="N33" s="101" t="n">
        <v>-144</v>
      </c>
      <c r="O33" s="129" t="n">
        <v>-6.8</v>
      </c>
      <c r="P33" s="58"/>
      <c r="Q33" s="115" t="n">
        <v>5</v>
      </c>
      <c r="R33" s="53" t="s">
        <v>363</v>
      </c>
      <c r="S33" s="53" t="n">
        <v>1841</v>
      </c>
      <c r="T33" s="101" t="n">
        <v>1841</v>
      </c>
      <c r="U33" s="51" t="n">
        <f aca="false">T33-S33</f>
        <v>0</v>
      </c>
      <c r="V33" s="129" t="n">
        <f aca="false">U33/S33*100</f>
        <v>0</v>
      </c>
      <c r="W33" s="58"/>
      <c r="X33" s="115" t="n">
        <v>5</v>
      </c>
      <c r="Y33" s="53" t="s">
        <v>363</v>
      </c>
      <c r="Z33" s="53" t="n">
        <v>1808</v>
      </c>
      <c r="AA33" s="101" t="n">
        <v>1808</v>
      </c>
      <c r="AB33" s="53" t="n">
        <f aca="false">AA33-Z33</f>
        <v>0</v>
      </c>
      <c r="AC33" s="129" t="n">
        <f aca="false">AB33/Z33*100</f>
        <v>0</v>
      </c>
      <c r="AD33" s="58"/>
      <c r="AE33" s="115" t="n">
        <v>5</v>
      </c>
      <c r="AF33" s="53" t="s">
        <v>363</v>
      </c>
      <c r="AG33" s="53" t="n">
        <v>1678</v>
      </c>
      <c r="AH33" s="53" t="n">
        <v>1678</v>
      </c>
      <c r="AI33" s="53" t="n">
        <v>0</v>
      </c>
      <c r="AJ33" s="53" t="n">
        <v>0</v>
      </c>
    </row>
    <row r="34" customFormat="false" ht="10.5" hidden="false" customHeight="true" outlineLevel="0" collapsed="false">
      <c r="A34" s="58"/>
      <c r="B34" s="115"/>
      <c r="C34" s="101" t="s">
        <v>1097</v>
      </c>
      <c r="D34" s="53" t="n">
        <v>25</v>
      </c>
      <c r="E34" s="53" t="n">
        <v>25</v>
      </c>
      <c r="F34" s="101" t="n">
        <v>0</v>
      </c>
      <c r="G34" s="129" t="n">
        <v>0</v>
      </c>
      <c r="I34" s="58"/>
      <c r="J34" s="115"/>
      <c r="K34" s="101" t="s">
        <v>1097</v>
      </c>
      <c r="L34" s="53" t="n">
        <v>24</v>
      </c>
      <c r="M34" s="53" t="n">
        <v>24</v>
      </c>
      <c r="N34" s="101" t="n">
        <v>0</v>
      </c>
      <c r="O34" s="129" t="n">
        <v>0</v>
      </c>
      <c r="P34" s="58"/>
      <c r="Q34" s="115"/>
      <c r="R34" s="101" t="s">
        <v>1097</v>
      </c>
      <c r="S34" s="53" t="n">
        <v>24</v>
      </c>
      <c r="T34" s="53" t="n">
        <v>24</v>
      </c>
      <c r="U34" s="51" t="n">
        <f aca="false">T34-S34</f>
        <v>0</v>
      </c>
      <c r="V34" s="129" t="n">
        <f aca="false">U34/S34*100</f>
        <v>0</v>
      </c>
      <c r="W34" s="58"/>
      <c r="X34" s="115"/>
      <c r="Y34" s="101" t="s">
        <v>1098</v>
      </c>
      <c r="Z34" s="53" t="n">
        <v>25</v>
      </c>
      <c r="AA34" s="53" t="n">
        <v>25</v>
      </c>
      <c r="AB34" s="53" t="n">
        <f aca="false">AA34-Z34</f>
        <v>0</v>
      </c>
      <c r="AC34" s="129" t="n">
        <f aca="false">AB34/Z34*100</f>
        <v>0</v>
      </c>
      <c r="AD34" s="58"/>
      <c r="AE34" s="115"/>
      <c r="AF34" s="101" t="s">
        <v>1098</v>
      </c>
      <c r="AG34" s="53"/>
      <c r="AH34" s="53"/>
      <c r="AI34" s="53"/>
      <c r="AJ34" s="53" t="n">
        <v>-0.9</v>
      </c>
    </row>
    <row r="35" customFormat="false" ht="10.5" hidden="false" customHeight="true" outlineLevel="0" collapsed="false">
      <c r="A35" s="58"/>
      <c r="B35" s="115"/>
      <c r="C35" s="101"/>
      <c r="D35" s="53"/>
      <c r="E35" s="53"/>
      <c r="F35" s="51"/>
      <c r="G35" s="129"/>
      <c r="I35" s="58"/>
      <c r="J35" s="115"/>
      <c r="K35" s="101"/>
      <c r="L35" s="53"/>
      <c r="M35" s="53"/>
      <c r="N35" s="51"/>
      <c r="O35" s="129"/>
      <c r="P35" s="58"/>
      <c r="Q35" s="115"/>
      <c r="R35" s="101"/>
      <c r="S35" s="53"/>
      <c r="T35" s="53"/>
      <c r="U35" s="51" t="n">
        <f aca="false">T35-S35</f>
        <v>0</v>
      </c>
      <c r="V35" s="129"/>
      <c r="W35" s="58"/>
      <c r="X35" s="115"/>
      <c r="Y35" s="101"/>
      <c r="Z35" s="53"/>
      <c r="AA35" s="53"/>
      <c r="AB35" s="53" t="n">
        <f aca="false">AA35-Z35</f>
        <v>0</v>
      </c>
      <c r="AC35" s="129"/>
      <c r="AD35" s="58"/>
      <c r="AE35" s="115"/>
      <c r="AF35" s="101"/>
      <c r="AG35" s="53"/>
      <c r="AH35" s="53"/>
      <c r="AI35" s="53"/>
      <c r="AJ35" s="53"/>
    </row>
    <row r="36" customFormat="false" ht="12.75" hidden="false" customHeight="false" outlineLevel="0" collapsed="false">
      <c r="A36" s="48" t="s">
        <v>717</v>
      </c>
      <c r="B36" s="115"/>
      <c r="C36" s="51" t="s">
        <v>1008</v>
      </c>
      <c r="D36" s="51" t="n">
        <v>94558</v>
      </c>
      <c r="E36" s="51" t="n">
        <v>90526</v>
      </c>
      <c r="F36" s="51" t="n">
        <v>-4032</v>
      </c>
      <c r="G36" s="51" t="n">
        <v>-4.3</v>
      </c>
      <c r="I36" s="48" t="s">
        <v>717</v>
      </c>
      <c r="J36" s="115"/>
      <c r="K36" s="51" t="s">
        <v>1008</v>
      </c>
      <c r="L36" s="51" t="n">
        <v>87927</v>
      </c>
      <c r="M36" s="51" t="n">
        <v>84017</v>
      </c>
      <c r="N36" s="51" t="n">
        <v>-3910</v>
      </c>
      <c r="O36" s="51" t="n">
        <v>-4.4</v>
      </c>
      <c r="P36" s="48" t="s">
        <v>717</v>
      </c>
      <c r="Q36" s="115"/>
      <c r="R36" s="51" t="s">
        <v>1008</v>
      </c>
      <c r="S36" s="51" t="n">
        <v>75831</v>
      </c>
      <c r="T36" s="51" t="n">
        <v>75831</v>
      </c>
      <c r="U36" s="51" t="n">
        <v>75831</v>
      </c>
      <c r="V36" s="51" t="n">
        <v>75831</v>
      </c>
      <c r="W36" s="48" t="s">
        <v>717</v>
      </c>
      <c r="X36" s="115"/>
      <c r="Y36" s="51" t="s">
        <v>1008</v>
      </c>
      <c r="Z36" s="51" t="n">
        <f aca="false">SUM(Z37:Z43)</f>
        <v>68438</v>
      </c>
      <c r="AA36" s="51"/>
      <c r="AB36" s="53" t="n">
        <f aca="false">AA36-Z36</f>
        <v>-68438</v>
      </c>
      <c r="AC36" s="129" t="n">
        <f aca="false">AB36/Z36*100</f>
        <v>-100</v>
      </c>
      <c r="AD36" s="48" t="s">
        <v>717</v>
      </c>
      <c r="AE36" s="115"/>
      <c r="AF36" s="51" t="s">
        <v>1008</v>
      </c>
      <c r="AG36" s="51" t="n">
        <f aca="false">SUM(AG37:AG42)</f>
        <v>62347</v>
      </c>
      <c r="AH36" s="51" t="n">
        <f aca="false">SUM(AH37:AH42)</f>
        <v>60706</v>
      </c>
      <c r="AI36" s="51" t="n">
        <f aca="false">SUM(AI37:AI42)</f>
        <v>-1641</v>
      </c>
      <c r="AJ36" s="51" t="n">
        <v>-2.6</v>
      </c>
    </row>
    <row r="37" customFormat="false" ht="12.75" hidden="false" customHeight="false" outlineLevel="0" collapsed="false">
      <c r="A37" s="21"/>
      <c r="B37" s="115" t="n">
        <v>1</v>
      </c>
      <c r="C37" s="53" t="s">
        <v>339</v>
      </c>
      <c r="D37" s="53" t="n">
        <v>12384</v>
      </c>
      <c r="E37" s="53" t="n">
        <v>10772</v>
      </c>
      <c r="F37" s="101" t="n">
        <v>-16121</v>
      </c>
      <c r="G37" s="129" t="n">
        <v>-13</v>
      </c>
      <c r="I37" s="21"/>
      <c r="J37" s="115" t="n">
        <v>1</v>
      </c>
      <c r="K37" s="53" t="s">
        <v>339</v>
      </c>
      <c r="L37" s="53" t="n">
        <v>11587</v>
      </c>
      <c r="M37" s="53" t="n">
        <v>9914</v>
      </c>
      <c r="N37" s="101" t="n">
        <v>-1673</v>
      </c>
      <c r="O37" s="129" t="n">
        <v>-14.4</v>
      </c>
      <c r="P37" s="21"/>
      <c r="Q37" s="115" t="n">
        <v>1</v>
      </c>
      <c r="R37" s="53" t="s">
        <v>339</v>
      </c>
      <c r="S37" s="53" t="n">
        <v>9155</v>
      </c>
      <c r="T37" s="53" t="n">
        <v>7933</v>
      </c>
      <c r="U37" s="101" t="n">
        <f aca="false">T37-S37</f>
        <v>-1222</v>
      </c>
      <c r="V37" s="129" t="n">
        <f aca="false">U37/S37*100</f>
        <v>-13.3478973238667</v>
      </c>
      <c r="W37" s="21"/>
      <c r="X37" s="115" t="n">
        <v>1</v>
      </c>
      <c r="Y37" s="53" t="s">
        <v>339</v>
      </c>
      <c r="Z37" s="53" t="n">
        <v>8425</v>
      </c>
      <c r="AA37" s="53" t="n">
        <v>7741</v>
      </c>
      <c r="AB37" s="53" t="n">
        <f aca="false">AA37-Z37</f>
        <v>-684</v>
      </c>
      <c r="AC37" s="129" t="n">
        <f aca="false">AB37/Z37*100</f>
        <v>-8.1186943620178</v>
      </c>
      <c r="AD37" s="21"/>
      <c r="AE37" s="115" t="n">
        <v>1</v>
      </c>
      <c r="AF37" s="53" t="s">
        <v>339</v>
      </c>
      <c r="AG37" s="53" t="n">
        <v>7955</v>
      </c>
      <c r="AH37" s="53" t="n">
        <v>7218</v>
      </c>
      <c r="AI37" s="53" t="n">
        <v>-737</v>
      </c>
      <c r="AJ37" s="53" t="n">
        <v>-9.3</v>
      </c>
    </row>
    <row r="38" customFormat="false" ht="12.75" hidden="false" customHeight="false" outlineLevel="0" collapsed="false">
      <c r="A38" s="21"/>
      <c r="B38" s="115" t="n">
        <v>2</v>
      </c>
      <c r="C38" s="53" t="s">
        <v>1009</v>
      </c>
      <c r="D38" s="53" t="n">
        <v>16590</v>
      </c>
      <c r="E38" s="53" t="n">
        <v>15071</v>
      </c>
      <c r="F38" s="101" t="n">
        <v>-1519</v>
      </c>
      <c r="G38" s="129" t="n">
        <v>-9.2</v>
      </c>
      <c r="I38" s="21"/>
      <c r="J38" s="115" t="n">
        <v>2</v>
      </c>
      <c r="K38" s="53" t="s">
        <v>1009</v>
      </c>
      <c r="L38" s="53" t="n">
        <v>15199</v>
      </c>
      <c r="M38" s="53" t="n">
        <v>14577</v>
      </c>
      <c r="N38" s="101" t="n">
        <v>-622</v>
      </c>
      <c r="O38" s="129" t="n">
        <v>-4.1</v>
      </c>
      <c r="P38" s="21"/>
      <c r="Q38" s="115" t="n">
        <v>2</v>
      </c>
      <c r="R38" s="53" t="s">
        <v>1009</v>
      </c>
      <c r="S38" s="53" t="n">
        <v>13387</v>
      </c>
      <c r="T38" s="53" t="n">
        <v>13039</v>
      </c>
      <c r="U38" s="101" t="n">
        <f aca="false">T38-S38</f>
        <v>-348</v>
      </c>
      <c r="V38" s="129" t="n">
        <f aca="false">U38/S38*100</f>
        <v>-2.59953686412191</v>
      </c>
      <c r="W38" s="21"/>
      <c r="X38" s="115" t="n">
        <v>2</v>
      </c>
      <c r="Y38" s="53" t="s">
        <v>1009</v>
      </c>
      <c r="Z38" s="53" t="n">
        <v>11542</v>
      </c>
      <c r="AA38" s="53" t="n">
        <v>11308</v>
      </c>
      <c r="AB38" s="53" t="n">
        <f aca="false">AA38-Z38</f>
        <v>-234</v>
      </c>
      <c r="AC38" s="129" t="n">
        <f aca="false">AB38/Z38*100</f>
        <v>-2.02737827066366</v>
      </c>
      <c r="AD38" s="21"/>
      <c r="AE38" s="115" t="n">
        <v>2</v>
      </c>
      <c r="AF38" s="53" t="s">
        <v>1009</v>
      </c>
      <c r="AG38" s="53" t="n">
        <v>10003</v>
      </c>
      <c r="AH38" s="53" t="n">
        <v>9891</v>
      </c>
      <c r="AI38" s="53" t="n">
        <v>-112</v>
      </c>
      <c r="AJ38" s="53" t="n">
        <v>-1.1</v>
      </c>
    </row>
    <row r="39" customFormat="false" ht="12.75" hidden="false" customHeight="false" outlineLevel="0" collapsed="false">
      <c r="A39" s="21"/>
      <c r="B39" s="115" t="n">
        <v>3</v>
      </c>
      <c r="C39" s="53" t="s">
        <v>345</v>
      </c>
      <c r="D39" s="53" t="n">
        <v>6195</v>
      </c>
      <c r="E39" s="53" t="n">
        <v>5985</v>
      </c>
      <c r="F39" s="101" t="n">
        <v>-210</v>
      </c>
      <c r="G39" s="129" t="n">
        <v>-3.4</v>
      </c>
      <c r="I39" s="21"/>
      <c r="J39" s="115" t="n">
        <v>3</v>
      </c>
      <c r="K39" s="53" t="s">
        <v>345</v>
      </c>
      <c r="L39" s="53" t="n">
        <v>5867</v>
      </c>
      <c r="M39" s="53" t="n">
        <v>5407</v>
      </c>
      <c r="N39" s="101" t="n">
        <v>-460</v>
      </c>
      <c r="O39" s="129" t="n">
        <v>-7.8</v>
      </c>
      <c r="P39" s="21"/>
      <c r="Q39" s="115" t="n">
        <v>3</v>
      </c>
      <c r="R39" s="53" t="s">
        <v>345</v>
      </c>
      <c r="S39" s="53" t="n">
        <v>5139</v>
      </c>
      <c r="T39" s="53" t="n">
        <v>4458</v>
      </c>
      <c r="U39" s="101" t="n">
        <f aca="false">T39-S39</f>
        <v>-681</v>
      </c>
      <c r="V39" s="129" t="n">
        <f aca="false">U39/S39*100</f>
        <v>-13.2516053706947</v>
      </c>
      <c r="W39" s="21"/>
      <c r="X39" s="115" t="n">
        <v>3</v>
      </c>
      <c r="Y39" s="53" t="s">
        <v>345</v>
      </c>
      <c r="Z39" s="53" t="n">
        <v>4369</v>
      </c>
      <c r="AA39" s="53" t="n">
        <v>4154</v>
      </c>
      <c r="AB39" s="53" t="n">
        <f aca="false">AA39-Z39</f>
        <v>-215</v>
      </c>
      <c r="AC39" s="129" t="n">
        <f aca="false">AB39/Z39*100</f>
        <v>-4.9210345616846</v>
      </c>
      <c r="AD39" s="21"/>
      <c r="AE39" s="115" t="n">
        <v>3</v>
      </c>
      <c r="AF39" s="53" t="s">
        <v>345</v>
      </c>
      <c r="AG39" s="53" t="n">
        <v>4033</v>
      </c>
      <c r="AH39" s="53" t="n">
        <v>3868</v>
      </c>
      <c r="AI39" s="53" t="n">
        <v>-165</v>
      </c>
      <c r="AJ39" s="53" t="n">
        <v>-4.1</v>
      </c>
    </row>
    <row r="40" customFormat="false" ht="12.75" hidden="false" customHeight="false" outlineLevel="0" collapsed="false">
      <c r="A40" s="21"/>
      <c r="B40" s="115" t="n">
        <v>4</v>
      </c>
      <c r="C40" s="53" t="s">
        <v>353</v>
      </c>
      <c r="D40" s="53" t="n">
        <v>22506</v>
      </c>
      <c r="E40" s="53" t="n">
        <v>22449</v>
      </c>
      <c r="F40" s="101" t="n">
        <v>-57</v>
      </c>
      <c r="G40" s="129" t="n">
        <v>-0.3</v>
      </c>
      <c r="I40" s="21"/>
      <c r="J40" s="115" t="n">
        <v>4</v>
      </c>
      <c r="K40" s="53" t="s">
        <v>353</v>
      </c>
      <c r="L40" s="53" t="n">
        <v>21136</v>
      </c>
      <c r="M40" s="53" t="n">
        <v>20955</v>
      </c>
      <c r="N40" s="101" t="n">
        <v>-181</v>
      </c>
      <c r="O40" s="129" t="n">
        <v>-0.9</v>
      </c>
      <c r="P40" s="21"/>
      <c r="Q40" s="115" t="n">
        <v>4</v>
      </c>
      <c r="R40" s="53" t="s">
        <v>353</v>
      </c>
      <c r="S40" s="53" t="n">
        <v>18846</v>
      </c>
      <c r="T40" s="53" t="n">
        <v>18500</v>
      </c>
      <c r="U40" s="101" t="n">
        <f aca="false">T40-S40</f>
        <v>-346</v>
      </c>
      <c r="V40" s="129" t="n">
        <f aca="false">U40/S40*100</f>
        <v>-1.835933354558</v>
      </c>
      <c r="W40" s="21"/>
      <c r="X40" s="115" t="n">
        <v>4</v>
      </c>
      <c r="Y40" s="53" t="s">
        <v>353</v>
      </c>
      <c r="Z40" s="53" t="n">
        <v>17101</v>
      </c>
      <c r="AA40" s="53" t="n">
        <v>16796</v>
      </c>
      <c r="AB40" s="53" t="n">
        <f aca="false">AA40-Z40</f>
        <v>-305</v>
      </c>
      <c r="AC40" s="129" t="n">
        <f aca="false">AB40/Z40*100</f>
        <v>-1.78352143149523</v>
      </c>
      <c r="AD40" s="21"/>
      <c r="AE40" s="115" t="n">
        <v>4</v>
      </c>
      <c r="AF40" s="53" t="s">
        <v>353</v>
      </c>
      <c r="AG40" s="53" t="n">
        <v>15208</v>
      </c>
      <c r="AH40" s="53" t="n">
        <v>15010</v>
      </c>
      <c r="AI40" s="53" t="n">
        <v>-198</v>
      </c>
      <c r="AJ40" s="53" t="n">
        <v>-1.7</v>
      </c>
    </row>
    <row r="41" customFormat="false" ht="12.75" hidden="false" customHeight="false" outlineLevel="0" collapsed="false">
      <c r="A41" s="21"/>
      <c r="B41" s="53"/>
      <c r="C41" s="53" t="s">
        <v>361</v>
      </c>
      <c r="D41" s="53" t="n">
        <v>36481</v>
      </c>
      <c r="E41" s="53" t="n">
        <v>35847</v>
      </c>
      <c r="F41" s="102" t="n">
        <v>-634</v>
      </c>
      <c r="G41" s="129" t="n">
        <v>-1.7</v>
      </c>
      <c r="I41" s="21"/>
      <c r="J41" s="53"/>
      <c r="K41" s="53" t="s">
        <v>361</v>
      </c>
      <c r="L41" s="53" t="n">
        <v>33750</v>
      </c>
      <c r="M41" s="53" t="n">
        <v>32819</v>
      </c>
      <c r="N41" s="101" t="n">
        <v>-931</v>
      </c>
      <c r="O41" s="129" t="n">
        <v>-2.8</v>
      </c>
      <c r="P41" s="21"/>
      <c r="Q41" s="53"/>
      <c r="R41" s="53" t="s">
        <v>361</v>
      </c>
      <c r="S41" s="53" t="n">
        <v>29020</v>
      </c>
      <c r="T41" s="53" t="n">
        <v>27902</v>
      </c>
      <c r="U41" s="101" t="n">
        <f aca="false">T41-S41</f>
        <v>-1118</v>
      </c>
      <c r="V41" s="129" t="n">
        <f aca="false">U41/S41*100</f>
        <v>-3.85251550654721</v>
      </c>
      <c r="W41" s="21"/>
      <c r="X41" s="53"/>
      <c r="Y41" s="53" t="s">
        <v>1099</v>
      </c>
      <c r="Z41" s="53" t="n">
        <v>26538</v>
      </c>
      <c r="AA41" s="53" t="n">
        <v>25966</v>
      </c>
      <c r="AB41" s="53" t="n">
        <f aca="false">AA41-Z41</f>
        <v>-572</v>
      </c>
      <c r="AC41" s="129" t="n">
        <f aca="false">AB41/Z41*100</f>
        <v>-2.15539980405456</v>
      </c>
      <c r="AD41" s="21"/>
      <c r="AE41" s="53"/>
      <c r="AF41" s="53" t="s">
        <v>1099</v>
      </c>
      <c r="AG41" s="53" t="n">
        <v>25148</v>
      </c>
      <c r="AH41" s="53" t="n">
        <v>24719</v>
      </c>
      <c r="AI41" s="53" t="n">
        <v>-429</v>
      </c>
      <c r="AJ41" s="53" t="n">
        <v>-2.6</v>
      </c>
    </row>
    <row r="42" customFormat="false" ht="10.5" hidden="false" customHeight="true" outlineLevel="0" collapsed="false">
      <c r="A42" s="21"/>
      <c r="B42" s="115"/>
      <c r="C42" s="101" t="s">
        <v>356</v>
      </c>
      <c r="D42" s="53" t="n">
        <v>402</v>
      </c>
      <c r="E42" s="53" t="n">
        <v>402</v>
      </c>
      <c r="F42" s="101" t="n">
        <v>0</v>
      </c>
      <c r="G42" s="129" t="n">
        <v>0</v>
      </c>
      <c r="I42" s="21"/>
      <c r="J42" s="115"/>
      <c r="K42" s="101" t="s">
        <v>356</v>
      </c>
      <c r="L42" s="53" t="n">
        <v>388</v>
      </c>
      <c r="M42" s="53" t="n">
        <v>345</v>
      </c>
      <c r="N42" s="101" t="n">
        <v>-43</v>
      </c>
      <c r="O42" s="129" t="n">
        <v>-11.1</v>
      </c>
      <c r="P42" s="21"/>
      <c r="Q42" s="115"/>
      <c r="R42" s="101" t="s">
        <v>356</v>
      </c>
      <c r="S42" s="53" t="n">
        <v>284</v>
      </c>
      <c r="T42" s="53" t="n">
        <v>267</v>
      </c>
      <c r="U42" s="101" t="n">
        <f aca="false">T42-S42</f>
        <v>-17</v>
      </c>
      <c r="V42" s="129" t="n">
        <f aca="false">U42/S42*100</f>
        <v>-5.98591549295775</v>
      </c>
      <c r="W42" s="21"/>
      <c r="X42" s="115"/>
      <c r="Y42" s="101" t="s">
        <v>356</v>
      </c>
      <c r="Z42" s="53" t="n">
        <v>223</v>
      </c>
      <c r="AA42" s="53" t="n">
        <v>218</v>
      </c>
      <c r="AB42" s="53" t="n">
        <f aca="false">AA42-Z42</f>
        <v>-5</v>
      </c>
      <c r="AC42" s="129" t="n">
        <f aca="false">AB42/Z42*100</f>
        <v>-2.24215246636771</v>
      </c>
      <c r="AD42" s="21"/>
      <c r="AE42" s="115"/>
      <c r="AF42" s="101" t="s">
        <v>356</v>
      </c>
      <c r="AG42" s="53"/>
      <c r="AH42" s="53"/>
      <c r="AI42" s="53"/>
      <c r="AJ42" s="53"/>
    </row>
    <row r="43" customFormat="false" ht="10.5" hidden="false" customHeight="true" outlineLevel="0" collapsed="false">
      <c r="A43" s="21"/>
      <c r="B43" s="115"/>
      <c r="C43" s="101" t="s">
        <v>1100</v>
      </c>
      <c r="D43" s="53" t="n">
        <v>240</v>
      </c>
      <c r="E43" s="53" t="n">
        <v>180</v>
      </c>
      <c r="F43" s="101" t="n">
        <v>-60</v>
      </c>
      <c r="G43" s="129" t="n">
        <v>-25</v>
      </c>
      <c r="I43" s="21"/>
      <c r="J43" s="115"/>
      <c r="K43" s="101" t="s">
        <v>1100</v>
      </c>
      <c r="L43" s="53" t="n">
        <v>240</v>
      </c>
      <c r="M43" s="53" t="n">
        <v>180</v>
      </c>
      <c r="N43" s="101" t="n">
        <v>-60</v>
      </c>
      <c r="O43" s="129" t="n">
        <v>-25</v>
      </c>
      <c r="P43" s="21"/>
      <c r="Q43" s="115"/>
      <c r="R43" s="101" t="s">
        <v>1100</v>
      </c>
      <c r="S43" s="53" t="n">
        <v>240</v>
      </c>
      <c r="T43" s="53" t="n">
        <v>180</v>
      </c>
      <c r="U43" s="101" t="n">
        <f aca="false">T43-S43</f>
        <v>-60</v>
      </c>
      <c r="V43" s="129" t="n">
        <f aca="false">U43/S43*100</f>
        <v>-25</v>
      </c>
      <c r="W43" s="21"/>
      <c r="X43" s="115"/>
      <c r="Y43" s="101" t="s">
        <v>1101</v>
      </c>
      <c r="Z43" s="53" t="n">
        <v>240</v>
      </c>
      <c r="AA43" s="53" t="n">
        <v>190</v>
      </c>
      <c r="AB43" s="53" t="n">
        <f aca="false">AA43-Z43</f>
        <v>-50</v>
      </c>
      <c r="AC43" s="129" t="n">
        <f aca="false">AB43/Z43*100</f>
        <v>-20.8333333333333</v>
      </c>
      <c r="AD43" s="21"/>
      <c r="AE43" s="115"/>
      <c r="AF43" s="101" t="s">
        <v>1101</v>
      </c>
      <c r="AG43" s="53"/>
      <c r="AH43" s="53"/>
      <c r="AI43" s="53"/>
      <c r="AJ43" s="53"/>
    </row>
    <row r="44" customFormat="false" ht="12.75" hidden="false" customHeight="false" outlineLevel="0" collapsed="false">
      <c r="A44" s="48" t="s">
        <v>1102</v>
      </c>
      <c r="B44" s="448"/>
      <c r="C44" s="51" t="s">
        <v>1012</v>
      </c>
      <c r="D44" s="51" t="n">
        <v>9861</v>
      </c>
      <c r="E44" s="51" t="n">
        <v>8992</v>
      </c>
      <c r="F44" s="51" t="n">
        <v>-869</v>
      </c>
      <c r="G44" s="891" t="n">
        <v>-8.8</v>
      </c>
      <c r="I44" s="48" t="s">
        <v>1102</v>
      </c>
      <c r="J44" s="448"/>
      <c r="K44" s="51" t="s">
        <v>1012</v>
      </c>
      <c r="L44" s="51" t="n">
        <v>9332</v>
      </c>
      <c r="M44" s="51" t="n">
        <v>8296</v>
      </c>
      <c r="N44" s="51" t="n">
        <v>-1036</v>
      </c>
      <c r="O44" s="891" t="n">
        <v>-11.1</v>
      </c>
      <c r="P44" s="48" t="s">
        <v>1102</v>
      </c>
      <c r="Q44" s="448"/>
      <c r="R44" s="51" t="s">
        <v>1012</v>
      </c>
      <c r="S44" s="51" t="n">
        <v>8799</v>
      </c>
      <c r="T44" s="51" t="n">
        <v>7713</v>
      </c>
      <c r="U44" s="51" t="n">
        <f aca="false">T44-S44</f>
        <v>-1086</v>
      </c>
      <c r="V44" s="891" t="n">
        <f aca="false">U44/S44*100</f>
        <v>-12.3423116263212</v>
      </c>
      <c r="W44" s="48" t="s">
        <v>1102</v>
      </c>
      <c r="X44" s="448"/>
      <c r="Y44" s="51" t="s">
        <v>1012</v>
      </c>
      <c r="Z44" s="51" t="n">
        <f aca="false">SUM(Z45:Z53)</f>
        <v>706151</v>
      </c>
      <c r="AA44" s="51"/>
      <c r="AB44" s="53" t="n">
        <f aca="false">AA44-Z44</f>
        <v>-706151</v>
      </c>
      <c r="AC44" s="129" t="n">
        <f aca="false">AB44/Z44*100</f>
        <v>-100</v>
      </c>
      <c r="AD44" s="48" t="s">
        <v>1102</v>
      </c>
      <c r="AE44" s="448"/>
      <c r="AF44" s="51" t="s">
        <v>1012</v>
      </c>
      <c r="AG44" s="51" t="n">
        <f aca="false">SUM(AG45:AG51)</f>
        <v>7534</v>
      </c>
      <c r="AH44" s="51" t="n">
        <f aca="false">SUM(AH45:AH51)</f>
        <v>6888</v>
      </c>
      <c r="AI44" s="51" t="n">
        <f aca="false">SUM(AI45:AI51)</f>
        <v>-1271</v>
      </c>
      <c r="AJ44" s="51" t="n">
        <v>-8.4</v>
      </c>
    </row>
    <row r="45" customFormat="false" ht="12.75" hidden="false" customHeight="false" outlineLevel="0" collapsed="false">
      <c r="A45" s="21"/>
      <c r="B45" s="115" t="n">
        <v>1</v>
      </c>
      <c r="C45" s="53" t="s">
        <v>337</v>
      </c>
      <c r="D45" s="53" t="n">
        <v>511</v>
      </c>
      <c r="E45" s="53" t="n">
        <v>436</v>
      </c>
      <c r="F45" s="101" t="n">
        <v>-75</v>
      </c>
      <c r="G45" s="129" t="n">
        <v>-14.7</v>
      </c>
      <c r="I45" s="21"/>
      <c r="J45" s="115" t="n">
        <v>1</v>
      </c>
      <c r="K45" s="53" t="s">
        <v>337</v>
      </c>
      <c r="L45" s="53" t="n">
        <v>399</v>
      </c>
      <c r="M45" s="53" t="n">
        <v>325</v>
      </c>
      <c r="N45" s="101" t="n">
        <v>-74</v>
      </c>
      <c r="O45" s="129" t="n">
        <v>-18.5</v>
      </c>
      <c r="P45" s="21"/>
      <c r="Q45" s="115" t="n">
        <v>1</v>
      </c>
      <c r="R45" s="53" t="s">
        <v>337</v>
      </c>
      <c r="S45" s="53" t="n">
        <v>391</v>
      </c>
      <c r="T45" s="53" t="n">
        <v>302</v>
      </c>
      <c r="U45" s="101" t="n">
        <f aca="false">T45-S45</f>
        <v>-89</v>
      </c>
      <c r="V45" s="129" t="n">
        <f aca="false">U45/S45*100</f>
        <v>-22.7621483375959</v>
      </c>
      <c r="W45" s="21"/>
      <c r="X45" s="115" t="n">
        <v>1</v>
      </c>
      <c r="Y45" s="53" t="s">
        <v>337</v>
      </c>
      <c r="Z45" s="53" t="n">
        <v>286</v>
      </c>
      <c r="AA45" s="53" t="n">
        <v>259</v>
      </c>
      <c r="AB45" s="53" t="n">
        <f aca="false">AA45-Z45</f>
        <v>-27</v>
      </c>
      <c r="AC45" s="129" t="n">
        <f aca="false">AB45/Z45*100</f>
        <v>-9.44055944055944</v>
      </c>
      <c r="AD45" s="21"/>
      <c r="AE45" s="115" t="n">
        <v>1</v>
      </c>
      <c r="AF45" s="53" t="s">
        <v>337</v>
      </c>
      <c r="AG45" s="53" t="n">
        <v>208</v>
      </c>
      <c r="AH45" s="53" t="n">
        <v>206</v>
      </c>
      <c r="AI45" s="53" t="n">
        <v>-2</v>
      </c>
      <c r="AJ45" s="53" t="n">
        <v>-1</v>
      </c>
    </row>
    <row r="46" customFormat="false" ht="12.75" hidden="false" customHeight="false" outlineLevel="0" collapsed="false">
      <c r="A46" s="58"/>
      <c r="B46" s="115" t="n">
        <v>2</v>
      </c>
      <c r="C46" s="53" t="s">
        <v>338</v>
      </c>
      <c r="D46" s="53" t="n">
        <v>5403</v>
      </c>
      <c r="E46" s="53" t="n">
        <v>5063</v>
      </c>
      <c r="F46" s="101" t="n">
        <v>-340</v>
      </c>
      <c r="G46" s="129" t="n">
        <v>-6.3</v>
      </c>
      <c r="I46" s="58"/>
      <c r="J46" s="115" t="n">
        <v>2</v>
      </c>
      <c r="K46" s="53" t="s">
        <v>338</v>
      </c>
      <c r="L46" s="53" t="n">
        <v>5122</v>
      </c>
      <c r="M46" s="53" t="n">
        <v>4688</v>
      </c>
      <c r="N46" s="101" t="n">
        <v>-434</v>
      </c>
      <c r="O46" s="129" t="n">
        <v>-8.5</v>
      </c>
      <c r="P46" s="58"/>
      <c r="Q46" s="115" t="n">
        <v>2</v>
      </c>
      <c r="R46" s="53" t="s">
        <v>338</v>
      </c>
      <c r="S46" s="53" t="n">
        <v>4816</v>
      </c>
      <c r="T46" s="53" t="n">
        <v>4412</v>
      </c>
      <c r="U46" s="101" t="n">
        <f aca="false">T46-S46</f>
        <v>-404</v>
      </c>
      <c r="V46" s="129" t="n">
        <f aca="false">U46/S46*100</f>
        <v>-8.38870431893688</v>
      </c>
      <c r="W46" s="58"/>
      <c r="X46" s="115" t="n">
        <v>2</v>
      </c>
      <c r="Y46" s="53" t="s">
        <v>338</v>
      </c>
      <c r="Z46" s="53" t="n">
        <v>4297</v>
      </c>
      <c r="AA46" s="53" t="n">
        <v>3984</v>
      </c>
      <c r="AB46" s="53" t="n">
        <f aca="false">AA46-Z46</f>
        <v>-313</v>
      </c>
      <c r="AC46" s="129" t="n">
        <f aca="false">AB46/Z46*100</f>
        <v>-7.28415173376775</v>
      </c>
      <c r="AD46" s="58"/>
      <c r="AE46" s="115" t="n">
        <v>2</v>
      </c>
      <c r="AF46" s="53" t="s">
        <v>338</v>
      </c>
      <c r="AG46" s="53" t="n">
        <v>4051</v>
      </c>
      <c r="AH46" s="53" t="n">
        <v>3778</v>
      </c>
      <c r="AI46" s="53" t="n">
        <v>-273</v>
      </c>
      <c r="AJ46" s="53" t="n">
        <v>-6.7</v>
      </c>
    </row>
    <row r="47" customFormat="false" ht="12.75" hidden="false" customHeight="false" outlineLevel="0" collapsed="false">
      <c r="A47" s="21"/>
      <c r="B47" s="115" t="n">
        <v>3</v>
      </c>
      <c r="C47" s="53" t="s">
        <v>113</v>
      </c>
      <c r="D47" s="53" t="n">
        <v>568</v>
      </c>
      <c r="E47" s="53" t="n">
        <v>505</v>
      </c>
      <c r="F47" s="101" t="n">
        <v>-63</v>
      </c>
      <c r="G47" s="129" t="n">
        <v>-11.1</v>
      </c>
      <c r="I47" s="21"/>
      <c r="J47" s="115" t="n">
        <v>3</v>
      </c>
      <c r="K47" s="53" t="s">
        <v>113</v>
      </c>
      <c r="L47" s="53" t="n">
        <v>524</v>
      </c>
      <c r="M47" s="53" t="n">
        <v>430</v>
      </c>
      <c r="N47" s="101" t="n">
        <v>-94</v>
      </c>
      <c r="O47" s="129" t="n">
        <v>-17.9</v>
      </c>
      <c r="P47" s="21"/>
      <c r="Q47" s="115" t="n">
        <v>3</v>
      </c>
      <c r="R47" s="53" t="s">
        <v>113</v>
      </c>
      <c r="S47" s="53" t="n">
        <v>530</v>
      </c>
      <c r="T47" s="53" t="n">
        <v>501</v>
      </c>
      <c r="U47" s="101" t="n">
        <f aca="false">T47-S47</f>
        <v>-29</v>
      </c>
      <c r="V47" s="129" t="n">
        <f aca="false">U47/S47*100</f>
        <v>-5.47169811320755</v>
      </c>
      <c r="W47" s="21"/>
      <c r="X47" s="115" t="n">
        <v>3</v>
      </c>
      <c r="Y47" s="53" t="s">
        <v>113</v>
      </c>
      <c r="Z47" s="53" t="n">
        <v>451</v>
      </c>
      <c r="AA47" s="53" t="n">
        <v>429</v>
      </c>
      <c r="AB47" s="53" t="n">
        <f aca="false">AA47-Z47</f>
        <v>-22</v>
      </c>
      <c r="AC47" s="129" t="n">
        <f aca="false">AB47/Z47*100</f>
        <v>-4.87804878048781</v>
      </c>
      <c r="AD47" s="21"/>
      <c r="AE47" s="115" t="n">
        <v>3</v>
      </c>
      <c r="AF47" s="53" t="s">
        <v>113</v>
      </c>
      <c r="AG47" s="53" t="n">
        <v>510</v>
      </c>
      <c r="AH47" s="53" t="n">
        <v>489</v>
      </c>
      <c r="AI47" s="53" t="n">
        <v>-238</v>
      </c>
      <c r="AJ47" s="53" t="n">
        <v>-4.1</v>
      </c>
    </row>
    <row r="48" customFormat="false" ht="12.75" hidden="false" customHeight="false" outlineLevel="0" collapsed="false">
      <c r="A48" s="21"/>
      <c r="B48" s="115" t="n">
        <v>4</v>
      </c>
      <c r="C48" s="53" t="s">
        <v>350</v>
      </c>
      <c r="D48" s="53" t="n">
        <v>1545</v>
      </c>
      <c r="E48" s="53" t="n">
        <v>1352</v>
      </c>
      <c r="F48" s="101" t="n">
        <v>-193</v>
      </c>
      <c r="G48" s="129" t="n">
        <v>-12.5</v>
      </c>
      <c r="I48" s="21"/>
      <c r="J48" s="115" t="n">
        <v>4</v>
      </c>
      <c r="K48" s="53" t="s">
        <v>350</v>
      </c>
      <c r="L48" s="53" t="n">
        <v>1550</v>
      </c>
      <c r="M48" s="53" t="n">
        <v>1327</v>
      </c>
      <c r="N48" s="101" t="n">
        <v>-223</v>
      </c>
      <c r="O48" s="129" t="n">
        <v>-14.4</v>
      </c>
      <c r="P48" s="21"/>
      <c r="Q48" s="115" t="n">
        <v>4</v>
      </c>
      <c r="R48" s="53" t="s">
        <v>350</v>
      </c>
      <c r="S48" s="53" t="n">
        <v>1620</v>
      </c>
      <c r="T48" s="53" t="n">
        <v>1232</v>
      </c>
      <c r="U48" s="101" t="n">
        <f aca="false">T48-S48</f>
        <v>-388</v>
      </c>
      <c r="V48" s="129" t="n">
        <f aca="false">U48/S48*100</f>
        <v>-23.9506172839506</v>
      </c>
      <c r="W48" s="21"/>
      <c r="X48" s="115" t="n">
        <v>4</v>
      </c>
      <c r="Y48" s="53" t="s">
        <v>350</v>
      </c>
      <c r="Z48" s="53" t="n">
        <v>1368</v>
      </c>
      <c r="AA48" s="53" t="n">
        <v>1063</v>
      </c>
      <c r="AB48" s="53" t="n">
        <f aca="false">AA48-Z48</f>
        <v>-305</v>
      </c>
      <c r="AC48" s="129" t="n">
        <f aca="false">AB48/Z48*100</f>
        <v>-22.2953216374269</v>
      </c>
      <c r="AD48" s="21"/>
      <c r="AE48" s="115" t="n">
        <v>4</v>
      </c>
      <c r="AF48" s="53" t="s">
        <v>350</v>
      </c>
      <c r="AG48" s="53" t="n">
        <v>1382</v>
      </c>
      <c r="AH48" s="53" t="n">
        <v>1144</v>
      </c>
      <c r="AI48" s="53" t="n">
        <v>-14</v>
      </c>
      <c r="AJ48" s="53" t="n">
        <v>-6.1</v>
      </c>
    </row>
    <row r="49" customFormat="false" ht="12.75" hidden="false" customHeight="false" outlineLevel="0" collapsed="false">
      <c r="A49" s="21"/>
      <c r="B49" s="115" t="n">
        <v>5</v>
      </c>
      <c r="C49" s="53" t="s">
        <v>351</v>
      </c>
      <c r="D49" s="53" t="n">
        <v>369</v>
      </c>
      <c r="E49" s="53" t="n">
        <v>315</v>
      </c>
      <c r="F49" s="101" t="n">
        <v>-54</v>
      </c>
      <c r="G49" s="129" t="n">
        <v>-14.6</v>
      </c>
      <c r="I49" s="21"/>
      <c r="J49" s="115" t="n">
        <v>5</v>
      </c>
      <c r="K49" s="53" t="s">
        <v>351</v>
      </c>
      <c r="L49" s="53" t="n">
        <v>352</v>
      </c>
      <c r="M49" s="53" t="n">
        <v>288</v>
      </c>
      <c r="N49" s="101" t="n">
        <v>-64</v>
      </c>
      <c r="O49" s="129" t="n">
        <v>-18.2</v>
      </c>
      <c r="P49" s="21"/>
      <c r="Q49" s="115" t="n">
        <v>5</v>
      </c>
      <c r="R49" s="53" t="s">
        <v>351</v>
      </c>
      <c r="S49" s="53" t="n">
        <v>288</v>
      </c>
      <c r="T49" s="53" t="n">
        <v>246</v>
      </c>
      <c r="U49" s="101" t="n">
        <f aca="false">T49-S49</f>
        <v>-42</v>
      </c>
      <c r="V49" s="129" t="n">
        <f aca="false">U49/S49*100</f>
        <v>-14.5833333333333</v>
      </c>
      <c r="W49" s="21"/>
      <c r="X49" s="115" t="n">
        <v>5</v>
      </c>
      <c r="Y49" s="53" t="s">
        <v>351</v>
      </c>
      <c r="Z49" s="53" t="n">
        <v>235</v>
      </c>
      <c r="AA49" s="53" t="n">
        <v>221</v>
      </c>
      <c r="AB49" s="53" t="n">
        <f aca="false">AA49-Z49</f>
        <v>-14</v>
      </c>
      <c r="AC49" s="129" t="n">
        <f aca="false">AB49/Z49*100</f>
        <v>-5.95744680851064</v>
      </c>
      <c r="AD49" s="21"/>
      <c r="AE49" s="115" t="n">
        <v>5</v>
      </c>
      <c r="AF49" s="53" t="s">
        <v>351</v>
      </c>
      <c r="AG49" s="53" t="n">
        <v>230</v>
      </c>
      <c r="AH49" s="53" t="n">
        <v>216</v>
      </c>
      <c r="AI49" s="53" t="n">
        <v>-19</v>
      </c>
      <c r="AJ49" s="53" t="n">
        <v>-4.7</v>
      </c>
    </row>
    <row r="50" customFormat="false" ht="12.75" hidden="false" customHeight="false" outlineLevel="0" collapsed="false">
      <c r="A50" s="21"/>
      <c r="B50" s="115" t="n">
        <v>6</v>
      </c>
      <c r="C50" s="53" t="s">
        <v>352</v>
      </c>
      <c r="D50" s="53" t="n">
        <v>583</v>
      </c>
      <c r="E50" s="53" t="n">
        <v>520</v>
      </c>
      <c r="F50" s="101" t="n">
        <v>-63</v>
      </c>
      <c r="G50" s="129" t="n">
        <v>-10.8</v>
      </c>
      <c r="I50" s="21"/>
      <c r="J50" s="115" t="n">
        <v>6</v>
      </c>
      <c r="K50" s="53" t="s">
        <v>352</v>
      </c>
      <c r="L50" s="53" t="n">
        <v>530</v>
      </c>
      <c r="M50" s="53" t="n">
        <v>466</v>
      </c>
      <c r="N50" s="101" t="n">
        <v>-64</v>
      </c>
      <c r="O50" s="129" t="n">
        <v>-12.1</v>
      </c>
      <c r="P50" s="21"/>
      <c r="Q50" s="115" t="n">
        <v>6</v>
      </c>
      <c r="R50" s="53" t="s">
        <v>352</v>
      </c>
      <c r="S50" s="53" t="n">
        <v>377</v>
      </c>
      <c r="T50" s="53" t="n">
        <v>334</v>
      </c>
      <c r="U50" s="101" t="n">
        <f aca="false">T50-S50</f>
        <v>-43</v>
      </c>
      <c r="V50" s="129" t="n">
        <f aca="false">U50/S50*100</f>
        <v>-11.4058355437666</v>
      </c>
      <c r="W50" s="21"/>
      <c r="X50" s="115" t="n">
        <v>6</v>
      </c>
      <c r="Y50" s="53" t="s">
        <v>352</v>
      </c>
      <c r="Z50" s="53" t="n">
        <v>343</v>
      </c>
      <c r="AA50" s="53" t="n">
        <v>328</v>
      </c>
      <c r="AB50" s="53" t="n">
        <f aca="false">AA50-Z50</f>
        <v>-15</v>
      </c>
      <c r="AC50" s="129" t="n">
        <f aca="false">AB50/Z50*100</f>
        <v>-4.3731778425656</v>
      </c>
      <c r="AD50" s="21"/>
      <c r="AE50" s="115" t="n">
        <v>6</v>
      </c>
      <c r="AF50" s="53" t="s">
        <v>352</v>
      </c>
      <c r="AG50" s="53" t="n">
        <v>408</v>
      </c>
      <c r="AH50" s="53" t="n">
        <v>389</v>
      </c>
      <c r="AI50" s="53" t="n">
        <v>-79</v>
      </c>
      <c r="AJ50" s="53" t="n">
        <v>-10.6</v>
      </c>
    </row>
    <row r="51" customFormat="false" ht="12.75" hidden="false" customHeight="false" outlineLevel="0" collapsed="false">
      <c r="A51" s="21"/>
      <c r="B51" s="115" t="n">
        <v>7</v>
      </c>
      <c r="C51" s="53" t="s">
        <v>358</v>
      </c>
      <c r="D51" s="53" t="n">
        <v>882</v>
      </c>
      <c r="E51" s="53" t="n">
        <v>801</v>
      </c>
      <c r="F51" s="101" t="n">
        <v>-81</v>
      </c>
      <c r="G51" s="129" t="n">
        <v>-9.2</v>
      </c>
      <c r="I51" s="21"/>
      <c r="J51" s="115" t="n">
        <v>7</v>
      </c>
      <c r="K51" s="53" t="s">
        <v>358</v>
      </c>
      <c r="L51" s="53" t="n">
        <v>855</v>
      </c>
      <c r="M51" s="53" t="n">
        <v>771</v>
      </c>
      <c r="N51" s="101" t="n">
        <v>-84</v>
      </c>
      <c r="O51" s="129" t="n">
        <v>-9.8</v>
      </c>
      <c r="P51" s="21"/>
      <c r="Q51" s="115" t="n">
        <v>7</v>
      </c>
      <c r="R51" s="53" t="s">
        <v>358</v>
      </c>
      <c r="S51" s="53" t="n">
        <v>777</v>
      </c>
      <c r="T51" s="53" t="n">
        <v>686</v>
      </c>
      <c r="U51" s="101" t="n">
        <f aca="false">T51-S51</f>
        <v>-91</v>
      </c>
      <c r="V51" s="129" t="n">
        <f aca="false">U51/S51*100</f>
        <v>-11.7117117117117</v>
      </c>
      <c r="W51" s="21"/>
      <c r="X51" s="115" t="n">
        <v>7</v>
      </c>
      <c r="Y51" s="53" t="s">
        <v>358</v>
      </c>
      <c r="Z51" s="53" t="n">
        <v>802</v>
      </c>
      <c r="AA51" s="53" t="n">
        <v>728</v>
      </c>
      <c r="AB51" s="53" t="n">
        <f aca="false">AA51-Z51</f>
        <v>-74</v>
      </c>
      <c r="AC51" s="129" t="n">
        <f aca="false">AB51/Z51*100</f>
        <v>-9.22693266832918</v>
      </c>
      <c r="AD51" s="21"/>
      <c r="AE51" s="115" t="n">
        <v>7</v>
      </c>
      <c r="AF51" s="53" t="s">
        <v>358</v>
      </c>
      <c r="AG51" s="53" t="n">
        <v>745</v>
      </c>
      <c r="AH51" s="53" t="n">
        <v>666</v>
      </c>
      <c r="AI51" s="53" t="n">
        <v>-646</v>
      </c>
      <c r="AJ51" s="53" t="n">
        <v>-8.6</v>
      </c>
    </row>
    <row r="52" customFormat="false" ht="12.75" hidden="false" customHeight="false" outlineLevel="0" collapsed="false">
      <c r="A52" s="21"/>
      <c r="B52" s="115"/>
      <c r="C52" s="53"/>
      <c r="D52" s="53"/>
      <c r="E52" s="53"/>
      <c r="F52" s="101"/>
      <c r="G52" s="129"/>
      <c r="I52" s="21"/>
      <c r="J52" s="115"/>
      <c r="K52" s="53"/>
      <c r="L52" s="53"/>
      <c r="M52" s="53"/>
      <c r="N52" s="101"/>
      <c r="O52" s="129"/>
      <c r="P52" s="21"/>
      <c r="Q52" s="115"/>
      <c r="R52" s="53"/>
      <c r="S52" s="53"/>
      <c r="T52" s="53"/>
      <c r="U52" s="101"/>
      <c r="V52" s="129"/>
      <c r="W52" s="25"/>
      <c r="X52" s="116"/>
      <c r="Y52" s="87"/>
      <c r="Z52" s="87" t="n">
        <v>7782</v>
      </c>
      <c r="AA52" s="87" t="n">
        <v>7012</v>
      </c>
      <c r="AB52" s="53" t="n">
        <f aca="false">AA52-Z52</f>
        <v>-770</v>
      </c>
      <c r="AC52" s="129" t="n">
        <f aca="false">AB52/Z52*100</f>
        <v>-9.89462863017219</v>
      </c>
      <c r="AD52" s="25"/>
      <c r="AE52" s="116"/>
      <c r="AF52" s="87"/>
      <c r="AG52" s="87"/>
      <c r="AH52" s="87"/>
      <c r="AI52" s="87"/>
      <c r="AJ52" s="87"/>
    </row>
    <row r="53" customFormat="false" ht="12.75" hidden="false" customHeight="false" outlineLevel="0" collapsed="false">
      <c r="A53" s="235" t="s">
        <v>1103</v>
      </c>
      <c r="B53" s="235"/>
      <c r="C53" s="235"/>
      <c r="D53" s="56" t="n">
        <v>861591</v>
      </c>
      <c r="E53" s="56" t="n">
        <v>788355</v>
      </c>
      <c r="F53" s="269" t="n">
        <v>-73236</v>
      </c>
      <c r="G53" s="892" t="n">
        <v>-8.5</v>
      </c>
      <c r="I53" s="235" t="s">
        <v>1103</v>
      </c>
      <c r="J53" s="235"/>
      <c r="K53" s="235"/>
      <c r="L53" s="340" t="n">
        <v>830594</v>
      </c>
      <c r="M53" s="340" t="n">
        <v>746644</v>
      </c>
      <c r="N53" s="321" t="n">
        <v>-83950</v>
      </c>
      <c r="O53" s="893" t="n">
        <v>-10.1</v>
      </c>
      <c r="P53" s="235" t="s">
        <v>1103</v>
      </c>
      <c r="Q53" s="235"/>
      <c r="R53" s="235"/>
      <c r="S53" s="340" t="n">
        <v>739343</v>
      </c>
      <c r="T53" s="340" t="n">
        <v>666007</v>
      </c>
      <c r="U53" s="321" t="n">
        <f aca="false">T53-S53</f>
        <v>-73336</v>
      </c>
      <c r="V53" s="893" t="n">
        <f aca="false">U53/S53*100</f>
        <v>-9.91907680197148</v>
      </c>
      <c r="W53" s="235" t="s">
        <v>1103</v>
      </c>
      <c r="X53" s="235"/>
      <c r="Y53" s="235"/>
      <c r="Z53" s="340" t="n">
        <v>690587</v>
      </c>
      <c r="AA53" s="340" t="n">
        <v>624495</v>
      </c>
      <c r="AB53" s="296" t="n">
        <f aca="false">AA53-Z53</f>
        <v>-66092</v>
      </c>
      <c r="AC53" s="894" t="n">
        <f aca="false">AB53/Z53*100</f>
        <v>-9.57040894195807</v>
      </c>
      <c r="AD53" s="235" t="s">
        <v>1103</v>
      </c>
      <c r="AE53" s="235"/>
      <c r="AF53" s="235"/>
      <c r="AG53" s="308" t="n">
        <v>631757</v>
      </c>
      <c r="AH53" s="308" t="n">
        <v>578819</v>
      </c>
      <c r="AI53" s="308" t="n">
        <v>-52938</v>
      </c>
      <c r="AJ53" s="308" t="n">
        <v>-8.4</v>
      </c>
      <c r="AK53" s="31"/>
    </row>
    <row r="54" customFormat="false" ht="12.75" hidden="false" customHeight="false" outlineLevel="0" collapsed="false">
      <c r="A54" s="31" t="s">
        <v>1027</v>
      </c>
      <c r="B54" s="895"/>
      <c r="C54" s="31"/>
      <c r="D54" s="31"/>
      <c r="E54" s="31"/>
      <c r="F54" s="31"/>
      <c r="G54" s="896"/>
      <c r="I54" s="52" t="s">
        <v>1027</v>
      </c>
      <c r="J54" s="895"/>
      <c r="K54" s="31"/>
      <c r="L54" s="31"/>
      <c r="M54" s="31"/>
      <c r="N54" s="31"/>
      <c r="O54" s="129"/>
      <c r="P54" s="52" t="s">
        <v>1027</v>
      </c>
      <c r="Q54" s="895"/>
      <c r="R54" s="31"/>
      <c r="S54" s="31"/>
      <c r="T54" s="31"/>
      <c r="U54" s="31"/>
      <c r="V54" s="129"/>
      <c r="W54" s="31" t="s">
        <v>1027</v>
      </c>
      <c r="X54" s="895"/>
      <c r="Y54" s="31"/>
      <c r="Z54" s="31"/>
      <c r="AA54" s="31"/>
      <c r="AB54" s="31"/>
      <c r="AC54" s="896"/>
      <c r="AD54" s="31" t="s">
        <v>1027</v>
      </c>
      <c r="AE54" s="895"/>
      <c r="AF54" s="31"/>
      <c r="AG54" s="31"/>
      <c r="AH54" s="31"/>
      <c r="AI54" s="31"/>
      <c r="AJ54" s="31"/>
      <c r="AK54" s="31"/>
    </row>
    <row r="55" customFormat="false" ht="12.75" hidden="false" customHeight="false" outlineLevel="0" collapsed="false">
      <c r="A55" s="272" t="s">
        <v>1104</v>
      </c>
      <c r="B55" s="272"/>
      <c r="C55" s="272"/>
      <c r="D55" s="272"/>
      <c r="E55" s="272"/>
      <c r="F55" s="272"/>
      <c r="G55" s="272"/>
      <c r="I55" s="897" t="s">
        <v>1105</v>
      </c>
      <c r="J55" s="897"/>
      <c r="K55" s="897"/>
      <c r="L55" s="272"/>
      <c r="M55" s="272"/>
      <c r="N55" s="272"/>
      <c r="O55" s="794"/>
      <c r="P55" s="897" t="s">
        <v>1105</v>
      </c>
      <c r="Q55" s="897"/>
      <c r="R55" s="897"/>
      <c r="S55" s="272"/>
      <c r="T55" s="272"/>
      <c r="U55" s="272"/>
      <c r="V55" s="794"/>
      <c r="W55" s="272" t="s">
        <v>1105</v>
      </c>
      <c r="X55" s="272"/>
      <c r="Y55" s="272"/>
      <c r="Z55" s="272"/>
      <c r="AA55" s="272"/>
      <c r="AB55" s="272"/>
      <c r="AC55" s="272"/>
      <c r="AD55" s="272" t="s">
        <v>1105</v>
      </c>
      <c r="AE55" s="272"/>
      <c r="AF55" s="272"/>
      <c r="AG55" s="272"/>
      <c r="AH55" s="272"/>
      <c r="AI55" s="272"/>
      <c r="AJ55" s="272"/>
      <c r="AK55" s="31"/>
    </row>
    <row r="56" customFormat="false" ht="26.25" hidden="false" customHeight="true" outlineLevel="0" collapsed="false">
      <c r="A56" s="576" t="s">
        <v>1106</v>
      </c>
      <c r="B56" s="576"/>
      <c r="C56" s="576"/>
      <c r="D56" s="576"/>
      <c r="E56" s="576"/>
      <c r="F56" s="576"/>
      <c r="G56" s="576"/>
      <c r="I56" s="898" t="s">
        <v>1107</v>
      </c>
      <c r="J56" s="898"/>
      <c r="K56" s="898"/>
      <c r="L56" s="898"/>
      <c r="M56" s="898"/>
      <c r="N56" s="898"/>
      <c r="O56" s="898"/>
      <c r="P56" s="898" t="s">
        <v>1107</v>
      </c>
      <c r="Q56" s="898"/>
      <c r="R56" s="898"/>
      <c r="S56" s="898"/>
      <c r="T56" s="898"/>
      <c r="U56" s="898"/>
      <c r="V56" s="898"/>
      <c r="W56" s="30"/>
      <c r="X56" s="895"/>
      <c r="Y56" s="31"/>
      <c r="Z56" s="31"/>
      <c r="AA56" s="31"/>
      <c r="AB56" s="31"/>
      <c r="AC56" s="31"/>
      <c r="AD56" s="30"/>
      <c r="AE56" s="895"/>
      <c r="AF56" s="31"/>
      <c r="AG56" s="31"/>
      <c r="AH56" s="30" t="n">
        <v>140</v>
      </c>
      <c r="AI56" s="31"/>
      <c r="AJ56" s="31"/>
      <c r="AK56" s="31"/>
    </row>
    <row r="57" customFormat="false" ht="42" hidden="false" customHeight="true" outlineLevel="0" collapsed="false">
      <c r="A57" s="899" t="s">
        <v>1108</v>
      </c>
      <c r="B57" s="899"/>
      <c r="C57" s="899"/>
      <c r="D57" s="899"/>
      <c r="E57" s="899"/>
      <c r="F57" s="899"/>
      <c r="G57" s="899"/>
      <c r="I57" s="30"/>
      <c r="J57" s="895"/>
      <c r="K57" s="31"/>
      <c r="L57" s="31"/>
      <c r="M57" s="31"/>
      <c r="N57" s="31"/>
      <c r="O57" s="31"/>
      <c r="P57" s="30"/>
      <c r="Q57" s="895"/>
      <c r="R57" s="31"/>
      <c r="S57" s="31"/>
      <c r="T57" s="31"/>
      <c r="U57" s="31"/>
      <c r="V57" s="31"/>
      <c r="W57" s="30"/>
      <c r="X57" s="895"/>
      <c r="Y57" s="31"/>
      <c r="Z57" s="31"/>
      <c r="AA57" s="30"/>
      <c r="AB57" s="31"/>
      <c r="AC57" s="31"/>
      <c r="AD57" s="30"/>
      <c r="AE57" s="895"/>
      <c r="AF57" s="31"/>
      <c r="AG57" s="31"/>
      <c r="AH57" s="31"/>
      <c r="AI57" s="31"/>
      <c r="AJ57" s="31"/>
      <c r="AK57" s="31"/>
    </row>
    <row r="58" customFormat="false" ht="12.75" hidden="false" customHeight="false" outlineLevel="0" collapsed="false">
      <c r="I58" s="30"/>
      <c r="J58" s="895"/>
      <c r="K58" s="31"/>
      <c r="L58" s="31"/>
      <c r="M58" s="31"/>
      <c r="N58" s="31"/>
      <c r="O58" s="31"/>
      <c r="P58" s="30"/>
      <c r="Q58" s="895"/>
      <c r="R58" s="31"/>
      <c r="S58" s="31"/>
      <c r="T58" s="31"/>
      <c r="U58" s="31"/>
      <c r="V58" s="31"/>
      <c r="W58" s="30"/>
      <c r="X58" s="895"/>
      <c r="Y58" s="31" t="s">
        <v>1109</v>
      </c>
      <c r="Z58" s="31"/>
      <c r="AA58" s="31"/>
      <c r="AB58" s="31"/>
      <c r="AC58" s="31"/>
      <c r="AD58" s="30"/>
      <c r="AE58" s="895"/>
      <c r="AF58" s="31" t="s">
        <v>1109</v>
      </c>
      <c r="AG58" s="31"/>
      <c r="AH58" s="31"/>
      <c r="AI58" s="31"/>
      <c r="AJ58" s="31"/>
      <c r="AK58" s="31"/>
    </row>
    <row r="59" customFormat="false" ht="12.75" hidden="false" customHeight="false" outlineLevel="0" collapsed="false">
      <c r="I59" s="30"/>
      <c r="J59" s="895"/>
      <c r="K59" s="31"/>
      <c r="L59" s="31"/>
      <c r="M59" s="31"/>
      <c r="N59" s="31"/>
      <c r="O59" s="31"/>
      <c r="P59" s="30"/>
      <c r="Q59" s="895"/>
      <c r="R59" s="31"/>
      <c r="S59" s="31"/>
      <c r="T59" s="31"/>
      <c r="U59" s="31"/>
      <c r="V59" s="31"/>
      <c r="W59" s="30"/>
      <c r="X59" s="895"/>
      <c r="Y59" s="31"/>
      <c r="Z59" s="31"/>
      <c r="AA59" s="31"/>
      <c r="AB59" s="31"/>
      <c r="AC59" s="31"/>
      <c r="AD59" s="30"/>
      <c r="AE59" s="895"/>
      <c r="AF59" s="31"/>
      <c r="AG59" s="31"/>
      <c r="AH59" s="31"/>
      <c r="AI59" s="31"/>
      <c r="AJ59" s="31"/>
      <c r="AK59" s="31"/>
    </row>
    <row r="60" customFormat="false" ht="12.75" hidden="false" customHeight="false" outlineLevel="0" collapsed="false">
      <c r="I60" s="30"/>
      <c r="J60" s="895"/>
      <c r="K60" s="31"/>
      <c r="L60" s="31"/>
      <c r="M60" s="31"/>
      <c r="N60" s="31"/>
      <c r="O60" s="31"/>
      <c r="P60" s="30"/>
      <c r="Q60" s="895"/>
      <c r="R60" s="31"/>
      <c r="S60" s="31"/>
      <c r="T60" s="31"/>
      <c r="U60" s="31"/>
      <c r="V60" s="31"/>
      <c r="W60" s="30"/>
      <c r="X60" s="895"/>
      <c r="Y60" s="31"/>
      <c r="Z60" s="31"/>
      <c r="AA60" s="31"/>
      <c r="AB60" s="31"/>
      <c r="AC60" s="31"/>
      <c r="AD60" s="30"/>
      <c r="AE60" s="895"/>
      <c r="AF60" s="31"/>
      <c r="AG60" s="31"/>
      <c r="AH60" s="31"/>
      <c r="AI60" s="31"/>
      <c r="AJ60" s="31"/>
      <c r="AK60" s="31"/>
    </row>
    <row r="61" customFormat="false" ht="12.75" hidden="false" customHeight="false" outlineLevel="0" collapsed="false">
      <c r="I61" s="30"/>
      <c r="J61" s="895"/>
      <c r="K61" s="31"/>
      <c r="L61" s="31"/>
      <c r="M61" s="31"/>
      <c r="N61" s="31"/>
      <c r="O61" s="31"/>
      <c r="P61" s="30"/>
      <c r="Q61" s="895"/>
      <c r="R61" s="31"/>
      <c r="S61" s="31"/>
      <c r="T61" s="31"/>
      <c r="U61" s="31"/>
      <c r="V61" s="31"/>
      <c r="W61" s="30"/>
      <c r="X61" s="895"/>
      <c r="Y61" s="31"/>
      <c r="Z61" s="31"/>
      <c r="AA61" s="31"/>
      <c r="AB61" s="31"/>
      <c r="AC61" s="31"/>
      <c r="AD61" s="30"/>
      <c r="AE61" s="895"/>
      <c r="AF61" s="31"/>
      <c r="AG61" s="31"/>
      <c r="AH61" s="31"/>
      <c r="AI61" s="31"/>
      <c r="AJ61" s="31"/>
      <c r="AK61" s="31"/>
    </row>
    <row r="62" customFormat="false" ht="12.75" hidden="false" customHeight="false" outlineLevel="0" collapsed="false">
      <c r="I62" s="30"/>
      <c r="J62" s="895"/>
      <c r="K62" s="31"/>
      <c r="L62" s="31"/>
      <c r="M62" s="31"/>
      <c r="N62" s="31"/>
      <c r="O62" s="31"/>
      <c r="P62" s="30"/>
      <c r="Q62" s="895"/>
      <c r="R62" s="31"/>
      <c r="S62" s="31"/>
      <c r="T62" s="31"/>
      <c r="U62" s="31"/>
      <c r="V62" s="31"/>
      <c r="W62" s="30"/>
      <c r="X62" s="895"/>
      <c r="Y62" s="31"/>
      <c r="Z62" s="31"/>
      <c r="AA62" s="31"/>
      <c r="AB62" s="31"/>
      <c r="AC62" s="31"/>
      <c r="AD62" s="30"/>
      <c r="AE62" s="895"/>
      <c r="AF62" s="31"/>
      <c r="AG62" s="31"/>
      <c r="AH62" s="31"/>
      <c r="AI62" s="31"/>
      <c r="AJ62" s="31"/>
      <c r="AK62" s="31"/>
    </row>
    <row r="63" customFormat="false" ht="12.75" hidden="false" customHeight="false" outlineLevel="0" collapsed="false">
      <c r="I63" s="30"/>
      <c r="J63" s="30"/>
      <c r="K63" s="31"/>
      <c r="L63" s="31"/>
      <c r="M63" s="31"/>
      <c r="N63" s="31"/>
      <c r="O63" s="31"/>
      <c r="P63" s="30"/>
      <c r="Q63" s="30"/>
      <c r="R63" s="31"/>
      <c r="S63" s="31"/>
      <c r="T63" s="31"/>
      <c r="U63" s="31"/>
      <c r="V63" s="31"/>
      <c r="W63" s="30"/>
      <c r="X63" s="30"/>
      <c r="Y63" s="31"/>
      <c r="Z63" s="31"/>
      <c r="AA63" s="31"/>
      <c r="AB63" s="31"/>
      <c r="AC63" s="31"/>
      <c r="AD63" s="30"/>
      <c r="AE63" s="30"/>
      <c r="AF63" s="31"/>
      <c r="AG63" s="31"/>
      <c r="AH63" s="31"/>
      <c r="AI63" s="31"/>
      <c r="AJ63" s="31"/>
      <c r="AK63" s="31"/>
    </row>
    <row r="64" customFormat="false" ht="12.75" hidden="false" customHeight="false" outlineLevel="0" collapsed="false">
      <c r="I64" s="30"/>
      <c r="J64" s="895"/>
      <c r="K64" s="31"/>
      <c r="L64" s="31"/>
      <c r="M64" s="31"/>
      <c r="N64" s="31"/>
      <c r="O64" s="31"/>
      <c r="P64" s="30"/>
      <c r="Q64" s="895"/>
      <c r="R64" s="31"/>
      <c r="S64" s="31"/>
      <c r="T64" s="31"/>
      <c r="U64" s="31"/>
      <c r="V64" s="31"/>
      <c r="W64" s="30"/>
      <c r="X64" s="895"/>
      <c r="Y64" s="31"/>
      <c r="Z64" s="31"/>
      <c r="AA64" s="31"/>
      <c r="AB64" s="31"/>
      <c r="AC64" s="31"/>
      <c r="AD64" s="30"/>
      <c r="AE64" s="895"/>
      <c r="AF64" s="31"/>
      <c r="AG64" s="31"/>
      <c r="AH64" s="31"/>
      <c r="AI64" s="31"/>
      <c r="AJ64" s="31"/>
      <c r="AK64" s="31"/>
    </row>
    <row r="65" customFormat="false" ht="12.75" hidden="false" customHeight="false" outlineLevel="0" collapsed="false">
      <c r="I65" s="30"/>
      <c r="J65" s="895"/>
      <c r="K65" s="31"/>
      <c r="L65" s="31"/>
      <c r="M65" s="31"/>
      <c r="N65" s="31"/>
      <c r="O65" s="31"/>
      <c r="P65" s="30"/>
      <c r="Q65" s="895"/>
      <c r="R65" s="31"/>
      <c r="S65" s="31"/>
      <c r="T65" s="31"/>
      <c r="U65" s="31"/>
      <c r="V65" s="31"/>
      <c r="W65" s="30"/>
      <c r="X65" s="895"/>
      <c r="Y65" s="31"/>
      <c r="Z65" s="31"/>
      <c r="AA65" s="31"/>
      <c r="AB65" s="31"/>
      <c r="AC65" s="31"/>
      <c r="AD65" s="30"/>
      <c r="AE65" s="895"/>
      <c r="AF65" s="31"/>
      <c r="AG65" s="31"/>
      <c r="AH65" s="31"/>
      <c r="AI65" s="31"/>
      <c r="AJ65" s="31"/>
      <c r="AK65" s="31"/>
    </row>
    <row r="66" customFormat="false" ht="12.75" hidden="false" customHeight="false" outlineLevel="0" collapsed="false">
      <c r="I66" s="30"/>
      <c r="J66" s="895"/>
      <c r="P66" s="30"/>
      <c r="Q66" s="895"/>
      <c r="W66" s="30"/>
      <c r="X66" s="895"/>
      <c r="AD66" s="30"/>
      <c r="AE66" s="895"/>
    </row>
    <row r="67" customFormat="false" ht="12.75" hidden="false" customHeight="false" outlineLevel="0" collapsed="false">
      <c r="I67" s="30"/>
      <c r="J67" s="895"/>
      <c r="P67" s="30"/>
      <c r="Q67" s="895"/>
      <c r="W67" s="30"/>
      <c r="X67" s="895"/>
      <c r="AD67" s="30"/>
      <c r="AE67" s="895"/>
    </row>
    <row r="68" customFormat="false" ht="12.75" hidden="false" customHeight="false" outlineLevel="0" collapsed="false">
      <c r="I68" s="30"/>
      <c r="J68" s="30"/>
      <c r="P68" s="30"/>
      <c r="Q68" s="30"/>
      <c r="W68" s="30"/>
      <c r="X68" s="30"/>
      <c r="AD68" s="30"/>
      <c r="AE68" s="30"/>
    </row>
    <row r="69" customFormat="false" ht="12.75" hidden="false" customHeight="false" outlineLevel="0" collapsed="false">
      <c r="I69" s="31"/>
      <c r="J69" s="31"/>
      <c r="P69" s="31"/>
      <c r="Q69" s="31"/>
      <c r="W69" s="31"/>
      <c r="X69" s="31"/>
      <c r="AD69" s="31"/>
      <c r="AE69" s="31"/>
    </row>
    <row r="70" customFormat="false" ht="12.75" hidden="false" customHeight="false" outlineLevel="0" collapsed="false">
      <c r="I70" s="31"/>
      <c r="J70" s="31"/>
      <c r="P70" s="31"/>
      <c r="Q70" s="31"/>
      <c r="W70" s="31"/>
      <c r="X70" s="31"/>
      <c r="AD70" s="31"/>
      <c r="AE70" s="31"/>
    </row>
    <row r="71" customFormat="false" ht="12.75" hidden="false" customHeight="false" outlineLevel="0" collapsed="false">
      <c r="I71" s="31"/>
      <c r="J71" s="31"/>
      <c r="P71" s="31"/>
      <c r="Q71" s="31"/>
      <c r="W71" s="31"/>
      <c r="X71" s="31"/>
      <c r="AD71" s="31"/>
      <c r="AE71" s="31"/>
    </row>
    <row r="72" customFormat="false" ht="12.75" hidden="false" customHeight="false" outlineLevel="0" collapsed="false">
      <c r="I72" s="31"/>
      <c r="J72" s="31"/>
      <c r="P72" s="31"/>
      <c r="Q72" s="31"/>
      <c r="W72" s="31"/>
      <c r="X72" s="31"/>
      <c r="AD72" s="31"/>
      <c r="AE72" s="31"/>
    </row>
    <row r="73" customFormat="false" ht="12.75" hidden="false" customHeight="false" outlineLevel="0" collapsed="false">
      <c r="I73" s="31"/>
      <c r="J73" s="31"/>
      <c r="P73" s="31"/>
      <c r="Q73" s="31"/>
      <c r="W73" s="31"/>
      <c r="X73" s="31"/>
      <c r="AD73" s="31"/>
      <c r="AE73" s="31"/>
    </row>
    <row r="74" customFormat="false" ht="12.75" hidden="false" customHeight="false" outlineLevel="0" collapsed="false">
      <c r="I74" s="31"/>
      <c r="J74" s="31"/>
      <c r="P74" s="31"/>
      <c r="Q74" s="31"/>
      <c r="W74" s="31"/>
      <c r="X74" s="31"/>
      <c r="AD74" s="31"/>
      <c r="AE74" s="31"/>
    </row>
    <row r="75" customFormat="false" ht="12.75" hidden="false" customHeight="false" outlineLevel="0" collapsed="false">
      <c r="I75" s="31"/>
      <c r="J75" s="31"/>
      <c r="P75" s="31"/>
      <c r="Q75" s="31"/>
      <c r="W75" s="31"/>
      <c r="X75" s="31"/>
      <c r="AD75" s="31"/>
      <c r="AE75" s="31"/>
    </row>
    <row r="76" customFormat="false" ht="12.75" hidden="false" customHeight="false" outlineLevel="0" collapsed="false">
      <c r="I76" s="31"/>
      <c r="J76" s="31"/>
      <c r="P76" s="31"/>
      <c r="Q76" s="31"/>
      <c r="W76" s="31"/>
      <c r="X76" s="31"/>
      <c r="AD76" s="31"/>
      <c r="AE76" s="31"/>
    </row>
    <row r="77" customFormat="false" ht="12.75" hidden="false" customHeight="false" outlineLevel="0" collapsed="false">
      <c r="I77" s="31"/>
      <c r="J77" s="31"/>
      <c r="P77" s="31"/>
      <c r="Q77" s="31"/>
      <c r="W77" s="31"/>
      <c r="X77" s="31"/>
      <c r="AD77" s="31"/>
      <c r="AE77" s="31"/>
    </row>
    <row r="78" customFormat="false" ht="12.75" hidden="false" customHeight="false" outlineLevel="0" collapsed="false">
      <c r="I78" s="31"/>
      <c r="J78" s="31"/>
      <c r="P78" s="31"/>
      <c r="Q78" s="31"/>
      <c r="W78" s="31"/>
      <c r="X78" s="31"/>
      <c r="AD78" s="31"/>
      <c r="AE78" s="31"/>
    </row>
    <row r="79" customFormat="false" ht="12.75" hidden="false" customHeight="false" outlineLevel="0" collapsed="false">
      <c r="I79" s="31"/>
      <c r="J79" s="31"/>
      <c r="P79" s="31"/>
      <c r="Q79" s="31"/>
      <c r="W79" s="31"/>
      <c r="X79" s="31"/>
      <c r="AD79" s="31"/>
      <c r="AE79" s="31"/>
    </row>
    <row r="80" customFormat="false" ht="12.75" hidden="false" customHeight="false" outlineLevel="0" collapsed="false">
      <c r="I80" s="31"/>
      <c r="J80" s="31"/>
      <c r="P80" s="31"/>
      <c r="Q80" s="31"/>
      <c r="W80" s="31"/>
      <c r="X80" s="31"/>
      <c r="AD80" s="31"/>
      <c r="AE80" s="31"/>
    </row>
    <row r="81" customFormat="false" ht="12.75" hidden="false" customHeight="false" outlineLevel="0" collapsed="false">
      <c r="I81" s="31"/>
      <c r="J81" s="31"/>
      <c r="P81" s="31"/>
      <c r="Q81" s="31"/>
      <c r="W81" s="31"/>
      <c r="X81" s="31"/>
      <c r="AD81" s="31"/>
      <c r="AE81" s="31"/>
    </row>
    <row r="82" customFormat="false" ht="12.75" hidden="false" customHeight="false" outlineLevel="0" collapsed="false">
      <c r="I82" s="31"/>
      <c r="J82" s="31"/>
      <c r="P82" s="31"/>
      <c r="Q82" s="31"/>
      <c r="W82" s="31"/>
      <c r="X82" s="31"/>
      <c r="AD82" s="31"/>
      <c r="AE82" s="31"/>
    </row>
    <row r="83" customFormat="false" ht="12.75" hidden="false" customHeight="false" outlineLevel="0" collapsed="false">
      <c r="I83" s="31"/>
      <c r="J83" s="31"/>
      <c r="P83" s="31"/>
      <c r="Q83" s="31"/>
      <c r="W83" s="31"/>
      <c r="X83" s="31"/>
      <c r="AD83" s="31"/>
      <c r="AE83" s="31"/>
    </row>
    <row r="84" customFormat="false" ht="12.75" hidden="false" customHeight="false" outlineLevel="0" collapsed="false">
      <c r="I84" s="31"/>
      <c r="J84" s="31"/>
      <c r="P84" s="31"/>
      <c r="Q84" s="31"/>
      <c r="W84" s="31"/>
      <c r="X84" s="31"/>
      <c r="AD84" s="31"/>
      <c r="AE84" s="31"/>
    </row>
    <row r="85" customFormat="false" ht="12.75" hidden="false" customHeight="false" outlineLevel="0" collapsed="false">
      <c r="I85" s="31"/>
      <c r="J85" s="31"/>
      <c r="P85" s="31"/>
      <c r="Q85" s="31"/>
      <c r="W85" s="31"/>
      <c r="X85" s="31"/>
      <c r="AD85" s="31"/>
      <c r="AE85" s="31"/>
    </row>
    <row r="86" customFormat="false" ht="12.75" hidden="false" customHeight="false" outlineLevel="0" collapsed="false">
      <c r="I86" s="31"/>
      <c r="J86" s="31"/>
      <c r="P86" s="31"/>
      <c r="Q86" s="31"/>
      <c r="W86" s="31"/>
      <c r="X86" s="31"/>
      <c r="AD86" s="31"/>
      <c r="AE86" s="31"/>
    </row>
    <row r="87" customFormat="false" ht="12.75" hidden="false" customHeight="false" outlineLevel="0" collapsed="false">
      <c r="I87" s="31"/>
      <c r="J87" s="31"/>
      <c r="P87" s="31"/>
      <c r="Q87" s="31"/>
      <c r="W87" s="31"/>
      <c r="X87" s="31"/>
      <c r="AD87" s="31"/>
      <c r="AE87" s="31"/>
    </row>
    <row r="88" customFormat="false" ht="12.75" hidden="false" customHeight="false" outlineLevel="0" collapsed="false">
      <c r="I88" s="31"/>
      <c r="J88" s="31"/>
      <c r="P88" s="31"/>
      <c r="Q88" s="31"/>
      <c r="W88" s="31"/>
      <c r="X88" s="31"/>
      <c r="AD88" s="31"/>
      <c r="AE88" s="31"/>
    </row>
    <row r="89" customFormat="false" ht="12.75" hidden="false" customHeight="false" outlineLevel="0" collapsed="false">
      <c r="I89" s="31"/>
      <c r="J89" s="31"/>
      <c r="P89" s="31"/>
      <c r="Q89" s="31"/>
      <c r="W89" s="31"/>
      <c r="X89" s="31"/>
      <c r="AD89" s="31"/>
      <c r="AE89" s="31"/>
    </row>
    <row r="90" customFormat="false" ht="12.75" hidden="false" customHeight="false" outlineLevel="0" collapsed="false">
      <c r="I90" s="31"/>
      <c r="J90" s="31"/>
      <c r="P90" s="31"/>
      <c r="Q90" s="31"/>
      <c r="W90" s="31"/>
      <c r="X90" s="31"/>
      <c r="AD90" s="31"/>
      <c r="AE90" s="31"/>
    </row>
    <row r="91" customFormat="false" ht="12.75" hidden="false" customHeight="false" outlineLevel="0" collapsed="false">
      <c r="I91" s="31"/>
      <c r="J91" s="31"/>
      <c r="P91" s="31"/>
      <c r="Q91" s="31"/>
      <c r="W91" s="31"/>
      <c r="X91" s="31"/>
      <c r="AD91" s="31"/>
      <c r="AE91" s="31"/>
    </row>
  </sheetData>
  <mergeCells count="44">
    <mergeCell ref="A1:G1"/>
    <mergeCell ref="I1:O1"/>
    <mergeCell ref="P1:V1"/>
    <mergeCell ref="W1:AC1"/>
    <mergeCell ref="AE1:AJ1"/>
    <mergeCell ref="A2:G2"/>
    <mergeCell ref="I2:O2"/>
    <mergeCell ref="P2:V2"/>
    <mergeCell ref="W2:AC2"/>
    <mergeCell ref="AG2:AM2"/>
    <mergeCell ref="A3:A4"/>
    <mergeCell ref="B3:C4"/>
    <mergeCell ref="D3:G3"/>
    <mergeCell ref="I3:I4"/>
    <mergeCell ref="J3:K4"/>
    <mergeCell ref="L3:O3"/>
    <mergeCell ref="P3:P4"/>
    <mergeCell ref="Q3:R4"/>
    <mergeCell ref="S3:V3"/>
    <mergeCell ref="W3:W4"/>
    <mergeCell ref="X3:Y4"/>
    <mergeCell ref="Z3:AC3"/>
    <mergeCell ref="AD3:AD4"/>
    <mergeCell ref="AE3:AF4"/>
    <mergeCell ref="AG3:AJ3"/>
    <mergeCell ref="B6:C6"/>
    <mergeCell ref="J6:K6"/>
    <mergeCell ref="Q6:R6"/>
    <mergeCell ref="X6:Y6"/>
    <mergeCell ref="AE6:AF6"/>
    <mergeCell ref="A53:C53"/>
    <mergeCell ref="I53:K53"/>
    <mergeCell ref="P53:R53"/>
    <mergeCell ref="W53:Y53"/>
    <mergeCell ref="AD53:AF53"/>
    <mergeCell ref="A55:C55"/>
    <mergeCell ref="I55:K55"/>
    <mergeCell ref="P55:R55"/>
    <mergeCell ref="W55:Y55"/>
    <mergeCell ref="AD55:AF55"/>
    <mergeCell ref="A56:G56"/>
    <mergeCell ref="I56:O56"/>
    <mergeCell ref="P56:V56"/>
    <mergeCell ref="A57:G57"/>
  </mergeCells>
  <printOptions headings="false" gridLines="false" gridLinesSet="true" horizontalCentered="true" verticalCentered="false"/>
  <pageMargins left="0.551388888888889" right="0.551388888888889" top="0.560416666666667" bottom="0.511805555555556" header="0.270138888888889" footer="0.511805555555556"/>
  <pageSetup paperSize="9" scale="92" fitToWidth="1" fitToHeight="1" pageOrder="downThenOver" orientation="portrait" blackAndWhite="false" draft="false" cellComments="none" horizontalDpi="300" verticalDpi="300" copies="1"/>
  <headerFooter differentFirst="false" differentOddEven="false">
    <oddHeader>&amp;LENERGY</oddHeader>
    <oddFooter>&amp;C107</oddFooter>
  </headerFooter>
  <colBreaks count="5" manualBreakCount="5">
    <brk id="8" man="true" max="65535" min="0"/>
    <brk id="15" man="true" max="65535" min="0"/>
    <brk id="22" man="true" max="65535" min="0"/>
    <brk id="29" man="true" max="65535" min="0"/>
    <brk id="3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5625" defaultRowHeight="12.75" zeroHeight="false" outlineLevelRow="0" outlineLevelCol="0"/>
  <cols>
    <col collapsed="false" customWidth="true" hidden="false" outlineLevel="0" max="1" min="1" style="0" width="4.41"/>
    <col collapsed="false" customWidth="true" hidden="false" outlineLevel="0" max="2" min="2" style="0" width="11.85"/>
    <col collapsed="false" customWidth="true" hidden="false" outlineLevel="0" max="3" min="3" style="0" width="8.85"/>
    <col collapsed="false" customWidth="true" hidden="false" outlineLevel="0" max="4" min="4" style="0" width="9.99"/>
    <col collapsed="false" customWidth="true" hidden="false" outlineLevel="0" max="5" min="5" style="0" width="9.7"/>
    <col collapsed="false" customWidth="true" hidden="false" outlineLevel="0" max="6" min="6" style="0" width="9.28"/>
    <col collapsed="false" customWidth="true" hidden="false" outlineLevel="0" max="7" min="7" style="0" width="9.85"/>
    <col collapsed="false" customWidth="true" hidden="false" outlineLevel="0" max="9" min="8" style="0" width="9.7"/>
  </cols>
  <sheetData>
    <row r="1" customFormat="false" ht="15" hidden="false" customHeight="false" outlineLevel="0" collapsed="false">
      <c r="A1" s="40" t="s">
        <v>1110</v>
      </c>
      <c r="B1" s="40"/>
      <c r="C1" s="40"/>
      <c r="D1" s="40"/>
      <c r="E1" s="40"/>
      <c r="F1" s="40"/>
      <c r="G1" s="40"/>
      <c r="H1" s="40"/>
      <c r="I1" s="40"/>
      <c r="M1" s="0" t="n">
        <v>1</v>
      </c>
    </row>
    <row r="2" customFormat="false" ht="15.75" hidden="false" customHeight="false" outlineLevel="0" collapsed="false">
      <c r="C2" s="217"/>
      <c r="F2" s="401" t="s">
        <v>1111</v>
      </c>
      <c r="G2" s="401"/>
      <c r="H2" s="401"/>
      <c r="I2" s="401"/>
    </row>
    <row r="3" customFormat="false" ht="12.75" hidden="false" customHeight="true" outlineLevel="0" collapsed="false">
      <c r="A3" s="15" t="s">
        <v>6</v>
      </c>
      <c r="B3" s="43" t="s">
        <v>164</v>
      </c>
      <c r="C3" s="44" t="s">
        <v>1035</v>
      </c>
      <c r="D3" s="531" t="s">
        <v>1112</v>
      </c>
      <c r="E3" s="44" t="s">
        <v>1113</v>
      </c>
      <c r="F3" s="531" t="s">
        <v>7</v>
      </c>
      <c r="G3" s="44" t="s">
        <v>995</v>
      </c>
      <c r="H3" s="45" t="s">
        <v>1114</v>
      </c>
      <c r="I3" s="45" t="s">
        <v>334</v>
      </c>
      <c r="N3" s="31"/>
      <c r="O3" s="31"/>
      <c r="P3" s="31"/>
      <c r="Q3" s="31"/>
      <c r="R3" s="31"/>
      <c r="S3" s="31"/>
      <c r="T3" s="31"/>
      <c r="U3" s="31"/>
      <c r="V3" s="31"/>
      <c r="W3" s="31"/>
      <c r="X3" s="31"/>
      <c r="Y3" s="31"/>
      <c r="Z3" s="31"/>
    </row>
    <row r="4" customFormat="false" ht="12.75" hidden="false" customHeight="false" outlineLevel="0" collapsed="false">
      <c r="A4" s="15"/>
      <c r="B4" s="47"/>
      <c r="C4" s="853" t="s">
        <v>1115</v>
      </c>
      <c r="D4" s="876" t="s">
        <v>459</v>
      </c>
      <c r="E4" s="853" t="s">
        <v>1116</v>
      </c>
      <c r="F4" s="876" t="s">
        <v>478</v>
      </c>
      <c r="G4" s="853"/>
      <c r="H4" s="900"/>
      <c r="I4" s="900"/>
      <c r="N4" s="79"/>
      <c r="O4" s="31"/>
      <c r="P4" s="31"/>
      <c r="Q4" s="31"/>
      <c r="R4" s="31"/>
      <c r="S4" s="31"/>
      <c r="T4" s="79"/>
      <c r="U4" s="31"/>
      <c r="V4" s="79"/>
      <c r="W4" s="31"/>
      <c r="X4" s="31"/>
      <c r="Y4" s="79"/>
      <c r="Z4" s="31"/>
    </row>
    <row r="5" customFormat="false" ht="12.75" hidden="false" customHeight="false" outlineLevel="0" collapsed="false">
      <c r="A5" s="44" t="n">
        <v>1</v>
      </c>
      <c r="B5" s="44" t="n">
        <v>2</v>
      </c>
      <c r="C5" s="43" t="n">
        <v>3</v>
      </c>
      <c r="D5" s="44" t="n">
        <v>4</v>
      </c>
      <c r="E5" s="43" t="n">
        <v>5</v>
      </c>
      <c r="F5" s="44" t="n">
        <v>6</v>
      </c>
      <c r="G5" s="43" t="n">
        <v>7</v>
      </c>
      <c r="H5" s="44" t="n">
        <v>8</v>
      </c>
      <c r="I5" s="44" t="n">
        <v>9</v>
      </c>
      <c r="N5" s="79"/>
      <c r="O5" s="31"/>
      <c r="P5" s="31"/>
      <c r="Q5" s="31"/>
      <c r="R5" s="31"/>
      <c r="S5" s="31"/>
      <c r="T5" s="79"/>
      <c r="U5" s="31"/>
      <c r="V5" s="79"/>
      <c r="W5" s="31"/>
      <c r="X5" s="31"/>
      <c r="Y5" s="79"/>
      <c r="Z5" s="31"/>
    </row>
    <row r="6" customFormat="false" ht="12.75" hidden="false" customHeight="false" outlineLevel="0" collapsed="false">
      <c r="A6" s="17"/>
      <c r="B6" s="94"/>
      <c r="C6" s="114"/>
      <c r="D6" s="114"/>
      <c r="E6" s="114"/>
      <c r="F6" s="114"/>
      <c r="G6" s="114"/>
      <c r="H6" s="114"/>
      <c r="I6" s="114"/>
      <c r="N6" s="79"/>
      <c r="O6" s="31"/>
      <c r="P6" s="31"/>
      <c r="Q6" s="31"/>
      <c r="R6" s="31"/>
      <c r="S6" s="31"/>
      <c r="T6" s="79"/>
      <c r="U6" s="31"/>
      <c r="V6" s="79"/>
      <c r="W6" s="31"/>
      <c r="X6" s="31"/>
      <c r="Y6" s="79"/>
      <c r="Z6" s="31"/>
    </row>
    <row r="7" customFormat="false" ht="12.75" hidden="false" customHeight="false" outlineLevel="0" collapsed="false">
      <c r="A7" s="21" t="n">
        <v>1</v>
      </c>
      <c r="B7" s="53" t="s">
        <v>914</v>
      </c>
      <c r="C7" s="53" t="n">
        <v>46541.8</v>
      </c>
      <c r="D7" s="53" t="n">
        <v>60713.8</v>
      </c>
      <c r="E7" s="129" t="n">
        <v>61.5</v>
      </c>
      <c r="F7" s="129" t="n">
        <v>522</v>
      </c>
      <c r="G7" s="129" t="n">
        <v>3001.3</v>
      </c>
      <c r="H7" s="901" t="s">
        <v>134</v>
      </c>
      <c r="I7" s="129" t="n">
        <f aca="false">SUM(C7:G7)</f>
        <v>110840.4</v>
      </c>
      <c r="N7" s="79"/>
      <c r="O7" s="31"/>
      <c r="P7" s="31"/>
      <c r="Q7" s="31"/>
      <c r="R7" s="31"/>
      <c r="S7" s="31"/>
      <c r="T7" s="79"/>
      <c r="U7" s="31"/>
      <c r="V7" s="79"/>
      <c r="W7" s="31"/>
      <c r="X7" s="31"/>
      <c r="Y7" s="79"/>
      <c r="Z7" s="31"/>
    </row>
    <row r="8" customFormat="false" ht="12.75" hidden="false" customHeight="false" outlineLevel="0" collapsed="false">
      <c r="A8" s="21" t="n">
        <v>2</v>
      </c>
      <c r="B8" s="53" t="s">
        <v>919</v>
      </c>
      <c r="C8" s="53" t="n">
        <v>51020.6</v>
      </c>
      <c r="D8" s="53" t="n">
        <v>112540.1</v>
      </c>
      <c r="E8" s="129" t="n">
        <v>50.6</v>
      </c>
      <c r="F8" s="129" t="n">
        <v>1756.9</v>
      </c>
      <c r="G8" s="129" t="n">
        <v>4981.9</v>
      </c>
      <c r="H8" s="901" t="s">
        <v>134</v>
      </c>
      <c r="I8" s="129" t="n">
        <f aca="false">SUM(C8:G8)</f>
        <v>170350.1</v>
      </c>
      <c r="N8" s="79"/>
      <c r="O8" s="31"/>
      <c r="P8" s="31"/>
      <c r="Q8" s="31"/>
      <c r="R8" s="31"/>
      <c r="S8" s="31"/>
      <c r="T8" s="79"/>
      <c r="U8" s="31"/>
      <c r="V8" s="79"/>
      <c r="W8" s="31"/>
      <c r="X8" s="31"/>
      <c r="Y8" s="79"/>
      <c r="Z8" s="31"/>
    </row>
    <row r="9" customFormat="false" ht="15.75" hidden="false" customHeight="false" outlineLevel="0" collapsed="false">
      <c r="A9" s="21" t="n">
        <v>3</v>
      </c>
      <c r="B9" s="53" t="s">
        <v>172</v>
      </c>
      <c r="C9" s="53" t="n">
        <v>71641.3</v>
      </c>
      <c r="D9" s="53" t="n">
        <v>178321.7</v>
      </c>
      <c r="E9" s="129" t="n">
        <v>111.3</v>
      </c>
      <c r="F9" s="129" t="n">
        <v>8113.2</v>
      </c>
      <c r="G9" s="129" t="n">
        <v>6141.1</v>
      </c>
      <c r="H9" s="901" t="s">
        <v>134</v>
      </c>
      <c r="I9" s="129" t="n">
        <f aca="false">SUM(C9:G9)</f>
        <v>264328.6</v>
      </c>
      <c r="N9" s="217"/>
      <c r="O9" s="217"/>
    </row>
    <row r="10" customFormat="false" ht="12.75" hidden="false" customHeight="false" outlineLevel="0" collapsed="false">
      <c r="A10" s="21" t="n">
        <v>4</v>
      </c>
      <c r="B10" s="53" t="s">
        <v>173</v>
      </c>
      <c r="C10" s="53" t="n">
        <v>72757.1</v>
      </c>
      <c r="D10" s="53" t="n">
        <v>197163.2</v>
      </c>
      <c r="E10" s="129" t="n">
        <v>134</v>
      </c>
      <c r="F10" s="129" t="n">
        <v>11450</v>
      </c>
      <c r="G10" s="129" t="n">
        <v>5524.4</v>
      </c>
      <c r="H10" s="901" t="s">
        <v>134</v>
      </c>
      <c r="I10" s="129" t="n">
        <f aca="false">SUM(C10:G10)</f>
        <v>287028.7</v>
      </c>
    </row>
    <row r="11" customFormat="false" ht="12.75" hidden="false" customHeight="false" outlineLevel="0" collapsed="false">
      <c r="A11" s="21" t="n">
        <v>5</v>
      </c>
      <c r="B11" s="53" t="s">
        <v>174</v>
      </c>
      <c r="C11" s="53" t="n">
        <v>69869.2</v>
      </c>
      <c r="D11" s="53" t="n">
        <v>211123.5</v>
      </c>
      <c r="E11" s="129" t="n">
        <v>162.3</v>
      </c>
      <c r="F11" s="129" t="n">
        <v>13480.4</v>
      </c>
      <c r="G11" s="129" t="n">
        <v>6726.3</v>
      </c>
      <c r="H11" s="901" t="s">
        <v>134</v>
      </c>
      <c r="I11" s="129" t="n">
        <f aca="false">SUM(C11:G11)</f>
        <v>301361.7</v>
      </c>
    </row>
    <row r="12" customFormat="false" ht="12.75" hidden="false" customHeight="false" outlineLevel="0" collapsed="false">
      <c r="A12" s="21" t="n">
        <v>6</v>
      </c>
      <c r="B12" s="53" t="s">
        <v>175</v>
      </c>
      <c r="C12" s="53" t="n">
        <v>70462.7</v>
      </c>
      <c r="D12" s="53" t="n">
        <v>233150.7</v>
      </c>
      <c r="E12" s="129" t="n">
        <v>310.9</v>
      </c>
      <c r="F12" s="129" t="n">
        <v>14727.6</v>
      </c>
      <c r="G12" s="129" t="n">
        <v>5397.7</v>
      </c>
      <c r="H12" s="901" t="s">
        <v>134</v>
      </c>
      <c r="I12" s="129" t="n">
        <f aca="false">SUM(C12:G12)</f>
        <v>324049.6</v>
      </c>
    </row>
    <row r="13" customFormat="false" ht="12.75" hidden="false" customHeight="false" outlineLevel="0" collapsed="false">
      <c r="A13" s="21" t="n">
        <v>7</v>
      </c>
      <c r="B13" s="53" t="s">
        <v>176</v>
      </c>
      <c r="C13" s="129" t="n">
        <v>82712</v>
      </c>
      <c r="D13" s="53" t="n">
        <v>243110.2</v>
      </c>
      <c r="E13" s="129" t="n">
        <v>545.2</v>
      </c>
      <c r="F13" s="129" t="n">
        <v>18474.8</v>
      </c>
      <c r="G13" s="129" t="n">
        <v>5648.2</v>
      </c>
      <c r="H13" s="901" t="s">
        <v>134</v>
      </c>
      <c r="I13" s="129" t="n">
        <f aca="false">SUM(C13:G13)</f>
        <v>350490.4</v>
      </c>
    </row>
    <row r="14" customFormat="false" ht="12.75" hidden="false" customHeight="false" outlineLevel="0" collapsed="false">
      <c r="A14" s="21" t="n">
        <v>8</v>
      </c>
      <c r="B14" s="53" t="s">
        <v>177</v>
      </c>
      <c r="C14" s="53" t="n">
        <v>72759.2</v>
      </c>
      <c r="D14" s="53" t="n">
        <v>273743.5</v>
      </c>
      <c r="E14" s="129" t="n">
        <v>714.4</v>
      </c>
      <c r="F14" s="129" t="n">
        <v>24858.4</v>
      </c>
      <c r="G14" s="129" t="n">
        <v>7981.7</v>
      </c>
      <c r="H14" s="901" t="s">
        <v>134</v>
      </c>
      <c r="I14" s="129" t="n">
        <f aca="false">SUM(C14:G14)</f>
        <v>380057.2</v>
      </c>
    </row>
    <row r="15" customFormat="false" ht="12.75" hidden="false" customHeight="false" outlineLevel="0" collapsed="false">
      <c r="A15" s="21" t="n">
        <v>9</v>
      </c>
      <c r="B15" s="53" t="s">
        <v>178</v>
      </c>
      <c r="C15" s="53" t="n">
        <v>68900.8</v>
      </c>
      <c r="D15" s="53" t="n">
        <v>289378.3</v>
      </c>
      <c r="E15" s="129" t="n">
        <v>1554.3</v>
      </c>
      <c r="F15" s="129" t="n">
        <v>26984.9</v>
      </c>
      <c r="G15" s="129" t="n">
        <v>9071.1</v>
      </c>
      <c r="H15" s="901" t="s">
        <v>134</v>
      </c>
      <c r="I15" s="129" t="n">
        <f aca="false">SUM(C15:G15)</f>
        <v>395889.4</v>
      </c>
    </row>
    <row r="16" customFormat="false" ht="12.75" hidden="false" customHeight="false" outlineLevel="0" collapsed="false">
      <c r="A16" s="21" t="n">
        <v>10</v>
      </c>
      <c r="B16" s="53" t="s">
        <v>500</v>
      </c>
      <c r="C16" s="53" t="n">
        <v>74581.7</v>
      </c>
      <c r="D16" s="53" t="n">
        <v>300730.5</v>
      </c>
      <c r="E16" s="129" t="n">
        <v>1929.3</v>
      </c>
      <c r="F16" s="902" t="n">
        <v>34423.2</v>
      </c>
      <c r="G16" s="902" t="n">
        <v>10082.6</v>
      </c>
      <c r="H16" s="901" t="s">
        <v>134</v>
      </c>
      <c r="I16" s="902" t="n">
        <v>421747.3</v>
      </c>
    </row>
    <row r="17" customFormat="false" ht="12.75" hidden="false" customHeight="false" outlineLevel="0" collapsed="false">
      <c r="A17" s="21" t="n">
        <v>11</v>
      </c>
      <c r="B17" s="53" t="s">
        <v>502</v>
      </c>
      <c r="C17" s="129" t="n">
        <v>82690</v>
      </c>
      <c r="D17" s="902" t="n">
        <v>308056</v>
      </c>
      <c r="E17" s="129" t="n">
        <v>2136</v>
      </c>
      <c r="F17" s="902" t="n">
        <v>43480</v>
      </c>
      <c r="G17" s="902" t="n">
        <v>12015</v>
      </c>
      <c r="H17" s="902" t="n">
        <v>353662</v>
      </c>
      <c r="I17" s="902" t="n">
        <v>448367</v>
      </c>
    </row>
    <row r="18" customFormat="false" ht="12.75" hidden="false" customHeight="false" outlineLevel="0" collapsed="false">
      <c r="A18" s="21" t="n">
        <v>12</v>
      </c>
      <c r="B18" s="53" t="s">
        <v>758</v>
      </c>
      <c r="C18" s="129" t="n">
        <v>80637</v>
      </c>
      <c r="D18" s="902" t="n">
        <v>377814</v>
      </c>
      <c r="E18" s="129" t="n">
        <v>3989</v>
      </c>
      <c r="F18" s="902" t="n">
        <v>49773</v>
      </c>
      <c r="G18" s="902" t="n">
        <v>13267</v>
      </c>
      <c r="H18" s="902" t="n">
        <v>386776</v>
      </c>
      <c r="I18" s="129" t="n">
        <v>480680</v>
      </c>
    </row>
    <row r="19" customFormat="false" ht="12.75" hidden="false" customHeight="false" outlineLevel="0" collapsed="false">
      <c r="A19" s="21" t="n">
        <v>13</v>
      </c>
      <c r="B19" s="547" t="s">
        <v>504</v>
      </c>
      <c r="C19" s="129" t="n">
        <v>74481</v>
      </c>
      <c r="D19" s="902" t="n">
        <v>357006</v>
      </c>
      <c r="E19" s="129" t="n">
        <v>3822</v>
      </c>
      <c r="F19" s="902" t="n">
        <v>48311</v>
      </c>
      <c r="G19" s="902" t="n">
        <v>16928</v>
      </c>
      <c r="H19" s="902" t="n">
        <v>408139</v>
      </c>
      <c r="I19" s="129" t="n">
        <v>499548</v>
      </c>
    </row>
    <row r="20" customFormat="false" ht="12.75" hidden="false" customHeight="false" outlineLevel="0" collapsed="false">
      <c r="A20" s="21" t="n">
        <v>14</v>
      </c>
      <c r="B20" s="547" t="s">
        <v>505</v>
      </c>
      <c r="C20" s="129" t="n">
        <v>73579.9</v>
      </c>
      <c r="D20" s="129" t="n">
        <v>370883.5</v>
      </c>
      <c r="E20" s="129" t="n">
        <v>6402.7</v>
      </c>
      <c r="F20" s="902" t="n">
        <v>47098.6</v>
      </c>
      <c r="G20" s="902" t="n">
        <v>19474.6</v>
      </c>
      <c r="H20" s="902" t="n">
        <v>424385.8</v>
      </c>
      <c r="I20" s="129" t="n">
        <v>517439.2</v>
      </c>
    </row>
    <row r="21" customFormat="false" ht="12.75" hidden="false" customHeight="false" outlineLevel="0" collapsed="false">
      <c r="A21" s="21" t="n">
        <v>15</v>
      </c>
      <c r="B21" s="53" t="s">
        <v>506</v>
      </c>
      <c r="C21" s="129" t="n">
        <v>64014</v>
      </c>
      <c r="D21" s="53" t="n">
        <v>389550.3</v>
      </c>
      <c r="E21" s="129" t="n">
        <v>7052.4</v>
      </c>
      <c r="F21" s="129" t="n">
        <v>52686.6</v>
      </c>
      <c r="G21" s="129" t="n">
        <v>19390</v>
      </c>
      <c r="H21" s="129" t="n">
        <v>449289.3</v>
      </c>
      <c r="I21" s="129" t="n">
        <v>532693.3</v>
      </c>
    </row>
    <row r="22" customFormat="false" ht="12.75" hidden="false" customHeight="false" outlineLevel="0" collapsed="false">
      <c r="A22" s="21" t="n">
        <v>16</v>
      </c>
      <c r="B22" s="53" t="s">
        <v>185</v>
      </c>
      <c r="C22" s="129" t="n">
        <v>75242.5</v>
      </c>
      <c r="D22" s="53" t="n">
        <v>407283.8</v>
      </c>
      <c r="E22" s="129" t="n">
        <v>6867</v>
      </c>
      <c r="F22" s="129" t="n">
        <v>57928.4</v>
      </c>
      <c r="G22" s="129" t="n">
        <v>17780</v>
      </c>
      <c r="H22" s="129" t="n">
        <v>472079.2</v>
      </c>
      <c r="I22" s="129" t="n">
        <v>565101.7</v>
      </c>
    </row>
    <row r="23" customFormat="false" ht="12.75" hidden="false" customHeight="false" outlineLevel="0" collapsed="false">
      <c r="A23" s="21" t="n">
        <v>17</v>
      </c>
      <c r="B23" s="903" t="s">
        <v>186</v>
      </c>
      <c r="C23" s="129" t="n">
        <v>84495.3</v>
      </c>
      <c r="D23" s="902" t="n">
        <v>424083.2</v>
      </c>
      <c r="E23" s="129" t="n">
        <v>2518.7</v>
      </c>
      <c r="F23" s="129" t="n">
        <v>59473.6</v>
      </c>
      <c r="G23" s="129" t="n">
        <v>16845.3</v>
      </c>
      <c r="H23" s="129" t="n">
        <v>486075.5</v>
      </c>
      <c r="I23" s="129" t="n">
        <v>587416.1</v>
      </c>
    </row>
    <row r="24" customFormat="false" ht="12.75" hidden="false" customHeight="false" outlineLevel="0" collapsed="false">
      <c r="A24" s="21" t="n">
        <v>18</v>
      </c>
      <c r="B24" s="903" t="s">
        <v>187</v>
      </c>
      <c r="C24" s="129" t="n">
        <v>103057.3</v>
      </c>
      <c r="D24" s="902" t="n">
        <v>435096.6</v>
      </c>
      <c r="E24" s="129" t="n">
        <v>1987.7</v>
      </c>
      <c r="F24" s="129" t="n">
        <v>60128</v>
      </c>
      <c r="G24" s="129" t="n">
        <v>17238.9</v>
      </c>
      <c r="H24" s="129" t="n">
        <v>497214.3</v>
      </c>
      <c r="I24" s="129" t="n">
        <v>617510.4</v>
      </c>
    </row>
    <row r="25" customFormat="false" ht="12.75" hidden="false" customHeight="false" outlineLevel="0" collapsed="false">
      <c r="A25" s="904" t="n">
        <v>19</v>
      </c>
      <c r="B25" s="903" t="s">
        <v>188</v>
      </c>
      <c r="C25" s="902" t="n">
        <v>116368.9</v>
      </c>
      <c r="D25" s="902" t="n">
        <v>461340</v>
      </c>
      <c r="E25" s="902" t="n">
        <v>2488.8</v>
      </c>
      <c r="F25" s="902" t="n">
        <v>63718.6</v>
      </c>
      <c r="G25" s="902" t="n">
        <v>18606.8</v>
      </c>
      <c r="H25" s="902" t="n">
        <v>527547.4</v>
      </c>
      <c r="I25" s="902" t="n">
        <v>662523</v>
      </c>
    </row>
    <row r="26" customFormat="false" ht="12.75" hidden="false" customHeight="false" outlineLevel="0" collapsed="false">
      <c r="A26" s="904" t="n">
        <v>20</v>
      </c>
      <c r="B26" s="903" t="s">
        <v>189</v>
      </c>
      <c r="C26" s="902" t="n">
        <v>128702.1</v>
      </c>
      <c r="D26" s="902" t="n">
        <v>486763.2</v>
      </c>
      <c r="E26" s="902" t="n">
        <v>3297.3</v>
      </c>
      <c r="F26" s="902" t="n">
        <v>68930.6</v>
      </c>
      <c r="G26" s="902" t="n">
        <v>16776.9</v>
      </c>
      <c r="H26" s="902" t="n">
        <v>558990.1</v>
      </c>
      <c r="I26" s="902" t="n">
        <v>704469</v>
      </c>
    </row>
    <row r="27" customFormat="false" ht="12.75" hidden="false" customHeight="false" outlineLevel="0" collapsed="false">
      <c r="A27" s="904" t="n">
        <v>21</v>
      </c>
      <c r="B27" s="903" t="s">
        <v>778</v>
      </c>
      <c r="C27" s="902" t="n">
        <v>118980.7</v>
      </c>
      <c r="D27" s="902" t="n">
        <v>512527.1</v>
      </c>
      <c r="E27" s="902" t="n">
        <v>4708.6</v>
      </c>
      <c r="F27" s="902" t="n">
        <v>72865.1</v>
      </c>
      <c r="G27" s="902" t="n">
        <v>14712.6</v>
      </c>
      <c r="H27" s="902" t="n">
        <v>590100.8</v>
      </c>
      <c r="I27" s="902" t="n">
        <v>723793.6</v>
      </c>
    </row>
    <row r="28" customFormat="false" ht="12.75" hidden="false" customHeight="false" outlineLevel="0" collapsed="false">
      <c r="A28" s="904" t="n">
        <v>22</v>
      </c>
      <c r="B28" s="903" t="s">
        <v>1117</v>
      </c>
      <c r="C28" s="902" t="n">
        <v>112038.2</v>
      </c>
      <c r="D28" s="902" t="n">
        <v>539982.4</v>
      </c>
      <c r="E28" s="902" t="n">
        <v>4243.4</v>
      </c>
      <c r="F28" s="902" t="n">
        <v>96650.6</v>
      </c>
      <c r="G28" s="902" t="n">
        <v>18636.4</v>
      </c>
      <c r="H28" s="902" t="n">
        <v>640876.5</v>
      </c>
      <c r="I28" s="902" t="n">
        <v>771551.1</v>
      </c>
    </row>
    <row r="29" customFormat="false" ht="12.75" hidden="false" customHeight="false" outlineLevel="0" collapsed="false">
      <c r="A29" s="905" t="n">
        <v>23</v>
      </c>
      <c r="B29" s="906" t="s">
        <v>1118</v>
      </c>
      <c r="C29" s="907" t="n">
        <v>119868.3</v>
      </c>
      <c r="D29" s="907" t="n">
        <v>561757</v>
      </c>
      <c r="E29" s="907" t="n">
        <v>2993.9</v>
      </c>
      <c r="F29" s="907" t="n">
        <v>100257.2</v>
      </c>
      <c r="G29" s="907" t="n">
        <v>26266.4</v>
      </c>
      <c r="H29" s="907" t="n">
        <v>665008.1</v>
      </c>
      <c r="I29" s="907" t="n">
        <v>811142.8</v>
      </c>
    </row>
    <row r="30" customFormat="false" ht="13.5" hidden="false" customHeight="true" outlineLevel="0" collapsed="false">
      <c r="A30" s="108" t="s">
        <v>1119</v>
      </c>
    </row>
    <row r="31" customFormat="false" ht="12.75" hidden="false" customHeight="false" outlineLevel="0" collapsed="false">
      <c r="A31" s="0" t="s">
        <v>1120</v>
      </c>
    </row>
    <row r="32" customFormat="false" ht="24.75" hidden="false" customHeight="true" outlineLevel="0" collapsed="false">
      <c r="A32" s="908" t="s">
        <v>1121</v>
      </c>
      <c r="B32" s="908"/>
      <c r="C32" s="908"/>
      <c r="D32" s="908"/>
      <c r="E32" s="908"/>
      <c r="F32" s="908"/>
      <c r="G32" s="908"/>
      <c r="H32" s="908"/>
      <c r="I32" s="908"/>
    </row>
    <row r="33" customFormat="false" ht="12.75" hidden="false" customHeight="false" outlineLevel="0" collapsed="false">
      <c r="A33" s="0" t="s">
        <v>1122</v>
      </c>
    </row>
    <row r="34" customFormat="false" ht="12.75" hidden="false" customHeight="false" outlineLevel="0" collapsed="false">
      <c r="A34" s="272" t="s">
        <v>1104</v>
      </c>
      <c r="B34" s="272"/>
      <c r="C34" s="272"/>
    </row>
    <row r="35" customFormat="false" ht="12.75" hidden="false" customHeight="false" outlineLevel="0" collapsed="false">
      <c r="A35" s="0" t="s">
        <v>1123</v>
      </c>
    </row>
  </sheetData>
  <mergeCells count="5">
    <mergeCell ref="A1:I1"/>
    <mergeCell ref="F2:I2"/>
    <mergeCell ref="A3:A4"/>
    <mergeCell ref="A32:I32"/>
    <mergeCell ref="A34:C34"/>
  </mergeCells>
  <printOptions headings="false" gridLines="false" gridLinesSet="true" horizontalCentered="true" verticalCentered="false"/>
  <pageMargins left="0.747916666666667" right="0.669444444444445" top="1" bottom="0.279861111111111" header="0.25" footer="0.0118055555555556"/>
  <pageSetup paperSize="9" scale="100" fitToWidth="1" fitToHeight="1" pageOrder="downThenOver" orientation="portrait" blackAndWhite="false" draft="false" cellComments="none" horizontalDpi="300" verticalDpi="300" copies="1"/>
  <headerFooter differentFirst="false" differentOddEven="false">
    <oddHeader>&amp;RENERGY</oddHeader>
    <oddFooter>&amp;C10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8.56"/>
    <col collapsed="false" customWidth="true" hidden="false" outlineLevel="0" max="6" min="6" style="0" width="12.28"/>
  </cols>
  <sheetData>
    <row r="1" customFormat="false" ht="12.75" hidden="false" customHeight="false" outlineLevel="0" collapsed="false">
      <c r="A1" s="909" t="s">
        <v>1124</v>
      </c>
      <c r="B1" s="910"/>
      <c r="C1" s="910"/>
      <c r="D1" s="910"/>
      <c r="E1" s="910"/>
      <c r="F1" s="910"/>
      <c r="H1" s="108"/>
    </row>
    <row r="3" customFormat="false" ht="57" hidden="false" customHeight="true" outlineLevel="0" collapsed="false">
      <c r="A3" s="911" t="s">
        <v>1033</v>
      </c>
      <c r="B3" s="912" t="s">
        <v>1125</v>
      </c>
      <c r="C3" s="913" t="s">
        <v>1126</v>
      </c>
      <c r="D3" s="913" t="s">
        <v>1127</v>
      </c>
      <c r="E3" s="913" t="s">
        <v>1128</v>
      </c>
      <c r="F3" s="913" t="s">
        <v>1129</v>
      </c>
      <c r="G3" s="241"/>
      <c r="H3" s="241"/>
      <c r="I3" s="241"/>
      <c r="J3" s="241"/>
      <c r="K3" s="914"/>
    </row>
    <row r="4" s="1" customFormat="true" ht="12.75" hidden="false" customHeight="false" outlineLevel="0" collapsed="false">
      <c r="A4" s="17" t="n">
        <v>1</v>
      </c>
      <c r="B4" s="17" t="n">
        <v>2</v>
      </c>
      <c r="C4" s="17" t="n">
        <v>3</v>
      </c>
      <c r="D4" s="17" t="n">
        <v>4</v>
      </c>
      <c r="E4" s="17" t="n">
        <v>5</v>
      </c>
      <c r="F4" s="17" t="n">
        <v>6</v>
      </c>
      <c r="G4" s="30"/>
      <c r="H4" s="30"/>
      <c r="I4" s="30"/>
      <c r="J4" s="30"/>
      <c r="O4" s="760" t="s">
        <v>1039</v>
      </c>
    </row>
    <row r="5" customFormat="false" ht="12.75" hidden="false" customHeight="false" outlineLevel="0" collapsed="false">
      <c r="A5" s="219" t="n">
        <v>1</v>
      </c>
      <c r="B5" s="915" t="s">
        <v>1039</v>
      </c>
      <c r="C5" s="225" t="n">
        <v>1362</v>
      </c>
      <c r="D5" s="916" t="s">
        <v>536</v>
      </c>
      <c r="E5" s="225" t="n">
        <v>23238</v>
      </c>
      <c r="F5" s="352" t="n">
        <v>16.3</v>
      </c>
      <c r="G5" s="31"/>
      <c r="H5" s="31"/>
      <c r="I5" s="31"/>
      <c r="J5" s="31"/>
      <c r="O5" s="101" t="s">
        <v>1130</v>
      </c>
    </row>
    <row r="6" customFormat="false" ht="12.75" hidden="false" customHeight="false" outlineLevel="0" collapsed="false">
      <c r="A6" s="545" t="n">
        <v>2</v>
      </c>
      <c r="B6" s="449" t="s">
        <v>1130</v>
      </c>
      <c r="C6" s="52" t="n">
        <v>1713</v>
      </c>
      <c r="D6" s="52" t="n">
        <v>3061</v>
      </c>
      <c r="E6" s="52" t="n">
        <v>29271</v>
      </c>
      <c r="F6" s="58" t="n">
        <v>18.2</v>
      </c>
      <c r="G6" s="31"/>
      <c r="H6" s="31"/>
      <c r="I6" s="31"/>
      <c r="J6" s="31"/>
      <c r="O6" s="101" t="s">
        <v>1131</v>
      </c>
    </row>
    <row r="7" customFormat="false" ht="12.75" hidden="false" customHeight="false" outlineLevel="0" collapsed="false">
      <c r="A7" s="545" t="n">
        <v>3</v>
      </c>
      <c r="B7" s="449" t="s">
        <v>1041</v>
      </c>
      <c r="C7" s="52" t="n">
        <v>2886</v>
      </c>
      <c r="D7" s="52" t="n">
        <v>7294</v>
      </c>
      <c r="E7" s="52" t="n">
        <v>85427</v>
      </c>
      <c r="F7" s="58" t="n">
        <v>30.9</v>
      </c>
      <c r="G7" s="31"/>
      <c r="H7" s="31"/>
      <c r="I7" s="31"/>
      <c r="J7" s="31"/>
      <c r="O7" s="101" t="s">
        <v>1132</v>
      </c>
    </row>
    <row r="8" customFormat="false" ht="12.75" hidden="false" customHeight="false" outlineLevel="0" collapsed="false">
      <c r="A8" s="545" t="n">
        <v>4</v>
      </c>
      <c r="B8" s="449" t="s">
        <v>1042</v>
      </c>
      <c r="C8" s="52" t="n">
        <v>4653</v>
      </c>
      <c r="D8" s="52" t="n">
        <v>21754</v>
      </c>
      <c r="E8" s="52" t="n">
        <v>157887</v>
      </c>
      <c r="F8" s="58" t="n">
        <v>45.9</v>
      </c>
      <c r="G8" s="31"/>
      <c r="H8" s="31"/>
      <c r="I8" s="31"/>
      <c r="J8" s="31"/>
      <c r="O8" s="101" t="s">
        <v>1133</v>
      </c>
    </row>
    <row r="9" customFormat="false" ht="12.75" hidden="false" customHeight="false" outlineLevel="0" collapsed="false">
      <c r="A9" s="545" t="n">
        <v>5</v>
      </c>
      <c r="B9" s="449" t="s">
        <v>1043</v>
      </c>
      <c r="C9" s="52" t="n">
        <v>9027</v>
      </c>
      <c r="D9" s="52" t="n">
        <v>45148</v>
      </c>
      <c r="E9" s="52" t="n">
        <v>541704</v>
      </c>
      <c r="F9" s="58" t="n">
        <v>73.9</v>
      </c>
      <c r="G9" s="31"/>
      <c r="H9" s="31"/>
      <c r="I9" s="31"/>
      <c r="J9" s="31"/>
      <c r="O9" s="101" t="s">
        <v>1134</v>
      </c>
    </row>
    <row r="10" customFormat="false" ht="12.75" hidden="false" customHeight="false" outlineLevel="0" collapsed="false">
      <c r="A10" s="545" t="n">
        <v>6</v>
      </c>
      <c r="B10" s="449" t="s">
        <v>1044</v>
      </c>
      <c r="C10" s="52" t="n">
        <v>12957</v>
      </c>
      <c r="D10" s="52" t="n">
        <v>73739</v>
      </c>
      <c r="E10" s="52" t="n">
        <v>886301</v>
      </c>
      <c r="F10" s="58" t="n">
        <v>97.9</v>
      </c>
      <c r="G10" s="31"/>
      <c r="H10" s="31"/>
      <c r="I10" s="31"/>
      <c r="J10" s="31"/>
      <c r="O10" s="101" t="s">
        <v>1135</v>
      </c>
    </row>
    <row r="11" customFormat="false" ht="12.75" hidden="false" customHeight="false" outlineLevel="0" collapsed="false">
      <c r="A11" s="545" t="n">
        <v>7</v>
      </c>
      <c r="B11" s="449" t="s">
        <v>1045</v>
      </c>
      <c r="C11" s="52" t="n">
        <v>16664</v>
      </c>
      <c r="D11" s="52" t="n">
        <v>156729</v>
      </c>
      <c r="E11" s="52" t="n">
        <v>1518884</v>
      </c>
      <c r="F11" s="58" t="n">
        <v>126.2</v>
      </c>
      <c r="G11" s="31"/>
      <c r="H11" s="31"/>
      <c r="I11" s="31"/>
      <c r="J11" s="31"/>
      <c r="O11" s="101" t="s">
        <v>1136</v>
      </c>
    </row>
    <row r="12" customFormat="false" ht="12.75" hidden="false" customHeight="false" outlineLevel="0" collapsed="false">
      <c r="A12" s="545" t="n">
        <v>8</v>
      </c>
      <c r="B12" s="449" t="s">
        <v>1046</v>
      </c>
      <c r="C12" s="52" t="n">
        <v>26680</v>
      </c>
      <c r="D12" s="52" t="n">
        <v>232770</v>
      </c>
      <c r="E12" s="52" t="n">
        <v>2145919</v>
      </c>
      <c r="F12" s="58" t="n">
        <v>171.6</v>
      </c>
      <c r="G12" s="31"/>
      <c r="H12" s="31"/>
      <c r="I12" s="31"/>
      <c r="J12" s="31"/>
      <c r="O12" s="101" t="s">
        <v>1137</v>
      </c>
    </row>
    <row r="13" customFormat="false" ht="12.75" hidden="false" customHeight="false" outlineLevel="0" collapsed="false">
      <c r="A13" s="545" t="n">
        <v>9</v>
      </c>
      <c r="B13" s="449" t="s">
        <v>1047</v>
      </c>
      <c r="C13" s="52" t="n">
        <v>28448</v>
      </c>
      <c r="D13" s="52" t="n">
        <v>249799</v>
      </c>
      <c r="E13" s="52" t="n">
        <v>2351609</v>
      </c>
      <c r="F13" s="58" t="n">
        <v>172.4</v>
      </c>
      <c r="G13" s="31"/>
      <c r="H13" s="31"/>
      <c r="I13" s="31"/>
      <c r="J13" s="31"/>
      <c r="O13" s="101" t="s">
        <v>1138</v>
      </c>
    </row>
    <row r="14" customFormat="false" ht="12.75" hidden="false" customHeight="false" outlineLevel="0" collapsed="false">
      <c r="A14" s="545" t="n">
        <v>10</v>
      </c>
      <c r="B14" s="449" t="s">
        <v>1048</v>
      </c>
      <c r="C14" s="52" t="n">
        <v>42585</v>
      </c>
      <c r="D14" s="52" t="n">
        <v>370332</v>
      </c>
      <c r="E14" s="52" t="n">
        <v>3211956</v>
      </c>
      <c r="F14" s="58" t="n">
        <v>228.7</v>
      </c>
      <c r="G14" s="31"/>
      <c r="H14" s="31"/>
      <c r="I14" s="31"/>
      <c r="J14" s="31"/>
      <c r="O14" s="101" t="s">
        <v>1139</v>
      </c>
    </row>
    <row r="15" customFormat="false" ht="12.75" hidden="false" customHeight="false" outlineLevel="0" collapsed="false">
      <c r="A15" s="545" t="n">
        <v>11</v>
      </c>
      <c r="B15" s="449" t="s">
        <v>1049</v>
      </c>
      <c r="C15" s="52" t="n">
        <v>63636</v>
      </c>
      <c r="D15" s="52" t="n">
        <v>470838</v>
      </c>
      <c r="E15" s="52" t="n">
        <v>4407501</v>
      </c>
      <c r="F15" s="58" t="n">
        <v>329.2</v>
      </c>
      <c r="G15" s="31"/>
      <c r="H15" s="31"/>
      <c r="I15" s="31"/>
      <c r="J15" s="31"/>
      <c r="O15" s="101" t="s">
        <v>1140</v>
      </c>
    </row>
    <row r="16" customFormat="false" ht="12.75" hidden="false" customHeight="false" outlineLevel="0" collapsed="false">
      <c r="A16" s="545" t="n">
        <v>12</v>
      </c>
      <c r="B16" s="449" t="s">
        <v>1141</v>
      </c>
      <c r="C16" s="52" t="n">
        <v>69065</v>
      </c>
      <c r="D16" s="52" t="n">
        <v>487170</v>
      </c>
      <c r="E16" s="52" t="n">
        <v>4574200</v>
      </c>
      <c r="F16" s="58" t="n">
        <v>347.5</v>
      </c>
      <c r="G16" s="31"/>
      <c r="H16" s="31"/>
      <c r="I16" s="31"/>
      <c r="J16" s="31"/>
      <c r="O16" s="101" t="s">
        <v>1142</v>
      </c>
    </row>
    <row r="17" customFormat="false" ht="12.75" hidden="false" customHeight="false" outlineLevel="0" collapsed="false">
      <c r="A17" s="545" t="n">
        <v>13</v>
      </c>
      <c r="B17" s="449" t="s">
        <v>1051</v>
      </c>
      <c r="C17" s="52" t="n">
        <v>85795</v>
      </c>
      <c r="D17" s="52" t="n">
        <v>498836</v>
      </c>
      <c r="E17" s="52" t="n">
        <v>5141413</v>
      </c>
      <c r="F17" s="58" t="n">
        <v>464.6</v>
      </c>
      <c r="G17" s="31"/>
      <c r="H17" s="31"/>
      <c r="I17" s="31"/>
      <c r="J17" s="31"/>
      <c r="O17" s="101" t="s">
        <v>1143</v>
      </c>
    </row>
    <row r="18" customFormat="false" ht="12.75" hidden="false" customHeight="false" outlineLevel="0" collapsed="false">
      <c r="A18" s="545" t="n">
        <v>14</v>
      </c>
      <c r="B18" s="449" t="s">
        <v>1052</v>
      </c>
      <c r="C18" s="52" t="n">
        <v>105046</v>
      </c>
      <c r="D18" s="52" t="n">
        <v>512153</v>
      </c>
      <c r="E18" s="52" t="n">
        <v>6030148</v>
      </c>
      <c r="F18" s="58" t="n">
        <v>559.2</v>
      </c>
      <c r="G18" s="31"/>
      <c r="H18" s="31"/>
      <c r="I18" s="31"/>
      <c r="J18" s="31"/>
      <c r="O18" s="101" t="s">
        <v>1144</v>
      </c>
    </row>
    <row r="19" customFormat="false" ht="12.75" hidden="false" customHeight="false" outlineLevel="0" collapsed="false">
      <c r="A19" s="545" t="n">
        <v>15</v>
      </c>
      <c r="B19" s="449" t="s">
        <v>1145</v>
      </c>
      <c r="C19" s="52" t="n">
        <v>107877</v>
      </c>
      <c r="D19" s="52" t="n">
        <v>492325</v>
      </c>
      <c r="E19" s="52" t="n">
        <v>6551737</v>
      </c>
      <c r="F19" s="58" t="n">
        <v>566.7</v>
      </c>
      <c r="G19" s="31"/>
      <c r="H19" s="31"/>
      <c r="I19" s="31"/>
      <c r="J19" s="31"/>
      <c r="O19" s="101" t="s">
        <v>1146</v>
      </c>
    </row>
    <row r="20" customFormat="false" ht="12.75" hidden="false" customHeight="false" outlineLevel="0" collapsed="false">
      <c r="A20" s="545" t="n">
        <v>16</v>
      </c>
      <c r="B20" s="449" t="s">
        <v>1147</v>
      </c>
      <c r="C20" s="52" t="n">
        <v>112684</v>
      </c>
      <c r="D20" s="52" t="n">
        <v>495031</v>
      </c>
      <c r="E20" s="52" t="n">
        <v>6345421</v>
      </c>
      <c r="F20" s="228" t="n">
        <v>592</v>
      </c>
      <c r="G20" s="31"/>
      <c r="H20" s="31"/>
      <c r="I20" s="31"/>
      <c r="J20" s="31"/>
      <c r="O20" s="101" t="s">
        <v>1148</v>
      </c>
    </row>
    <row r="21" customFormat="false" ht="12.75" hidden="false" customHeight="false" outlineLevel="0" collapsed="false">
      <c r="A21" s="545" t="n">
        <v>17</v>
      </c>
      <c r="B21" s="449" t="s">
        <v>1149</v>
      </c>
      <c r="C21" s="52" t="n">
        <v>118426</v>
      </c>
      <c r="D21" s="52" t="n">
        <v>439800</v>
      </c>
      <c r="E21" s="52" t="n">
        <v>6570823</v>
      </c>
      <c r="F21" s="228" t="n">
        <v>612.5</v>
      </c>
      <c r="G21" s="31"/>
      <c r="H21" s="31"/>
      <c r="I21" s="31"/>
      <c r="J21" s="31"/>
      <c r="O21" s="101" t="s">
        <v>1150</v>
      </c>
    </row>
    <row r="22" customFormat="false" ht="12.75" hidden="false" customHeight="false" outlineLevel="0" collapsed="false">
      <c r="A22" s="545" t="n">
        <v>18</v>
      </c>
      <c r="B22" s="449" t="s">
        <v>1151</v>
      </c>
      <c r="C22" s="52" t="n">
        <v>124287</v>
      </c>
      <c r="D22" s="52" t="n">
        <v>441347</v>
      </c>
      <c r="E22" s="52" t="n">
        <v>6778359</v>
      </c>
      <c r="F22" s="228" t="n">
        <v>631.4</v>
      </c>
      <c r="G22" s="31"/>
      <c r="H22" s="31"/>
      <c r="I22" s="31"/>
      <c r="J22" s="31"/>
      <c r="O22" s="101" t="s">
        <v>1152</v>
      </c>
    </row>
    <row r="23" customFormat="false" ht="12.75" hidden="false" customHeight="false" outlineLevel="0" collapsed="false">
      <c r="A23" s="545" t="n">
        <v>19</v>
      </c>
      <c r="B23" s="449" t="s">
        <v>1153</v>
      </c>
      <c r="C23" s="449" t="n">
        <v>132329</v>
      </c>
      <c r="D23" s="298" t="n">
        <v>482864</v>
      </c>
      <c r="E23" s="298" t="n">
        <v>6939529</v>
      </c>
      <c r="F23" s="305" t="n">
        <v>671.9</v>
      </c>
      <c r="G23" s="365"/>
      <c r="H23" s="365"/>
      <c r="I23" s="365"/>
      <c r="J23" s="365"/>
      <c r="O23" s="101" t="s">
        <v>1154</v>
      </c>
    </row>
    <row r="24" customFormat="false" ht="12.75" hidden="false" customHeight="false" outlineLevel="0" collapsed="false">
      <c r="A24" s="545" t="n">
        <v>20</v>
      </c>
      <c r="B24" s="449" t="s">
        <v>1155</v>
      </c>
      <c r="C24" s="449" t="n">
        <v>143061</v>
      </c>
      <c r="D24" s="298" t="s">
        <v>1156</v>
      </c>
      <c r="E24" s="298" t="n">
        <v>7278946</v>
      </c>
      <c r="F24" s="305" t="n">
        <v>717.1</v>
      </c>
      <c r="G24" s="365"/>
      <c r="H24" s="365"/>
      <c r="I24" s="365"/>
      <c r="J24" s="365"/>
      <c r="O24" s="102" t="s">
        <v>1157</v>
      </c>
    </row>
    <row r="25" customFormat="false" ht="12.75" hidden="false" customHeight="false" outlineLevel="0" collapsed="false">
      <c r="A25" s="545" t="n">
        <v>21</v>
      </c>
      <c r="B25" s="917" t="s">
        <v>1158</v>
      </c>
      <c r="C25" s="917" t="n">
        <v>147965</v>
      </c>
      <c r="D25" s="298" t="s">
        <v>1159</v>
      </c>
      <c r="E25" s="298" t="n">
        <v>7449101</v>
      </c>
      <c r="F25" s="305" t="n">
        <v>733.3</v>
      </c>
      <c r="G25" s="365"/>
      <c r="H25" s="365"/>
      <c r="I25" s="365"/>
      <c r="J25" s="365"/>
      <c r="O25" s="102" t="s">
        <v>1160</v>
      </c>
    </row>
    <row r="26" customFormat="false" ht="12.75" hidden="false" customHeight="false" outlineLevel="0" collapsed="false">
      <c r="A26" s="550" t="n">
        <v>22</v>
      </c>
      <c r="B26" s="918" t="s">
        <v>1161</v>
      </c>
      <c r="C26" s="918" t="n">
        <v>159398</v>
      </c>
      <c r="D26" s="919" t="s">
        <v>1162</v>
      </c>
      <c r="E26" s="919" t="s">
        <v>1163</v>
      </c>
      <c r="F26" s="920" t="n">
        <v>778.7</v>
      </c>
      <c r="G26" s="365"/>
      <c r="H26" s="365"/>
      <c r="I26" s="365"/>
      <c r="J26" s="365"/>
    </row>
    <row r="27" customFormat="false" ht="12.75" hidden="false" customHeight="false" outlineLevel="0" collapsed="false">
      <c r="A27" s="0" t="s">
        <v>1164</v>
      </c>
      <c r="B27" s="30"/>
      <c r="D27" s="263"/>
      <c r="E27" s="365"/>
      <c r="F27" s="365"/>
      <c r="G27" s="365"/>
      <c r="H27" s="365"/>
      <c r="I27" s="365"/>
      <c r="J27" s="365"/>
      <c r="K27" s="365"/>
    </row>
    <row r="28" customFormat="false" ht="12.75" hidden="false" customHeight="false" outlineLevel="0" collapsed="false">
      <c r="B28" s="0" t="s">
        <v>1165</v>
      </c>
    </row>
    <row r="29" customFormat="false" ht="12.75" hidden="false" customHeight="false" outlineLevel="0" collapsed="false">
      <c r="B29" s="0" t="s">
        <v>1166</v>
      </c>
      <c r="C29" s="263" t="s">
        <v>1167</v>
      </c>
    </row>
    <row r="30" customFormat="false" ht="12.75" hidden="false" customHeight="false" outlineLevel="0" collapsed="false">
      <c r="B30" s="0" t="s">
        <v>1168</v>
      </c>
    </row>
    <row r="31" customFormat="false" ht="12.75" hidden="false" customHeight="false" outlineLevel="0" collapsed="false">
      <c r="B31" s="0" t="s">
        <v>1169</v>
      </c>
    </row>
    <row r="32" customFormat="false" ht="12.75" hidden="false" customHeight="false" outlineLevel="0" collapsed="false">
      <c r="B32" s="921" t="s">
        <v>1170</v>
      </c>
      <c r="C32" s="921"/>
      <c r="D32" s="921"/>
      <c r="E32" s="921"/>
    </row>
    <row r="42" customFormat="false" ht="12.75" hidden="false" customHeight="false" outlineLevel="0" collapsed="false">
      <c r="L42" s="0" t="s">
        <v>325</v>
      </c>
    </row>
  </sheetData>
  <printOptions headings="false" gridLines="false" gridLinesSet="true" horizontalCentered="false" verticalCentered="false"/>
  <pageMargins left="0.7" right="0.7" top="0.75" bottom="0.3"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C109</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17.42"/>
    <col collapsed="false" customWidth="true" hidden="false" outlineLevel="0" max="3" min="3" style="0" width="2.42"/>
    <col collapsed="false" customWidth="true" hidden="false" outlineLevel="0" max="10" min="10" style="0" width="4.99"/>
  </cols>
  <sheetData>
    <row r="1" customFormat="false" ht="12.75" hidden="false" customHeight="false" outlineLevel="0" collapsed="false">
      <c r="A1" s="909" t="s">
        <v>1171</v>
      </c>
      <c r="C1" s="922"/>
      <c r="D1" s="922"/>
      <c r="E1" s="922"/>
      <c r="F1" s="922"/>
      <c r="G1" s="922"/>
      <c r="H1" s="922"/>
      <c r="I1" s="922"/>
      <c r="J1" s="922"/>
      <c r="K1" s="922"/>
      <c r="L1" s="922"/>
      <c r="M1" s="922"/>
    </row>
    <row r="2" customFormat="false" ht="12.75" hidden="true" customHeight="false" outlineLevel="0" collapsed="false">
      <c r="C2" s="922"/>
      <c r="D2" s="922"/>
      <c r="E2" s="922"/>
      <c r="F2" s="922"/>
      <c r="G2" s="922"/>
      <c r="H2" s="922"/>
      <c r="I2" s="922"/>
      <c r="J2" s="922"/>
      <c r="K2" s="922"/>
      <c r="L2" s="922"/>
      <c r="M2" s="922"/>
    </row>
    <row r="3" customFormat="false" ht="41.25" hidden="false" customHeight="true" outlineLevel="0" collapsed="false">
      <c r="A3" s="923" t="s">
        <v>1172</v>
      </c>
      <c r="B3" s="924" t="s">
        <v>1173</v>
      </c>
      <c r="C3" s="922"/>
      <c r="D3" s="922"/>
      <c r="E3" s="922"/>
      <c r="F3" s="922"/>
      <c r="G3" s="922"/>
      <c r="H3" s="922"/>
      <c r="I3" s="922"/>
      <c r="J3" s="922"/>
      <c r="K3" s="922"/>
      <c r="L3" s="922"/>
      <c r="M3" s="922"/>
    </row>
    <row r="4" customFormat="false" ht="12.75" hidden="false" customHeight="false" outlineLevel="0" collapsed="false">
      <c r="A4" s="352"/>
      <c r="B4" s="94"/>
      <c r="C4" s="922"/>
      <c r="D4" s="922"/>
      <c r="E4" s="922"/>
      <c r="F4" s="922"/>
      <c r="G4" s="922"/>
      <c r="H4" s="922"/>
      <c r="I4" s="922"/>
      <c r="J4" s="922"/>
      <c r="K4" s="922"/>
      <c r="L4" s="922"/>
      <c r="M4" s="922"/>
    </row>
    <row r="5" customFormat="false" ht="12.75" hidden="false" customHeight="false" outlineLevel="0" collapsed="false">
      <c r="A5" s="58" t="s">
        <v>1174</v>
      </c>
      <c r="B5" s="53" t="n">
        <v>1500</v>
      </c>
      <c r="C5" s="922"/>
      <c r="D5" s="922"/>
      <c r="E5" s="922"/>
      <c r="F5" s="922"/>
      <c r="G5" s="922"/>
      <c r="H5" s="922"/>
      <c r="I5" s="922" t="n">
        <v>1500</v>
      </c>
      <c r="J5" s="922"/>
      <c r="K5" s="922"/>
      <c r="L5" s="922"/>
      <c r="M5" s="922"/>
    </row>
    <row r="6" customFormat="false" ht="12.75" hidden="false" customHeight="false" outlineLevel="0" collapsed="false">
      <c r="A6" s="58" t="s">
        <v>1175</v>
      </c>
      <c r="B6" s="53" t="n">
        <v>3061</v>
      </c>
      <c r="C6" s="922"/>
      <c r="D6" s="922"/>
      <c r="E6" s="922"/>
      <c r="F6" s="922"/>
      <c r="G6" s="922"/>
      <c r="H6" s="922"/>
      <c r="I6" s="922" t="n">
        <v>3061</v>
      </c>
      <c r="J6" s="922"/>
      <c r="K6" s="922"/>
      <c r="L6" s="922"/>
      <c r="M6" s="922"/>
    </row>
    <row r="7" customFormat="false" ht="12.75" hidden="false" customHeight="false" outlineLevel="0" collapsed="false">
      <c r="A7" s="58" t="s">
        <v>1176</v>
      </c>
      <c r="B7" s="53" t="n">
        <v>7294</v>
      </c>
      <c r="C7" s="922"/>
      <c r="D7" s="922"/>
      <c r="E7" s="922"/>
      <c r="F7" s="922"/>
      <c r="G7" s="922"/>
      <c r="H7" s="922"/>
      <c r="I7" s="922" t="n">
        <v>7294</v>
      </c>
      <c r="J7" s="922"/>
      <c r="K7" s="922"/>
      <c r="L7" s="922"/>
      <c r="M7" s="922"/>
    </row>
    <row r="8" customFormat="false" ht="12.75" hidden="false" customHeight="false" outlineLevel="0" collapsed="false">
      <c r="A8" s="58" t="s">
        <v>1177</v>
      </c>
      <c r="B8" s="53" t="n">
        <v>21754</v>
      </c>
      <c r="C8" s="922"/>
      <c r="D8" s="922"/>
      <c r="E8" s="922"/>
      <c r="F8" s="922"/>
      <c r="G8" s="922"/>
      <c r="H8" s="922"/>
      <c r="I8" s="922" t="n">
        <v>21754</v>
      </c>
      <c r="J8" s="922"/>
      <c r="K8" s="922"/>
      <c r="L8" s="922"/>
      <c r="M8" s="922"/>
    </row>
    <row r="9" customFormat="false" ht="12.75" hidden="false" customHeight="false" outlineLevel="0" collapsed="false">
      <c r="A9" s="58" t="s">
        <v>1178</v>
      </c>
      <c r="B9" s="53" t="n">
        <v>45148</v>
      </c>
      <c r="C9" s="922"/>
      <c r="D9" s="922"/>
      <c r="E9" s="922"/>
      <c r="F9" s="922"/>
      <c r="G9" s="922"/>
      <c r="H9" s="922"/>
      <c r="I9" s="922" t="n">
        <v>45148</v>
      </c>
      <c r="J9" s="922"/>
      <c r="K9" s="922"/>
      <c r="L9" s="922"/>
      <c r="M9" s="922"/>
    </row>
    <row r="10" customFormat="false" ht="12.75" hidden="false" customHeight="false" outlineLevel="0" collapsed="false">
      <c r="A10" s="58" t="s">
        <v>1179</v>
      </c>
      <c r="B10" s="53" t="n">
        <v>73739</v>
      </c>
      <c r="C10" s="922"/>
      <c r="D10" s="922"/>
      <c r="E10" s="922"/>
      <c r="F10" s="922"/>
      <c r="G10" s="922"/>
      <c r="H10" s="922"/>
      <c r="I10" s="922" t="n">
        <v>73739</v>
      </c>
      <c r="J10" s="922"/>
      <c r="K10" s="922"/>
      <c r="L10" s="922"/>
      <c r="M10" s="922"/>
    </row>
    <row r="11" customFormat="false" ht="12.75" hidden="false" customHeight="false" outlineLevel="0" collapsed="false">
      <c r="A11" s="58" t="s">
        <v>1180</v>
      </c>
      <c r="B11" s="53" t="n">
        <v>156729</v>
      </c>
      <c r="C11" s="922"/>
      <c r="D11" s="922"/>
      <c r="E11" s="922"/>
      <c r="F11" s="922"/>
      <c r="G11" s="922"/>
      <c r="H11" s="922"/>
      <c r="I11" s="922" t="n">
        <v>156729</v>
      </c>
      <c r="J11" s="922"/>
      <c r="K11" s="922"/>
      <c r="L11" s="922"/>
      <c r="M11" s="922"/>
    </row>
    <row r="12" customFormat="false" ht="12.75" hidden="false" customHeight="false" outlineLevel="0" collapsed="false">
      <c r="A12" s="58" t="s">
        <v>1181</v>
      </c>
      <c r="B12" s="53" t="n">
        <v>216863</v>
      </c>
      <c r="C12" s="922"/>
      <c r="D12" s="922"/>
      <c r="E12" s="922"/>
      <c r="F12" s="922"/>
      <c r="G12" s="922"/>
      <c r="H12" s="922"/>
      <c r="I12" s="922" t="n">
        <v>216863</v>
      </c>
      <c r="J12" s="922"/>
      <c r="K12" s="922"/>
      <c r="L12" s="922"/>
      <c r="M12" s="922"/>
    </row>
    <row r="13" customFormat="false" ht="12.75" hidden="false" customHeight="false" outlineLevel="0" collapsed="false">
      <c r="A13" s="58" t="s">
        <v>1182</v>
      </c>
      <c r="B13" s="53" t="n">
        <v>249799</v>
      </c>
      <c r="C13" s="922"/>
      <c r="D13" s="922"/>
      <c r="E13" s="922"/>
      <c r="F13" s="922"/>
      <c r="G13" s="922"/>
      <c r="H13" s="922"/>
      <c r="I13" s="922"/>
      <c r="J13" s="922"/>
      <c r="K13" s="922"/>
      <c r="L13" s="922"/>
      <c r="M13" s="922"/>
    </row>
    <row r="14" customFormat="false" ht="12.75" hidden="false" customHeight="false" outlineLevel="0" collapsed="false">
      <c r="A14" s="58" t="s">
        <v>1183</v>
      </c>
      <c r="B14" s="53" t="n">
        <v>370332</v>
      </c>
      <c r="C14" s="922"/>
      <c r="D14" s="922"/>
      <c r="E14" s="922"/>
      <c r="F14" s="922"/>
      <c r="G14" s="922"/>
      <c r="H14" s="922"/>
      <c r="I14" s="922"/>
      <c r="J14" s="922"/>
      <c r="K14" s="922"/>
      <c r="L14" s="922"/>
      <c r="M14" s="922"/>
    </row>
    <row r="15" customFormat="false" ht="12.75" hidden="false" customHeight="false" outlineLevel="0" collapsed="false">
      <c r="A15" s="58" t="s">
        <v>1184</v>
      </c>
      <c r="B15" s="53" t="n">
        <v>470838</v>
      </c>
      <c r="C15" s="922"/>
      <c r="D15" s="922"/>
      <c r="E15" s="922"/>
      <c r="F15" s="922"/>
      <c r="G15" s="922"/>
      <c r="H15" s="922"/>
      <c r="I15" s="922"/>
      <c r="J15" s="922"/>
      <c r="K15" s="922"/>
      <c r="L15" s="922"/>
      <c r="M15" s="922"/>
    </row>
    <row r="16" customFormat="false" ht="12.75" hidden="false" customHeight="false" outlineLevel="0" collapsed="false">
      <c r="A16" s="58" t="s">
        <v>1185</v>
      </c>
      <c r="B16" s="53" t="n">
        <v>481124</v>
      </c>
      <c r="C16" s="922"/>
      <c r="D16" s="922"/>
      <c r="E16" s="922"/>
      <c r="F16" s="922"/>
      <c r="G16" s="922"/>
      <c r="H16" s="922"/>
      <c r="I16" s="922"/>
      <c r="J16" s="922"/>
      <c r="K16" s="922"/>
      <c r="L16" s="922"/>
      <c r="M16" s="922"/>
    </row>
    <row r="17" customFormat="false" ht="12.75" hidden="false" customHeight="false" outlineLevel="0" collapsed="false">
      <c r="A17" s="58" t="s">
        <v>1186</v>
      </c>
      <c r="B17" s="53" t="n">
        <v>487170</v>
      </c>
      <c r="C17" s="922"/>
      <c r="D17" s="922"/>
      <c r="E17" s="922"/>
      <c r="F17" s="922"/>
      <c r="G17" s="922"/>
      <c r="H17" s="922"/>
      <c r="I17" s="922"/>
      <c r="J17" s="922"/>
      <c r="K17" s="922"/>
      <c r="L17" s="922"/>
      <c r="M17" s="922"/>
    </row>
    <row r="18" customFormat="false" ht="12.75" hidden="false" customHeight="false" outlineLevel="0" collapsed="false">
      <c r="A18" s="58" t="s">
        <v>1187</v>
      </c>
      <c r="B18" s="115" t="s">
        <v>1188</v>
      </c>
      <c r="C18" s="922"/>
      <c r="D18" s="922"/>
      <c r="E18" s="922"/>
      <c r="F18" s="922"/>
      <c r="G18" s="922"/>
      <c r="H18" s="922"/>
      <c r="I18" s="922"/>
      <c r="J18" s="922"/>
      <c r="K18" s="922"/>
      <c r="L18" s="922"/>
      <c r="M18" s="922"/>
    </row>
    <row r="19" customFormat="false" ht="12.75" hidden="false" customHeight="false" outlineLevel="0" collapsed="false">
      <c r="A19" s="58" t="s">
        <v>1189</v>
      </c>
      <c r="B19" s="115" t="s">
        <v>1190</v>
      </c>
      <c r="C19" s="922"/>
      <c r="D19" s="922"/>
      <c r="E19" s="922"/>
      <c r="F19" s="922"/>
      <c r="G19" s="922"/>
      <c r="H19" s="922"/>
      <c r="I19" s="922"/>
      <c r="J19" s="922"/>
      <c r="K19" s="922"/>
      <c r="L19" s="922"/>
      <c r="M19" s="922"/>
    </row>
    <row r="20" customFormat="false" ht="12.75" hidden="false" customHeight="false" outlineLevel="0" collapsed="false">
      <c r="A20" s="58" t="s">
        <v>1191</v>
      </c>
      <c r="B20" s="115" t="s">
        <v>1192</v>
      </c>
      <c r="C20" s="922"/>
      <c r="D20" s="922"/>
      <c r="E20" s="922"/>
      <c r="F20" s="922"/>
      <c r="G20" s="922"/>
      <c r="H20" s="922"/>
      <c r="I20" s="922"/>
      <c r="J20" s="922"/>
      <c r="K20" s="922"/>
      <c r="L20" s="922"/>
      <c r="M20" s="922"/>
    </row>
    <row r="21" customFormat="false" ht="12.75" hidden="false" customHeight="false" outlineLevel="0" collapsed="false">
      <c r="A21" s="58" t="s">
        <v>1193</v>
      </c>
      <c r="B21" s="115" t="n">
        <v>488607</v>
      </c>
      <c r="C21" s="922"/>
      <c r="D21" s="922"/>
      <c r="E21" s="922"/>
      <c r="F21" s="922"/>
      <c r="G21" s="922"/>
      <c r="H21" s="922"/>
      <c r="I21" s="922"/>
      <c r="J21" s="922"/>
      <c r="K21" s="922"/>
      <c r="L21" s="922"/>
      <c r="M21" s="922"/>
    </row>
    <row r="22" customFormat="false" ht="12.75" hidden="false" customHeight="false" outlineLevel="0" collapsed="false">
      <c r="A22" s="58" t="s">
        <v>1194</v>
      </c>
      <c r="B22" s="53" t="n">
        <v>497236</v>
      </c>
      <c r="C22" s="922"/>
      <c r="D22" s="922"/>
      <c r="E22" s="922"/>
      <c r="F22" s="922"/>
      <c r="G22" s="922"/>
      <c r="H22" s="922"/>
      <c r="I22" s="922"/>
      <c r="J22" s="922"/>
      <c r="K22" s="922"/>
      <c r="L22" s="922"/>
      <c r="M22" s="922"/>
    </row>
    <row r="23" customFormat="false" ht="12.75" hidden="false" customHeight="false" outlineLevel="0" collapsed="false">
      <c r="A23" s="58" t="s">
        <v>1195</v>
      </c>
      <c r="B23" s="53" t="n">
        <v>500920</v>
      </c>
      <c r="C23" s="922"/>
      <c r="D23" s="922"/>
      <c r="E23" s="922"/>
      <c r="F23" s="922"/>
      <c r="G23" s="922"/>
      <c r="H23" s="922"/>
      <c r="I23" s="922"/>
      <c r="J23" s="922"/>
      <c r="K23" s="922"/>
      <c r="L23" s="922"/>
      <c r="M23" s="922"/>
    </row>
    <row r="24" customFormat="false" ht="12.75" hidden="false" customHeight="false" outlineLevel="0" collapsed="false">
      <c r="A24" s="58" t="s">
        <v>1196</v>
      </c>
      <c r="B24" s="53" t="n">
        <v>537888</v>
      </c>
      <c r="C24" s="922"/>
      <c r="D24" s="922"/>
      <c r="E24" s="922"/>
      <c r="F24" s="922"/>
      <c r="G24" s="922"/>
      <c r="H24" s="922"/>
      <c r="I24" s="922"/>
      <c r="J24" s="922"/>
      <c r="K24" s="922"/>
      <c r="L24" s="922"/>
      <c r="M24" s="922"/>
    </row>
    <row r="25" customFormat="false" ht="12.75" hidden="false" customHeight="false" outlineLevel="0" collapsed="false">
      <c r="A25" s="225" t="s">
        <v>1027</v>
      </c>
      <c r="B25" s="94"/>
      <c r="C25" s="922"/>
      <c r="D25" s="922"/>
      <c r="E25" s="922"/>
      <c r="F25" s="922"/>
      <c r="G25" s="922"/>
      <c r="H25" s="922"/>
      <c r="I25" s="922"/>
      <c r="J25" s="922"/>
      <c r="K25" s="922"/>
      <c r="L25" s="922"/>
      <c r="M25" s="922"/>
    </row>
    <row r="26" customFormat="false" ht="39.75" hidden="false" customHeight="true" outlineLevel="0" collapsed="false">
      <c r="A26" s="213" t="s">
        <v>1197</v>
      </c>
      <c r="B26" s="213"/>
      <c r="C26" s="922"/>
      <c r="D26" s="922"/>
      <c r="E26" s="922"/>
      <c r="F26" s="922"/>
      <c r="G26" s="922"/>
      <c r="H26" s="922"/>
      <c r="I26" s="922"/>
      <c r="J26" s="922"/>
      <c r="K26" s="922"/>
      <c r="L26" s="922"/>
      <c r="M26" s="922"/>
    </row>
    <row r="27" customFormat="false" ht="25.5" hidden="false" customHeight="true" outlineLevel="0" collapsed="false">
      <c r="A27" s="213" t="s">
        <v>1198</v>
      </c>
      <c r="B27" s="213"/>
    </row>
    <row r="28" customFormat="false" ht="24" hidden="false" customHeight="true" outlineLevel="0" collapsed="false">
      <c r="A28" s="925" t="s">
        <v>1199</v>
      </c>
      <c r="B28" s="925"/>
    </row>
  </sheetData>
  <mergeCells count="3">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3" activeCellId="0" sqref="E73"/>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3.42"/>
    <col collapsed="false" customWidth="true" hidden="false" outlineLevel="0" max="3" min="3" style="108" width="23.56"/>
    <col collapsed="false" customWidth="true" hidden="false" outlineLevel="0" max="6" min="4" style="108" width="12.99"/>
    <col collapsed="false" customWidth="true" hidden="false" outlineLevel="0" max="7" min="7" style="108" width="14.85"/>
    <col collapsed="false" customWidth="false" hidden="false" outlineLevel="0" max="257" min="8" style="108" width="9.14"/>
  </cols>
  <sheetData>
    <row r="1" customFormat="false" ht="15" hidden="false" customHeight="false" outlineLevel="0" collapsed="false">
      <c r="A1" s="40" t="s">
        <v>1200</v>
      </c>
      <c r="B1" s="40"/>
      <c r="C1" s="40"/>
      <c r="D1" s="40"/>
      <c r="E1" s="40"/>
      <c r="F1" s="40"/>
      <c r="G1" s="40"/>
    </row>
    <row r="2" customFormat="false" ht="12.75" hidden="false" customHeight="false" outlineLevel="0" collapsed="false">
      <c r="A2" s="247" t="s">
        <v>1201</v>
      </c>
      <c r="B2" s="247"/>
      <c r="C2" s="247"/>
      <c r="D2" s="247"/>
      <c r="E2" s="247"/>
      <c r="F2" s="247"/>
      <c r="G2" s="247"/>
    </row>
    <row r="3" customFormat="false" ht="12.75" hidden="false" customHeight="true" outlineLevel="0" collapsed="false">
      <c r="A3" s="188" t="s">
        <v>1202</v>
      </c>
      <c r="B3" s="16" t="s">
        <v>992</v>
      </c>
      <c r="C3" s="16"/>
      <c r="D3" s="210" t="s">
        <v>1203</v>
      </c>
      <c r="E3" s="210"/>
      <c r="F3" s="56" t="s">
        <v>1204</v>
      </c>
      <c r="G3" s="56"/>
    </row>
    <row r="4" customFormat="false" ht="38.25" hidden="false" customHeight="true" outlineLevel="0" collapsed="false">
      <c r="A4" s="188"/>
      <c r="B4" s="16"/>
      <c r="C4" s="16"/>
      <c r="D4" s="224" t="s">
        <v>1205</v>
      </c>
      <c r="E4" s="403" t="s">
        <v>1206</v>
      </c>
      <c r="F4" s="224" t="s">
        <v>1205</v>
      </c>
      <c r="G4" s="10" t="s">
        <v>1207</v>
      </c>
    </row>
    <row r="5" customFormat="false" ht="12.75" hidden="false" customHeight="false" outlineLevel="0" collapsed="false">
      <c r="A5" s="43" t="n">
        <v>1</v>
      </c>
      <c r="B5" s="44" t="n">
        <v>2</v>
      </c>
      <c r="C5" s="44"/>
      <c r="D5" s="403" t="n">
        <v>3</v>
      </c>
      <c r="E5" s="926" t="n">
        <v>4</v>
      </c>
      <c r="F5" s="16" t="n">
        <v>5</v>
      </c>
      <c r="G5" s="10" t="n">
        <v>6</v>
      </c>
    </row>
    <row r="6" customFormat="false" ht="25.5" hidden="false" customHeight="true" outlineLevel="0" collapsed="false">
      <c r="A6" s="927" t="s">
        <v>699</v>
      </c>
      <c r="B6" s="915"/>
      <c r="C6" s="558" t="s">
        <v>999</v>
      </c>
      <c r="D6" s="42" t="n">
        <f aca="false">SUM(D7:D15)</f>
        <v>1470</v>
      </c>
      <c r="E6" s="543" t="n">
        <f aca="false">SUM(E7:E15)</f>
        <v>1470</v>
      </c>
      <c r="F6" s="46" t="n">
        <f aca="false">SUM(F7:F15)</f>
        <v>196591</v>
      </c>
      <c r="G6" s="558" t="n">
        <f aca="false">SUM(G7:G15)</f>
        <v>181103</v>
      </c>
    </row>
    <row r="7" customFormat="false" ht="12.75" hidden="false" customHeight="false" outlineLevel="0" collapsed="false">
      <c r="A7" s="96"/>
      <c r="B7" s="449" t="n">
        <v>1</v>
      </c>
      <c r="C7" s="256" t="s">
        <v>342</v>
      </c>
      <c r="D7" s="99" t="n">
        <v>106</v>
      </c>
      <c r="E7" s="284" t="n">
        <v>106</v>
      </c>
      <c r="F7" s="429" t="n">
        <v>6764</v>
      </c>
      <c r="G7" s="256" t="n">
        <v>6764</v>
      </c>
    </row>
    <row r="8" customFormat="false" ht="12.75" hidden="false" customHeight="false" outlineLevel="0" collapsed="false">
      <c r="A8" s="96"/>
      <c r="B8" s="449" t="n">
        <v>2</v>
      </c>
      <c r="C8" s="256" t="s">
        <v>343</v>
      </c>
      <c r="D8" s="99" t="n">
        <v>57</v>
      </c>
      <c r="E8" s="99" t="n">
        <v>57</v>
      </c>
      <c r="F8" s="99" t="n">
        <v>17495</v>
      </c>
      <c r="G8" s="256" t="n">
        <v>17412</v>
      </c>
    </row>
    <row r="9" customFormat="false" ht="12.75" hidden="false" customHeight="false" outlineLevel="0" collapsed="false">
      <c r="A9" s="96"/>
      <c r="B9" s="449" t="n">
        <v>3</v>
      </c>
      <c r="C9" s="256" t="s">
        <v>461</v>
      </c>
      <c r="D9" s="99" t="n">
        <v>75</v>
      </c>
      <c r="E9" s="99" t="n">
        <v>75</v>
      </c>
      <c r="F9" s="99" t="n">
        <v>6417</v>
      </c>
      <c r="G9" s="256" t="n">
        <v>6304</v>
      </c>
    </row>
    <row r="10" customFormat="false" ht="12.75" hidden="false" customHeight="false" outlineLevel="0" collapsed="false">
      <c r="A10" s="96"/>
      <c r="B10" s="449" t="n">
        <v>4</v>
      </c>
      <c r="C10" s="256" t="s">
        <v>354</v>
      </c>
      <c r="D10" s="99" t="n">
        <v>157</v>
      </c>
      <c r="E10" s="99" t="n">
        <v>157</v>
      </c>
      <c r="F10" s="99" t="n">
        <v>12278</v>
      </c>
      <c r="G10" s="256" t="n">
        <v>12278</v>
      </c>
    </row>
    <row r="11" customFormat="false" ht="12.75" hidden="false" customHeight="false" outlineLevel="0" collapsed="false">
      <c r="A11" s="96"/>
      <c r="B11" s="449" t="n">
        <v>5</v>
      </c>
      <c r="C11" s="256" t="s">
        <v>355</v>
      </c>
      <c r="D11" s="99" t="n">
        <v>222</v>
      </c>
      <c r="E11" s="99" t="n">
        <v>222</v>
      </c>
      <c r="F11" s="99" t="n">
        <v>39753</v>
      </c>
      <c r="G11" s="256" t="n">
        <v>36405</v>
      </c>
    </row>
    <row r="12" customFormat="false" ht="12.75" hidden="false" customHeight="false" outlineLevel="0" collapsed="false">
      <c r="A12" s="96"/>
      <c r="B12" s="449" t="n">
        <v>6</v>
      </c>
      <c r="C12" s="256" t="s">
        <v>360</v>
      </c>
      <c r="D12" s="99" t="n">
        <v>704</v>
      </c>
      <c r="E12" s="99" t="n">
        <v>704</v>
      </c>
      <c r="F12" s="99" t="n">
        <v>97942</v>
      </c>
      <c r="G12" s="256" t="n">
        <v>86450</v>
      </c>
    </row>
    <row r="13" customFormat="false" ht="12.75" hidden="false" customHeight="false" outlineLevel="0" collapsed="false">
      <c r="A13" s="96"/>
      <c r="B13" s="449" t="n">
        <v>7</v>
      </c>
      <c r="C13" s="256" t="s">
        <v>359</v>
      </c>
      <c r="D13" s="99" t="n">
        <v>86</v>
      </c>
      <c r="E13" s="99" t="n">
        <v>86</v>
      </c>
      <c r="F13" s="99" t="n">
        <v>15761</v>
      </c>
      <c r="G13" s="256" t="n">
        <v>15309</v>
      </c>
    </row>
    <row r="14" customFormat="false" ht="12.75" hidden="false" customHeight="false" outlineLevel="0" collapsed="false">
      <c r="A14" s="96"/>
      <c r="B14" s="449" t="n">
        <v>8</v>
      </c>
      <c r="C14" s="256" t="s">
        <v>99</v>
      </c>
      <c r="D14" s="99" t="n">
        <v>1</v>
      </c>
      <c r="E14" s="99" t="n">
        <v>1</v>
      </c>
      <c r="F14" s="99" t="n">
        <v>23</v>
      </c>
      <c r="G14" s="256" t="n">
        <v>23</v>
      </c>
    </row>
    <row r="15" customFormat="false" ht="12.75" hidden="false" customHeight="false" outlineLevel="0" collapsed="false">
      <c r="A15" s="96"/>
      <c r="B15" s="449" t="n">
        <v>9</v>
      </c>
      <c r="C15" s="256" t="s">
        <v>101</v>
      </c>
      <c r="D15" s="99" t="n">
        <v>62</v>
      </c>
      <c r="E15" s="99" t="n">
        <v>62</v>
      </c>
      <c r="F15" s="99" t="n">
        <v>158</v>
      </c>
      <c r="G15" s="256" t="n">
        <v>158</v>
      </c>
    </row>
    <row r="16" customFormat="false" ht="9" hidden="false" customHeight="true" outlineLevel="0" collapsed="false">
      <c r="A16" s="96"/>
      <c r="B16" s="928"/>
      <c r="C16" s="101"/>
      <c r="D16" s="429"/>
      <c r="E16" s="429"/>
      <c r="F16" s="429"/>
      <c r="G16" s="101"/>
    </row>
    <row r="17" customFormat="false" ht="12.75" hidden="false" customHeight="false" outlineLevel="0" collapsed="false">
      <c r="A17" s="929" t="s">
        <v>707</v>
      </c>
      <c r="B17" s="449"/>
      <c r="C17" s="51" t="s">
        <v>1002</v>
      </c>
      <c r="D17" s="46" t="n">
        <f aca="false">SUM(D18:D24)</f>
        <v>1159</v>
      </c>
      <c r="E17" s="46" t="n">
        <f aca="false">SUM(E18:E24)</f>
        <v>1159</v>
      </c>
      <c r="F17" s="46" t="n">
        <f aca="false">SUM(F18:F24)</f>
        <v>131462</v>
      </c>
      <c r="G17" s="51" t="n">
        <f aca="false">SUM(G18:G24)</f>
        <v>128486</v>
      </c>
    </row>
    <row r="18" customFormat="false" ht="12.75" hidden="false" customHeight="false" outlineLevel="0" collapsed="false">
      <c r="A18" s="96"/>
      <c r="B18" s="449" t="n">
        <v>1</v>
      </c>
      <c r="C18" s="101" t="s">
        <v>341</v>
      </c>
      <c r="D18" s="99" t="n">
        <v>242</v>
      </c>
      <c r="E18" s="99" t="n">
        <v>242</v>
      </c>
      <c r="F18" s="99" t="n">
        <v>18066</v>
      </c>
      <c r="G18" s="256" t="n">
        <v>18015</v>
      </c>
    </row>
    <row r="19" customFormat="false" ht="12.75" hidden="false" customHeight="false" outlineLevel="0" collapsed="false">
      <c r="A19" s="96"/>
      <c r="B19" s="449" t="n">
        <v>2</v>
      </c>
      <c r="C19" s="101" t="s">
        <v>348</v>
      </c>
      <c r="D19" s="99" t="n">
        <v>394</v>
      </c>
      <c r="E19" s="99" t="n">
        <v>394</v>
      </c>
      <c r="F19" s="99" t="n">
        <v>52117</v>
      </c>
      <c r="G19" s="256" t="n">
        <v>50582</v>
      </c>
    </row>
    <row r="20" customFormat="false" ht="12.75" hidden="false" customHeight="false" outlineLevel="0" collapsed="false">
      <c r="A20" s="96"/>
      <c r="B20" s="449" t="n">
        <v>3</v>
      </c>
      <c r="C20" s="101" t="s">
        <v>1003</v>
      </c>
      <c r="D20" s="99" t="n">
        <v>97</v>
      </c>
      <c r="E20" s="99" t="n">
        <v>97</v>
      </c>
      <c r="F20" s="99" t="n">
        <v>19744</v>
      </c>
      <c r="G20" s="256" t="n">
        <v>19132</v>
      </c>
    </row>
    <row r="21" customFormat="false" ht="12.75" hidden="false" customHeight="false" outlineLevel="0" collapsed="false">
      <c r="A21" s="96"/>
      <c r="B21" s="449" t="n">
        <v>4</v>
      </c>
      <c r="C21" s="101" t="s">
        <v>349</v>
      </c>
      <c r="D21" s="99" t="n">
        <v>378</v>
      </c>
      <c r="E21" s="99" t="n">
        <v>378</v>
      </c>
      <c r="F21" s="99" t="n">
        <v>41095</v>
      </c>
      <c r="G21" s="256" t="n">
        <v>40317</v>
      </c>
    </row>
    <row r="22" customFormat="false" ht="12.75" hidden="false" customHeight="false" outlineLevel="0" collapsed="false">
      <c r="A22" s="96"/>
      <c r="B22" s="449" t="n">
        <v>5</v>
      </c>
      <c r="C22" s="101" t="s">
        <v>340</v>
      </c>
      <c r="D22" s="99" t="n">
        <v>44</v>
      </c>
      <c r="E22" s="99" t="n">
        <v>44</v>
      </c>
      <c r="F22" s="99" t="n">
        <v>347</v>
      </c>
      <c r="G22" s="256" t="n">
        <v>347</v>
      </c>
    </row>
    <row r="23" customFormat="false" ht="12.75" hidden="false" customHeight="false" outlineLevel="0" collapsed="false">
      <c r="A23" s="96"/>
      <c r="B23" s="449" t="n">
        <v>6</v>
      </c>
      <c r="C23" s="101" t="s">
        <v>470</v>
      </c>
      <c r="D23" s="99" t="n">
        <v>2</v>
      </c>
      <c r="E23" s="99" t="n">
        <v>2</v>
      </c>
      <c r="F23" s="99" t="n">
        <v>23</v>
      </c>
      <c r="G23" s="256" t="n">
        <v>23</v>
      </c>
    </row>
    <row r="24" customFormat="false" ht="12.75" hidden="false" customHeight="false" outlineLevel="0" collapsed="false">
      <c r="A24" s="96"/>
      <c r="B24" s="449" t="n">
        <v>7</v>
      </c>
      <c r="C24" s="101" t="s">
        <v>469</v>
      </c>
      <c r="D24" s="99" t="n">
        <v>2</v>
      </c>
      <c r="E24" s="99" t="n">
        <v>2</v>
      </c>
      <c r="F24" s="99" t="n">
        <v>70</v>
      </c>
      <c r="G24" s="256" t="n">
        <v>70</v>
      </c>
    </row>
    <row r="25" customFormat="false" ht="9" hidden="false" customHeight="true" outlineLevel="0" collapsed="false">
      <c r="A25" s="96"/>
      <c r="B25" s="929"/>
      <c r="C25" s="101"/>
      <c r="D25" s="429"/>
      <c r="E25" s="429"/>
      <c r="F25" s="429"/>
      <c r="G25" s="101"/>
    </row>
    <row r="26" s="9" customFormat="true" ht="12.75" hidden="false" customHeight="false" outlineLevel="0" collapsed="false">
      <c r="A26" s="929" t="s">
        <v>711</v>
      </c>
      <c r="B26" s="928"/>
      <c r="C26" s="51" t="s">
        <v>1005</v>
      </c>
      <c r="D26" s="46" t="n">
        <f aca="false">SUM(D27:D32)</f>
        <v>1480</v>
      </c>
      <c r="E26" s="46" t="n">
        <f aca="false">SUM(E27:E32)</f>
        <v>1480</v>
      </c>
      <c r="F26" s="46" t="n">
        <f aca="false">SUM(F27:F32)</f>
        <v>70958</v>
      </c>
      <c r="G26" s="51" t="n">
        <f aca="false">SUM(G27:G32)</f>
        <v>70935</v>
      </c>
    </row>
    <row r="27" customFormat="false" ht="12.75" hidden="false" customHeight="false" outlineLevel="0" collapsed="false">
      <c r="A27" s="96"/>
      <c r="B27" s="449" t="n">
        <v>1</v>
      </c>
      <c r="C27" s="101" t="s">
        <v>336</v>
      </c>
      <c r="D27" s="99" t="n">
        <v>210</v>
      </c>
      <c r="E27" s="99" t="n">
        <v>210</v>
      </c>
      <c r="F27" s="99" t="n">
        <v>26613</v>
      </c>
      <c r="G27" s="256" t="n">
        <v>26613</v>
      </c>
    </row>
    <row r="28" customFormat="false" ht="12.75" hidden="false" customHeight="false" outlineLevel="0" collapsed="false">
      <c r="A28" s="96"/>
      <c r="B28" s="449" t="n">
        <v>2</v>
      </c>
      <c r="C28" s="101" t="s">
        <v>346</v>
      </c>
      <c r="D28" s="99" t="n">
        <v>270</v>
      </c>
      <c r="E28" s="99" t="n">
        <v>270</v>
      </c>
      <c r="F28" s="99" t="n">
        <v>27481</v>
      </c>
      <c r="G28" s="256" t="n">
        <v>27458</v>
      </c>
    </row>
    <row r="29" customFormat="false" ht="12.75" hidden="false" customHeight="false" outlineLevel="0" collapsed="false">
      <c r="A29" s="96"/>
      <c r="B29" s="449" t="n">
        <v>3</v>
      </c>
      <c r="C29" s="101" t="s">
        <v>347</v>
      </c>
      <c r="D29" s="99" t="n">
        <v>159</v>
      </c>
      <c r="E29" s="99" t="n">
        <v>159</v>
      </c>
      <c r="F29" s="99" t="n">
        <v>1364</v>
      </c>
      <c r="G29" s="256" t="n">
        <v>1364</v>
      </c>
    </row>
    <row r="30" customFormat="false" ht="12.75" hidden="false" customHeight="false" outlineLevel="0" collapsed="false">
      <c r="A30" s="96"/>
      <c r="B30" s="449" t="n">
        <v>4</v>
      </c>
      <c r="C30" s="101" t="s">
        <v>357</v>
      </c>
      <c r="D30" s="99" t="n">
        <v>832</v>
      </c>
      <c r="E30" s="99" t="n">
        <v>832</v>
      </c>
      <c r="F30" s="99" t="n">
        <v>15400</v>
      </c>
      <c r="G30" s="256" t="n">
        <v>15400</v>
      </c>
    </row>
    <row r="31" customFormat="false" ht="12.75" hidden="false" customHeight="false" outlineLevel="0" collapsed="false">
      <c r="A31" s="96"/>
      <c r="B31" s="449" t="n">
        <v>5</v>
      </c>
      <c r="C31" s="101" t="s">
        <v>363</v>
      </c>
      <c r="D31" s="99" t="n">
        <v>6</v>
      </c>
      <c r="E31" s="99" t="n">
        <v>6</v>
      </c>
      <c r="F31" s="99" t="n">
        <v>92</v>
      </c>
      <c r="G31" s="256" t="n">
        <v>92</v>
      </c>
    </row>
    <row r="32" customFormat="false" ht="12.75" hidden="false" customHeight="false" outlineLevel="0" collapsed="false">
      <c r="A32" s="96"/>
      <c r="B32" s="449" t="n">
        <v>6</v>
      </c>
      <c r="C32" s="101" t="s">
        <v>365</v>
      </c>
      <c r="D32" s="99" t="n">
        <v>3</v>
      </c>
      <c r="E32" s="99" t="n">
        <v>3</v>
      </c>
      <c r="F32" s="99" t="n">
        <v>8</v>
      </c>
      <c r="G32" s="256" t="n">
        <v>8</v>
      </c>
    </row>
    <row r="33" customFormat="false" ht="9" hidden="false" customHeight="true" outlineLevel="0" collapsed="false">
      <c r="A33" s="96"/>
      <c r="B33" s="449"/>
      <c r="C33" s="101"/>
      <c r="D33" s="429"/>
      <c r="E33" s="429"/>
      <c r="F33" s="429"/>
      <c r="G33" s="101"/>
    </row>
    <row r="34" s="9" customFormat="true" ht="12.75" hidden="false" customHeight="false" outlineLevel="0" collapsed="false">
      <c r="A34" s="929" t="s">
        <v>717</v>
      </c>
      <c r="B34" s="50"/>
      <c r="C34" s="51" t="s">
        <v>1008</v>
      </c>
      <c r="D34" s="46" t="n">
        <f aca="false">SUM(D35:D40)</f>
        <v>807</v>
      </c>
      <c r="E34" s="46" t="n">
        <f aca="false">SUM(E35:E40)</f>
        <v>807</v>
      </c>
      <c r="F34" s="46" t="n">
        <f aca="false">SUM(F35:F40)</f>
        <v>154794</v>
      </c>
      <c r="G34" s="51" t="n">
        <f aca="false">SUM(G35:G40)</f>
        <v>123126</v>
      </c>
    </row>
    <row r="35" customFormat="false" ht="12.75" hidden="false" customHeight="false" outlineLevel="0" collapsed="false">
      <c r="A35" s="96"/>
      <c r="B35" s="449" t="n">
        <v>1</v>
      </c>
      <c r="C35" s="101" t="s">
        <v>339</v>
      </c>
      <c r="D35" s="99" t="n">
        <v>130</v>
      </c>
      <c r="E35" s="99" t="n">
        <v>130</v>
      </c>
      <c r="F35" s="99" t="n">
        <v>39015</v>
      </c>
      <c r="G35" s="256" t="n">
        <v>30237</v>
      </c>
    </row>
    <row r="36" customFormat="false" ht="12.75" hidden="false" customHeight="false" outlineLevel="0" collapsed="false">
      <c r="A36" s="96"/>
      <c r="B36" s="449" t="n">
        <v>2</v>
      </c>
      <c r="C36" s="101" t="s">
        <v>345</v>
      </c>
      <c r="D36" s="99" t="n">
        <v>152</v>
      </c>
      <c r="E36" s="99" t="n">
        <v>152</v>
      </c>
      <c r="F36" s="99" t="n">
        <v>29354</v>
      </c>
      <c r="G36" s="256" t="n">
        <v>18017</v>
      </c>
    </row>
    <row r="37" customFormat="false" ht="12.75" hidden="false" customHeight="false" outlineLevel="0" collapsed="false">
      <c r="A37" s="96"/>
      <c r="B37" s="449" t="n">
        <v>3</v>
      </c>
      <c r="C37" s="101" t="s">
        <v>353</v>
      </c>
      <c r="D37" s="99" t="n">
        <v>138</v>
      </c>
      <c r="E37" s="99" t="n">
        <v>138</v>
      </c>
      <c r="F37" s="99" t="n">
        <v>47529</v>
      </c>
      <c r="G37" s="256" t="n">
        <v>36349</v>
      </c>
    </row>
    <row r="38" customFormat="false" ht="12.75" hidden="false" customHeight="false" outlineLevel="0" collapsed="false">
      <c r="A38" s="96"/>
      <c r="B38" s="449" t="n">
        <v>4</v>
      </c>
      <c r="C38" s="101" t="s">
        <v>361</v>
      </c>
      <c r="D38" s="99" t="n">
        <v>375</v>
      </c>
      <c r="E38" s="99" t="n">
        <v>375</v>
      </c>
      <c r="F38" s="99" t="n">
        <v>37945</v>
      </c>
      <c r="G38" s="256" t="n">
        <v>37762</v>
      </c>
    </row>
    <row r="39" customFormat="false" ht="12.75" hidden="false" customHeight="false" outlineLevel="0" collapsed="false">
      <c r="A39" s="96"/>
      <c r="B39" s="449" t="n">
        <v>5</v>
      </c>
      <c r="C39" s="101" t="s">
        <v>1208</v>
      </c>
      <c r="D39" s="99" t="n">
        <v>3</v>
      </c>
      <c r="E39" s="99" t="n">
        <v>3</v>
      </c>
      <c r="F39" s="99" t="n">
        <v>501</v>
      </c>
      <c r="G39" s="256" t="n">
        <v>336</v>
      </c>
    </row>
    <row r="40" customFormat="false" ht="12.75" hidden="false" customHeight="false" outlineLevel="0" collapsed="false">
      <c r="A40" s="96"/>
      <c r="B40" s="449" t="n">
        <v>6</v>
      </c>
      <c r="C40" s="101" t="s">
        <v>356</v>
      </c>
      <c r="D40" s="99" t="n">
        <v>9</v>
      </c>
      <c r="E40" s="99" t="n">
        <v>9</v>
      </c>
      <c r="F40" s="99" t="n">
        <v>450</v>
      </c>
      <c r="G40" s="256" t="n">
        <v>425</v>
      </c>
    </row>
    <row r="41" customFormat="false" ht="9" hidden="false" customHeight="true" outlineLevel="0" collapsed="false">
      <c r="A41" s="96"/>
      <c r="B41" s="449"/>
      <c r="C41" s="101"/>
      <c r="D41" s="429"/>
      <c r="E41" s="429"/>
      <c r="F41" s="429"/>
      <c r="G41" s="101"/>
    </row>
    <row r="42" s="9" customFormat="true" ht="12.75" hidden="false" customHeight="false" outlineLevel="0" collapsed="false">
      <c r="A42" s="929" t="s">
        <v>1102</v>
      </c>
      <c r="B42" s="50"/>
      <c r="C42" s="51" t="s">
        <v>1012</v>
      </c>
      <c r="D42" s="46" t="n">
        <f aca="false">SUM(D43:D49)</f>
        <v>245</v>
      </c>
      <c r="E42" s="46" t="n">
        <f aca="false">SUM(E43:E49)</f>
        <v>245</v>
      </c>
      <c r="F42" s="46" t="n">
        <f aca="false">SUM(F43:F49)</f>
        <v>39927</v>
      </c>
      <c r="G42" s="51" t="n">
        <f aca="false">SUM(G43:G49)</f>
        <v>34238</v>
      </c>
    </row>
    <row r="43" customFormat="false" ht="12.75" hidden="false" customHeight="false" outlineLevel="0" collapsed="false">
      <c r="A43" s="96"/>
      <c r="B43" s="449" t="n">
        <v>1</v>
      </c>
      <c r="C43" s="101" t="s">
        <v>338</v>
      </c>
      <c r="D43" s="99" t="n">
        <v>125</v>
      </c>
      <c r="E43" s="99" t="n">
        <v>125</v>
      </c>
      <c r="F43" s="99" t="n">
        <v>25124</v>
      </c>
      <c r="G43" s="256" t="n">
        <v>24243</v>
      </c>
    </row>
    <row r="44" customFormat="false" ht="12.75" hidden="false" customHeight="false" outlineLevel="0" collapsed="false">
      <c r="A44" s="96"/>
      <c r="B44" s="449" t="n">
        <v>2</v>
      </c>
      <c r="C44" s="101" t="s">
        <v>113</v>
      </c>
      <c r="D44" s="99" t="n">
        <v>33</v>
      </c>
      <c r="E44" s="99" t="n">
        <v>33</v>
      </c>
      <c r="F44" s="99" t="n">
        <v>2315</v>
      </c>
      <c r="G44" s="256" t="n">
        <v>1997</v>
      </c>
    </row>
    <row r="45" customFormat="false" ht="12.75" hidden="false" customHeight="false" outlineLevel="0" collapsed="false">
      <c r="A45" s="96"/>
      <c r="B45" s="449" t="n">
        <v>3</v>
      </c>
      <c r="C45" s="101" t="s">
        <v>350</v>
      </c>
      <c r="D45" s="99" t="n">
        <v>16</v>
      </c>
      <c r="E45" s="99" t="n">
        <v>16</v>
      </c>
      <c r="F45" s="99" t="n">
        <v>5782</v>
      </c>
      <c r="G45" s="256" t="n">
        <v>3814</v>
      </c>
    </row>
    <row r="46" customFormat="false" ht="12.75" hidden="false" customHeight="false" outlineLevel="0" collapsed="false">
      <c r="A46" s="96"/>
      <c r="B46" s="449" t="n">
        <v>4</v>
      </c>
      <c r="C46" s="101" t="s">
        <v>352</v>
      </c>
      <c r="D46" s="99" t="n">
        <v>9</v>
      </c>
      <c r="E46" s="99" t="n">
        <v>9</v>
      </c>
      <c r="F46" s="99" t="n">
        <v>1278</v>
      </c>
      <c r="G46" s="256" t="n">
        <v>823</v>
      </c>
    </row>
    <row r="47" customFormat="false" ht="12.75" hidden="false" customHeight="false" outlineLevel="0" collapsed="false">
      <c r="A47" s="96"/>
      <c r="B47" s="449" t="n">
        <v>5</v>
      </c>
      <c r="C47" s="101" t="s">
        <v>358</v>
      </c>
      <c r="D47" s="99" t="n">
        <v>23</v>
      </c>
      <c r="E47" s="99" t="n">
        <v>23</v>
      </c>
      <c r="F47" s="99" t="n">
        <v>858</v>
      </c>
      <c r="G47" s="256" t="n">
        <v>557</v>
      </c>
    </row>
    <row r="48" customFormat="false" ht="12.75" hidden="false" customHeight="false" outlineLevel="0" collapsed="false">
      <c r="A48" s="96"/>
      <c r="B48" s="449" t="n">
        <v>6</v>
      </c>
      <c r="C48" s="101" t="s">
        <v>337</v>
      </c>
      <c r="D48" s="99" t="n">
        <v>17</v>
      </c>
      <c r="E48" s="99" t="n">
        <v>17</v>
      </c>
      <c r="F48" s="99" t="n">
        <v>3863</v>
      </c>
      <c r="G48" s="256" t="n">
        <v>2234</v>
      </c>
    </row>
    <row r="49" s="443" customFormat="true" ht="24" hidden="false" customHeight="true" outlineLevel="0" collapsed="false">
      <c r="A49" s="930"/>
      <c r="B49" s="931" t="n">
        <v>7</v>
      </c>
      <c r="C49" s="441" t="s">
        <v>351</v>
      </c>
      <c r="D49" s="258" t="n">
        <v>22</v>
      </c>
      <c r="E49" s="258" t="n">
        <v>22</v>
      </c>
      <c r="F49" s="258" t="n">
        <v>707</v>
      </c>
      <c r="G49" s="439" t="n">
        <v>570</v>
      </c>
    </row>
    <row r="50" s="9" customFormat="true" ht="12.75" hidden="false" customHeight="false" outlineLevel="0" collapsed="false">
      <c r="A50" s="56" t="s">
        <v>1209</v>
      </c>
      <c r="B50" s="56"/>
      <c r="C50" s="56"/>
      <c r="D50" s="64" t="n">
        <f aca="false">D6+D17+D26+D34+D42</f>
        <v>5161</v>
      </c>
      <c r="E50" s="64" t="n">
        <f aca="false">E6+E17+E26+E34+E42</f>
        <v>5161</v>
      </c>
      <c r="F50" s="64" t="n">
        <f aca="false">F6+F17+F26+F34+F42</f>
        <v>593732</v>
      </c>
      <c r="G50" s="269" t="n">
        <f aca="false">G6+G17+G26+G34+G42</f>
        <v>537888</v>
      </c>
    </row>
    <row r="52" customFormat="false" ht="12.75" hidden="false" customHeight="false" outlineLevel="0" collapsed="false">
      <c r="A52" s="108" t="s">
        <v>1210</v>
      </c>
    </row>
  </sheetData>
  <mergeCells count="8">
    <mergeCell ref="A1:G1"/>
    <mergeCell ref="A2:G2"/>
    <mergeCell ref="A3:A4"/>
    <mergeCell ref="B3:C4"/>
    <mergeCell ref="D3:E3"/>
    <mergeCell ref="F3:G3"/>
    <mergeCell ref="B5:C5"/>
    <mergeCell ref="A50:C50"/>
  </mergeCells>
  <printOptions headings="false" gridLines="false" gridLinesSet="true" horizontalCentered="true" verticalCentered="false"/>
  <pageMargins left="0.75" right="0.5" top="0.75" bottom="0.290277777777778" header="0.5" footer="0.1"/>
  <pageSetup paperSize="9" scale="97" fitToWidth="1" fitToHeight="1" pageOrder="downThenOver" orientation="portrait" blackAndWhite="false" draft="false" cellComments="none" horizontalDpi="300" verticalDpi="300" copies="1"/>
  <headerFooter differentFirst="false" differentOddEven="false">
    <oddHeader>&amp;LENERGY</oddHeader>
    <oddFooter>&amp;C110</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1" min="11" style="0" width="6.99"/>
  </cols>
  <sheetData>
    <row r="1" customFormat="false" ht="28.5" hidden="false" customHeight="true" outlineLevel="0" collapsed="false">
      <c r="A1" s="147" t="s">
        <v>1211</v>
      </c>
      <c r="B1" s="147"/>
      <c r="C1" s="147"/>
      <c r="D1" s="147"/>
      <c r="E1" s="147"/>
      <c r="F1" s="147"/>
      <c r="G1" s="147"/>
      <c r="H1" s="147"/>
      <c r="I1" s="147"/>
      <c r="J1" s="147"/>
      <c r="K1" s="147"/>
    </row>
    <row r="2" customFormat="false" ht="96.75" hidden="false" customHeight="true" outlineLevel="0" collapsed="false">
      <c r="A2" s="844" t="s">
        <v>1212</v>
      </c>
      <c r="B2" s="844"/>
      <c r="C2" s="844"/>
      <c r="D2" s="844"/>
      <c r="E2" s="844"/>
      <c r="F2" s="844"/>
      <c r="G2" s="844"/>
      <c r="H2" s="844"/>
      <c r="I2" s="844"/>
      <c r="J2" s="844"/>
      <c r="K2" s="844"/>
    </row>
    <row r="3" customFormat="false" ht="28.5" hidden="false" customHeight="true" outlineLevel="0" collapsed="false">
      <c r="A3" s="932" t="s">
        <v>1213</v>
      </c>
      <c r="B3" s="932"/>
      <c r="C3" s="932"/>
      <c r="D3" s="932"/>
      <c r="E3" s="932"/>
      <c r="F3" s="932"/>
      <c r="G3" s="932"/>
      <c r="H3" s="932"/>
      <c r="I3" s="932"/>
      <c r="J3" s="932"/>
      <c r="K3" s="932"/>
    </row>
    <row r="4" customFormat="false" ht="33" hidden="false" customHeight="true" outlineLevel="0" collapsed="false">
      <c r="A4" s="933" t="s">
        <v>1214</v>
      </c>
      <c r="B4" s="933"/>
      <c r="C4" s="933"/>
      <c r="D4" s="933"/>
      <c r="E4" s="933"/>
      <c r="F4" s="933"/>
      <c r="G4" s="933"/>
      <c r="H4" s="933"/>
      <c r="I4" s="933"/>
      <c r="J4" s="933"/>
      <c r="K4" s="934"/>
    </row>
    <row r="5" customFormat="false" ht="18.75" hidden="false" customHeight="false" outlineLevel="0" collapsed="false">
      <c r="A5" s="935"/>
      <c r="B5" s="936" t="s">
        <v>1215</v>
      </c>
      <c r="C5" s="936"/>
      <c r="D5" s="936"/>
      <c r="E5" s="936"/>
      <c r="F5" s="936"/>
      <c r="G5" s="936"/>
      <c r="H5" s="937"/>
      <c r="I5" s="937"/>
      <c r="J5" s="937"/>
      <c r="K5" s="938"/>
    </row>
    <row r="6" customFormat="false" ht="15.75" hidden="false" customHeight="true" outlineLevel="0" collapsed="false">
      <c r="A6" s="386" t="s">
        <v>1216</v>
      </c>
      <c r="B6" s="939" t="s">
        <v>187</v>
      </c>
      <c r="C6" s="939"/>
      <c r="D6" s="179" t="s">
        <v>188</v>
      </c>
      <c r="E6" s="179"/>
      <c r="F6" s="939" t="s">
        <v>189</v>
      </c>
      <c r="G6" s="939"/>
      <c r="H6" s="939" t="s">
        <v>778</v>
      </c>
      <c r="I6" s="939"/>
      <c r="J6" s="939" t="s">
        <v>1117</v>
      </c>
      <c r="K6" s="939"/>
    </row>
    <row r="7" customFormat="false" ht="15.75" hidden="false" customHeight="true" outlineLevel="0" collapsed="false">
      <c r="A7" s="385" t="s">
        <v>1217</v>
      </c>
      <c r="B7" s="389" t="n">
        <v>368.2</v>
      </c>
      <c r="C7" s="389"/>
      <c r="D7" s="389" t="n">
        <v>385.7</v>
      </c>
      <c r="E7" s="389"/>
      <c r="F7" s="389" t="n">
        <v>406.9</v>
      </c>
      <c r="G7" s="389"/>
      <c r="H7" s="389" t="n">
        <v>430.4</v>
      </c>
      <c r="I7" s="389"/>
      <c r="J7" s="389" t="n">
        <v>453</v>
      </c>
      <c r="K7" s="389"/>
    </row>
    <row r="8" customFormat="false" ht="15.75" hidden="false" customHeight="false" outlineLevel="0" collapsed="false">
      <c r="A8" s="385" t="s">
        <v>1218</v>
      </c>
      <c r="B8" s="389" t="n">
        <v>101.6</v>
      </c>
      <c r="C8" s="389"/>
      <c r="D8" s="389" t="n">
        <v>109</v>
      </c>
      <c r="E8" s="389"/>
      <c r="F8" s="389" t="n">
        <v>113.6</v>
      </c>
      <c r="G8" s="389"/>
      <c r="H8" s="389" t="n">
        <v>117.9</v>
      </c>
      <c r="I8" s="389"/>
      <c r="J8" s="389" t="n">
        <v>126.8</v>
      </c>
      <c r="K8" s="389"/>
    </row>
    <row r="9" customFormat="false" ht="15.75" hidden="false" customHeight="false" outlineLevel="0" collapsed="false">
      <c r="A9" s="384" t="s">
        <v>1219</v>
      </c>
      <c r="B9" s="939" t="n">
        <v>469.7</v>
      </c>
      <c r="C9" s="939"/>
      <c r="D9" s="939" t="n">
        <v>494.7</v>
      </c>
      <c r="E9" s="939"/>
      <c r="F9" s="939" t="n">
        <v>520.5</v>
      </c>
      <c r="G9" s="939"/>
      <c r="H9" s="939" t="n">
        <v>548.3</v>
      </c>
      <c r="I9" s="939"/>
      <c r="J9" s="939" t="n">
        <v>579.8</v>
      </c>
      <c r="K9" s="939"/>
    </row>
    <row r="10" customFormat="false" ht="15.75" hidden="false" customHeight="true" outlineLevel="0" collapsed="false">
      <c r="A10" s="36" t="s">
        <v>1027</v>
      </c>
      <c r="B10" s="36"/>
      <c r="C10" s="36"/>
      <c r="D10" s="36"/>
      <c r="E10" s="36"/>
      <c r="F10" s="36"/>
      <c r="G10" s="36"/>
      <c r="H10" s="36"/>
      <c r="I10" s="36"/>
      <c r="J10" s="36"/>
      <c r="K10" s="36"/>
    </row>
    <row r="11" customFormat="false" ht="15.75" hidden="false" customHeight="true" outlineLevel="0" collapsed="false">
      <c r="A11" s="396"/>
      <c r="B11" s="396"/>
      <c r="C11" s="396"/>
      <c r="D11" s="396"/>
      <c r="E11" s="396"/>
      <c r="F11" s="36"/>
      <c r="G11" s="36"/>
      <c r="H11" s="396"/>
      <c r="I11" s="36"/>
      <c r="J11" s="36"/>
      <c r="K11" s="396"/>
    </row>
    <row r="12" customFormat="false" ht="14.25" hidden="false" customHeight="false" outlineLevel="0" collapsed="false">
      <c r="A12" s="940"/>
      <c r="B12" s="940"/>
      <c r="C12" s="940"/>
      <c r="D12" s="940"/>
      <c r="E12" s="940"/>
      <c r="F12" s="940"/>
      <c r="G12" s="940"/>
      <c r="H12" s="940"/>
      <c r="I12" s="940"/>
      <c r="J12" s="940"/>
      <c r="K12" s="940"/>
    </row>
    <row r="13" customFormat="false" ht="17.25" hidden="false" customHeight="false" outlineLevel="0" collapsed="false">
      <c r="A13" s="941" t="s">
        <v>1220</v>
      </c>
      <c r="B13" s="941"/>
      <c r="C13" s="941"/>
      <c r="D13" s="941"/>
      <c r="E13" s="941"/>
      <c r="F13" s="941"/>
      <c r="G13" s="941"/>
      <c r="H13" s="941"/>
      <c r="I13" s="941"/>
      <c r="J13" s="396"/>
      <c r="K13" s="396"/>
    </row>
    <row r="14" customFormat="false" ht="18.75" hidden="false" customHeight="false" outlineLevel="0" collapsed="false">
      <c r="A14" s="0" t="s">
        <v>1221</v>
      </c>
      <c r="G14" s="396"/>
      <c r="H14" s="36"/>
      <c r="I14" s="36"/>
      <c r="J14" s="396"/>
      <c r="K14" s="396"/>
    </row>
    <row r="15" customFormat="false" ht="15.75" hidden="false" customHeight="true" outlineLevel="0" collapsed="false">
      <c r="A15" s="386" t="s">
        <v>1216</v>
      </c>
      <c r="B15" s="386"/>
      <c r="C15" s="518"/>
      <c r="D15" s="942" t="s">
        <v>57</v>
      </c>
      <c r="E15" s="519"/>
      <c r="F15" s="943" t="s">
        <v>1222</v>
      </c>
      <c r="G15" s="518"/>
      <c r="H15" s="944" t="s">
        <v>1223</v>
      </c>
      <c r="I15" s="518"/>
      <c r="J15" s="944" t="s">
        <v>1224</v>
      </c>
    </row>
    <row r="16" customFormat="false" ht="15.75" hidden="false" customHeight="false" outlineLevel="0" collapsed="false">
      <c r="A16" s="945" t="s">
        <v>1217</v>
      </c>
      <c r="B16" s="946"/>
      <c r="C16" s="88"/>
      <c r="D16" s="947" t="n">
        <v>0.82</v>
      </c>
      <c r="E16" s="85"/>
      <c r="F16" s="948" t="n">
        <v>0.98</v>
      </c>
      <c r="G16" s="88"/>
      <c r="H16" s="947" t="n">
        <v>0.81</v>
      </c>
      <c r="I16" s="88"/>
      <c r="J16" s="947" t="n">
        <v>0.9</v>
      </c>
    </row>
    <row r="17" customFormat="false" ht="15.75" hidden="false" customHeight="false" outlineLevel="0" collapsed="false">
      <c r="A17" s="949" t="s">
        <v>1218</v>
      </c>
      <c r="B17" s="950"/>
      <c r="C17" s="88"/>
      <c r="D17" s="947" t="n">
        <v>0.75</v>
      </c>
      <c r="E17" s="85"/>
      <c r="F17" s="948" t="n">
        <v>0.94</v>
      </c>
      <c r="G17" s="88"/>
      <c r="H17" s="947" t="n">
        <v>0.76</v>
      </c>
      <c r="I17" s="88"/>
      <c r="J17" s="947" t="n">
        <v>0.85</v>
      </c>
    </row>
    <row r="18" customFormat="false" ht="15.75" hidden="false" customHeight="false" outlineLevel="0" collapsed="false">
      <c r="A18" s="168" t="s">
        <v>1219</v>
      </c>
      <c r="B18" s="950"/>
      <c r="C18" s="88"/>
      <c r="D18" s="951" t="n">
        <v>0.81</v>
      </c>
      <c r="E18" s="85"/>
      <c r="F18" s="952" t="n">
        <v>0.98</v>
      </c>
      <c r="G18" s="88"/>
      <c r="H18" s="951" t="n">
        <v>0.8</v>
      </c>
      <c r="I18" s="88"/>
      <c r="J18" s="951" t="n">
        <v>0.89</v>
      </c>
    </row>
    <row r="19" customFormat="false" ht="15.75" hidden="false" customHeight="false" outlineLevel="0" collapsed="false">
      <c r="A19" s="36" t="s">
        <v>1027</v>
      </c>
      <c r="B19" s="36"/>
      <c r="C19" s="36"/>
      <c r="D19" s="36"/>
      <c r="E19" s="36"/>
      <c r="F19" s="36"/>
      <c r="G19" s="36"/>
      <c r="H19" s="36"/>
      <c r="I19" s="36"/>
      <c r="J19" s="36"/>
      <c r="K19" s="36"/>
    </row>
    <row r="20" customFormat="false" ht="36" hidden="false" customHeight="true" outlineLevel="0" collapsed="false">
      <c r="A20" s="953" t="s">
        <v>1225</v>
      </c>
      <c r="B20" s="953"/>
      <c r="C20" s="953"/>
      <c r="D20" s="953"/>
      <c r="E20" s="953"/>
      <c r="F20" s="953"/>
      <c r="G20" s="953"/>
      <c r="H20" s="953"/>
      <c r="I20" s="953"/>
      <c r="J20" s="953"/>
      <c r="K20" s="954"/>
    </row>
    <row r="21" customFormat="false" ht="12.75" hidden="false" customHeight="true" outlineLevel="0" collapsed="false">
      <c r="A21" s="953" t="s">
        <v>1226</v>
      </c>
      <c r="B21" s="953"/>
      <c r="C21" s="953"/>
      <c r="D21" s="953"/>
      <c r="E21" s="953"/>
      <c r="F21" s="953"/>
      <c r="G21" s="953"/>
      <c r="H21" s="953"/>
      <c r="I21" s="953"/>
      <c r="J21" s="953"/>
      <c r="K21" s="953"/>
    </row>
    <row r="22" customFormat="false" ht="12.75" hidden="false" customHeight="true" outlineLevel="0" collapsed="false">
      <c r="A22" s="953" t="s">
        <v>1227</v>
      </c>
      <c r="B22" s="953"/>
      <c r="C22" s="953"/>
      <c r="D22" s="953"/>
      <c r="E22" s="953"/>
      <c r="F22" s="953"/>
      <c r="G22" s="953"/>
      <c r="H22" s="953"/>
      <c r="I22" s="953"/>
      <c r="J22" s="953"/>
      <c r="K22" s="953"/>
    </row>
    <row r="23" customFormat="false" ht="12.75" hidden="false" customHeight="true" outlineLevel="0" collapsed="false">
      <c r="A23" s="953" t="s">
        <v>1228</v>
      </c>
      <c r="B23" s="953"/>
      <c r="C23" s="953"/>
      <c r="D23" s="953"/>
      <c r="E23" s="953"/>
      <c r="F23" s="953"/>
      <c r="G23" s="953"/>
      <c r="H23" s="953"/>
      <c r="I23" s="953"/>
      <c r="J23" s="953"/>
      <c r="K23" s="953"/>
    </row>
    <row r="24" customFormat="false" ht="13.5" hidden="false" customHeight="true" outlineLevel="0" collapsed="false">
      <c r="A24" s="953" t="s">
        <v>1229</v>
      </c>
      <c r="B24" s="953"/>
      <c r="C24" s="953"/>
      <c r="D24" s="953"/>
      <c r="E24" s="953"/>
      <c r="F24" s="953"/>
      <c r="G24" s="953"/>
      <c r="H24" s="953"/>
      <c r="I24" s="953"/>
      <c r="J24" s="953"/>
      <c r="K24" s="953"/>
    </row>
    <row r="25" customFormat="false" ht="33" hidden="false" customHeight="true" outlineLevel="0" collapsed="false">
      <c r="A25" s="955" t="s">
        <v>1230</v>
      </c>
      <c r="B25" s="955"/>
      <c r="C25" s="955"/>
      <c r="D25" s="955"/>
      <c r="E25" s="955"/>
      <c r="F25" s="955"/>
      <c r="G25" s="955"/>
      <c r="H25" s="955"/>
      <c r="I25" s="955"/>
      <c r="J25" s="935"/>
      <c r="K25" s="36"/>
    </row>
    <row r="26" customFormat="false" ht="18.75" hidden="false" customHeight="true" outlineLevel="0" collapsed="false">
      <c r="A26" s="956" t="s">
        <v>1231</v>
      </c>
      <c r="B26" s="956"/>
      <c r="C26" s="956"/>
      <c r="D26" s="956"/>
      <c r="E26" s="956"/>
      <c r="F26" s="956"/>
      <c r="G26" s="956"/>
      <c r="H26" s="956"/>
      <c r="I26" s="956"/>
      <c r="J26" s="935"/>
      <c r="K26" s="36"/>
    </row>
    <row r="27" customFormat="false" ht="16.5" hidden="false" customHeight="true" outlineLevel="0" collapsed="false">
      <c r="A27" s="957" t="s">
        <v>1216</v>
      </c>
      <c r="B27" s="958" t="s">
        <v>761</v>
      </c>
      <c r="C27" s="959" t="s">
        <v>1232</v>
      </c>
      <c r="D27" s="959" t="s">
        <v>7</v>
      </c>
      <c r="E27" s="959" t="s">
        <v>766</v>
      </c>
      <c r="F27" s="960" t="s">
        <v>896</v>
      </c>
      <c r="G27" s="960"/>
      <c r="H27" s="960" t="s">
        <v>1233</v>
      </c>
      <c r="I27" s="960"/>
      <c r="J27" s="396"/>
      <c r="K27" s="396"/>
    </row>
    <row r="28" customFormat="false" ht="16.5" hidden="false" customHeight="false" outlineLevel="0" collapsed="false">
      <c r="A28" s="961" t="s">
        <v>1217</v>
      </c>
      <c r="B28" s="962" t="n">
        <v>1.09</v>
      </c>
      <c r="C28" s="963" t="n">
        <v>1.04</v>
      </c>
      <c r="D28" s="962" t="n">
        <v>0.44</v>
      </c>
      <c r="E28" s="964" t="n">
        <v>1.43</v>
      </c>
      <c r="F28" s="965" t="n">
        <v>0.52</v>
      </c>
      <c r="G28" s="965"/>
      <c r="H28" s="965" t="n">
        <v>0.7</v>
      </c>
      <c r="I28" s="965"/>
      <c r="J28" s="396"/>
      <c r="K28" s="396"/>
    </row>
    <row r="29" customFormat="false" ht="16.5" hidden="false" customHeight="false" outlineLevel="0" collapsed="false">
      <c r="A29" s="961" t="s">
        <v>1218</v>
      </c>
      <c r="B29" s="962" t="n">
        <v>1</v>
      </c>
      <c r="C29" s="963" t="n">
        <v>0.63</v>
      </c>
      <c r="D29" s="962" t="n">
        <v>0.45</v>
      </c>
      <c r="E29" s="964" t="n">
        <v>1.44</v>
      </c>
      <c r="F29" s="965" t="n">
        <v>0.59</v>
      </c>
      <c r="G29" s="965"/>
      <c r="H29" s="965" t="n">
        <v>0.6</v>
      </c>
      <c r="I29" s="965"/>
      <c r="J29" s="396"/>
      <c r="K29" s="396"/>
    </row>
    <row r="30" customFormat="false" ht="16.5" hidden="false" customHeight="false" outlineLevel="0" collapsed="false">
      <c r="A30" s="966" t="s">
        <v>1219</v>
      </c>
      <c r="B30" s="958" t="n">
        <v>1.07</v>
      </c>
      <c r="C30" s="967" t="n">
        <v>0.64</v>
      </c>
      <c r="D30" s="968" t="n">
        <v>0.45</v>
      </c>
      <c r="E30" s="958" t="n">
        <v>1.43</v>
      </c>
      <c r="F30" s="969" t="n">
        <v>0.53</v>
      </c>
      <c r="G30" s="969"/>
      <c r="H30" s="969" t="n">
        <v>0.67</v>
      </c>
      <c r="I30" s="969"/>
      <c r="J30" s="396"/>
      <c r="K30" s="396"/>
    </row>
    <row r="31" customFormat="false" ht="15.75" hidden="false" customHeight="false" outlineLevel="0" collapsed="false">
      <c r="A31" s="970" t="s">
        <v>1027</v>
      </c>
      <c r="B31" s="970"/>
      <c r="C31" s="970"/>
      <c r="D31" s="970"/>
      <c r="E31" s="970"/>
      <c r="F31" s="970"/>
      <c r="G31" s="970"/>
      <c r="H31" s="970"/>
      <c r="I31" s="970"/>
      <c r="J31" s="396"/>
      <c r="K31" s="396"/>
    </row>
    <row r="32" customFormat="false" ht="15.75" hidden="false" customHeight="false" outlineLevel="0" collapsed="false">
      <c r="A32" s="36" t="s">
        <v>1234</v>
      </c>
      <c r="B32" s="36"/>
      <c r="C32" s="36"/>
      <c r="D32" s="36"/>
      <c r="E32" s="36"/>
      <c r="F32" s="36"/>
      <c r="G32" s="36"/>
      <c r="H32" s="36"/>
      <c r="I32" s="36"/>
      <c r="J32" s="36"/>
      <c r="K32" s="396"/>
    </row>
    <row r="33" customFormat="false" ht="12.75" hidden="false" customHeight="false" outlineLevel="0" collapsed="false">
      <c r="A33" s="971"/>
      <c r="B33" s="971"/>
      <c r="C33" s="971"/>
      <c r="D33" s="971"/>
      <c r="E33" s="971"/>
      <c r="F33" s="971"/>
      <c r="G33" s="971"/>
      <c r="H33" s="971"/>
      <c r="I33" s="971"/>
      <c r="J33" s="971"/>
      <c r="K33" s="971"/>
    </row>
    <row r="34" customFormat="false" ht="60.75" hidden="false" customHeight="true" outlineLevel="0" collapsed="false">
      <c r="A34" s="6" t="s">
        <v>1235</v>
      </c>
      <c r="B34" s="6"/>
      <c r="C34" s="6"/>
      <c r="D34" s="6"/>
      <c r="E34" s="6"/>
      <c r="F34" s="6"/>
      <c r="G34" s="6"/>
      <c r="H34" s="6"/>
      <c r="I34" s="6"/>
      <c r="J34" s="6"/>
      <c r="K34" s="14"/>
    </row>
  </sheetData>
  <mergeCells count="55">
    <mergeCell ref="A1:K1"/>
    <mergeCell ref="A2:K2"/>
    <mergeCell ref="A3:K3"/>
    <mergeCell ref="A4:J4"/>
    <mergeCell ref="B5:G5"/>
    <mergeCell ref="H5:J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A10:K10"/>
    <mergeCell ref="F11:G11"/>
    <mergeCell ref="I11:J11"/>
    <mergeCell ref="A12:K12"/>
    <mergeCell ref="A13:I13"/>
    <mergeCell ref="H14:I14"/>
    <mergeCell ref="A15:B15"/>
    <mergeCell ref="A19:K19"/>
    <mergeCell ref="A20:J20"/>
    <mergeCell ref="A21:K21"/>
    <mergeCell ref="A22:K22"/>
    <mergeCell ref="A23:K23"/>
    <mergeCell ref="A24:K24"/>
    <mergeCell ref="A25:I25"/>
    <mergeCell ref="J25:J26"/>
    <mergeCell ref="K25:K26"/>
    <mergeCell ref="A26:I26"/>
    <mergeCell ref="F27:G27"/>
    <mergeCell ref="H27:I27"/>
    <mergeCell ref="F28:G28"/>
    <mergeCell ref="H28:I28"/>
    <mergeCell ref="F29:G29"/>
    <mergeCell ref="H29:I29"/>
    <mergeCell ref="F30:G30"/>
    <mergeCell ref="H30:I30"/>
    <mergeCell ref="A31:G31"/>
    <mergeCell ref="H31:I31"/>
    <mergeCell ref="A32:J32"/>
    <mergeCell ref="A34:J34"/>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257" width="5.13"/>
    <col collapsed="false" customWidth="true" hidden="false" outlineLevel="0" max="5" min="2" style="286" width="20.85"/>
    <col collapsed="false" customWidth="false" hidden="false" outlineLevel="0" max="257" min="6" style="257" width="9.14"/>
  </cols>
  <sheetData>
    <row r="1" customFormat="false" ht="42.75" hidden="false" customHeight="true" outlineLevel="0" collapsed="false">
      <c r="A1" s="972" t="s">
        <v>1236</v>
      </c>
      <c r="B1" s="972"/>
      <c r="C1" s="972"/>
      <c r="D1" s="972"/>
      <c r="E1" s="972"/>
    </row>
    <row r="2" customFormat="false" ht="7.5" hidden="false" customHeight="true" outlineLevel="0" collapsed="false">
      <c r="B2" s="973" t="s">
        <v>1237</v>
      </c>
      <c r="C2" s="973"/>
      <c r="D2" s="973"/>
      <c r="E2" s="973"/>
    </row>
    <row r="3" customFormat="false" ht="39.75" hidden="false" customHeight="true" outlineLevel="0" collapsed="false">
      <c r="A3" s="974" t="s">
        <v>6</v>
      </c>
      <c r="B3" s="288" t="s">
        <v>164</v>
      </c>
      <c r="C3" s="975" t="s">
        <v>1238</v>
      </c>
      <c r="D3" s="975" t="s">
        <v>1239</v>
      </c>
      <c r="E3" s="975" t="s">
        <v>1240</v>
      </c>
    </row>
    <row r="4" customFormat="false" ht="12.75" hidden="false" customHeight="false" outlineLevel="0" collapsed="false">
      <c r="A4" s="975" t="n">
        <v>1</v>
      </c>
      <c r="B4" s="976" t="n">
        <v>2</v>
      </c>
      <c r="C4" s="977" t="n">
        <v>3</v>
      </c>
      <c r="D4" s="978" t="n">
        <v>4</v>
      </c>
      <c r="E4" s="978" t="n">
        <v>5</v>
      </c>
    </row>
    <row r="5" s="984" customFormat="true" ht="24.75" hidden="false" customHeight="true" outlineLevel="0" collapsed="false">
      <c r="A5" s="979" t="n">
        <v>1</v>
      </c>
      <c r="B5" s="980" t="n">
        <v>1950</v>
      </c>
      <c r="C5" s="981" t="n">
        <v>13.87</v>
      </c>
      <c r="D5" s="982" t="s">
        <v>260</v>
      </c>
      <c r="E5" s="983" t="n">
        <v>1612</v>
      </c>
    </row>
    <row r="6" customFormat="false" ht="12.75" hidden="false" customHeight="true" outlineLevel="0" collapsed="false">
      <c r="A6" s="99" t="n">
        <v>2</v>
      </c>
      <c r="B6" s="285" t="n">
        <v>1955</v>
      </c>
      <c r="C6" s="985" t="n">
        <v>13.88</v>
      </c>
      <c r="D6" s="986" t="s">
        <v>260</v>
      </c>
      <c r="E6" s="987" t="n">
        <v>2013</v>
      </c>
    </row>
    <row r="7" customFormat="false" ht="12.75" hidden="false" customHeight="true" outlineLevel="0" collapsed="false">
      <c r="A7" s="979" t="n">
        <v>3</v>
      </c>
      <c r="B7" s="285" t="n">
        <v>1960</v>
      </c>
      <c r="C7" s="985" t="n">
        <v>14.01</v>
      </c>
      <c r="D7" s="986" t="n">
        <v>316.8</v>
      </c>
      <c r="E7" s="987" t="n">
        <v>2535</v>
      </c>
    </row>
    <row r="8" customFormat="false" ht="12.75" hidden="false" customHeight="true" outlineLevel="0" collapsed="false">
      <c r="A8" s="99" t="n">
        <v>4</v>
      </c>
      <c r="B8" s="285" t="n">
        <v>1965</v>
      </c>
      <c r="C8" s="985" t="n">
        <v>13.9</v>
      </c>
      <c r="D8" s="986" t="n">
        <v>319.9</v>
      </c>
      <c r="E8" s="987" t="n">
        <v>3087</v>
      </c>
    </row>
    <row r="9" customFormat="false" ht="12.75" hidden="false" customHeight="true" outlineLevel="0" collapsed="false">
      <c r="A9" s="979" t="n">
        <v>5</v>
      </c>
      <c r="B9" s="285" t="n">
        <v>1966</v>
      </c>
      <c r="C9" s="985" t="n">
        <v>13.96</v>
      </c>
      <c r="D9" s="986" t="n">
        <v>321.2</v>
      </c>
      <c r="E9" s="987" t="n">
        <v>3222</v>
      </c>
    </row>
    <row r="10" customFormat="false" ht="12.75" hidden="false" customHeight="true" outlineLevel="0" collapsed="false">
      <c r="A10" s="99" t="n">
        <v>6</v>
      </c>
      <c r="B10" s="285" t="n">
        <v>1967</v>
      </c>
      <c r="C10" s="985" t="n">
        <v>14</v>
      </c>
      <c r="D10" s="986" t="n">
        <v>322</v>
      </c>
      <c r="E10" s="987" t="n">
        <v>3334</v>
      </c>
    </row>
    <row r="11" customFormat="false" ht="12.75" hidden="false" customHeight="true" outlineLevel="0" collapsed="false">
      <c r="A11" s="979" t="n">
        <v>7</v>
      </c>
      <c r="B11" s="285" t="n">
        <v>1968</v>
      </c>
      <c r="C11" s="985" t="n">
        <v>13.94</v>
      </c>
      <c r="D11" s="986" t="n">
        <v>322.9</v>
      </c>
      <c r="E11" s="987" t="n">
        <v>3501</v>
      </c>
    </row>
    <row r="12" customFormat="false" ht="12.75" hidden="false" customHeight="true" outlineLevel="0" collapsed="false">
      <c r="A12" s="99" t="n">
        <v>8</v>
      </c>
      <c r="B12" s="285" t="n">
        <v>1969</v>
      </c>
      <c r="C12" s="985" t="n">
        <v>14.03</v>
      </c>
      <c r="D12" s="986" t="n">
        <v>324.5</v>
      </c>
      <c r="E12" s="987" t="n">
        <v>3715</v>
      </c>
    </row>
    <row r="13" customFormat="false" ht="12.75" hidden="false" customHeight="true" outlineLevel="0" collapsed="false">
      <c r="A13" s="979" t="n">
        <v>9</v>
      </c>
      <c r="B13" s="285" t="n">
        <v>1970</v>
      </c>
      <c r="C13" s="985" t="n">
        <v>14.02</v>
      </c>
      <c r="D13" s="986" t="n">
        <v>325.5</v>
      </c>
      <c r="E13" s="987" t="n">
        <v>3997</v>
      </c>
    </row>
    <row r="14" customFormat="false" ht="12.75" hidden="false" customHeight="true" outlineLevel="0" collapsed="false">
      <c r="A14" s="99" t="n">
        <v>10</v>
      </c>
      <c r="B14" s="285" t="n">
        <v>1971</v>
      </c>
      <c r="C14" s="985" t="n">
        <v>13.89</v>
      </c>
      <c r="D14" s="986" t="n">
        <v>326.2</v>
      </c>
      <c r="E14" s="987" t="n">
        <v>4143</v>
      </c>
    </row>
    <row r="15" customFormat="false" ht="12.75" hidden="false" customHeight="true" outlineLevel="0" collapsed="false">
      <c r="A15" s="979" t="n">
        <v>11</v>
      </c>
      <c r="B15" s="285" t="n">
        <v>1972</v>
      </c>
      <c r="C15" s="985" t="n">
        <v>14</v>
      </c>
      <c r="D15" s="986" t="n">
        <v>327.3</v>
      </c>
      <c r="E15" s="987" t="n">
        <v>4305</v>
      </c>
    </row>
    <row r="16" customFormat="false" ht="12.75" hidden="false" customHeight="true" outlineLevel="0" collapsed="false">
      <c r="A16" s="99" t="n">
        <v>12</v>
      </c>
      <c r="B16" s="285" t="n">
        <v>1973</v>
      </c>
      <c r="C16" s="985" t="n">
        <v>14.13</v>
      </c>
      <c r="D16" s="986" t="n">
        <v>329.5</v>
      </c>
      <c r="E16" s="987" t="n">
        <v>4538</v>
      </c>
    </row>
    <row r="17" customFormat="false" ht="12.75" hidden="false" customHeight="true" outlineLevel="0" collapsed="false">
      <c r="A17" s="979" t="n">
        <v>13</v>
      </c>
      <c r="B17" s="285" t="n">
        <v>1974</v>
      </c>
      <c r="C17" s="985" t="n">
        <v>13.89</v>
      </c>
      <c r="D17" s="986" t="n">
        <v>330.1</v>
      </c>
      <c r="E17" s="987" t="n">
        <v>4545</v>
      </c>
    </row>
    <row r="18" customFormat="false" ht="12.75" hidden="false" customHeight="true" outlineLevel="0" collapsed="false">
      <c r="A18" s="99" t="n">
        <v>14</v>
      </c>
      <c r="B18" s="285" t="n">
        <v>1975</v>
      </c>
      <c r="C18" s="985" t="n">
        <v>13.94</v>
      </c>
      <c r="D18" s="986" t="n">
        <v>331</v>
      </c>
      <c r="E18" s="987" t="n">
        <v>4518</v>
      </c>
    </row>
    <row r="19" customFormat="false" ht="12.75" hidden="false" customHeight="true" outlineLevel="0" collapsed="false">
      <c r="A19" s="979" t="n">
        <v>15</v>
      </c>
      <c r="B19" s="285" t="n">
        <v>1976</v>
      </c>
      <c r="C19" s="985" t="n">
        <v>13.86</v>
      </c>
      <c r="D19" s="986" t="n">
        <v>332</v>
      </c>
      <c r="E19" s="987" t="n">
        <v>4776</v>
      </c>
    </row>
    <row r="20" customFormat="false" ht="12.75" hidden="false" customHeight="true" outlineLevel="0" collapsed="false">
      <c r="A20" s="99" t="n">
        <v>16</v>
      </c>
      <c r="B20" s="285" t="n">
        <v>1977</v>
      </c>
      <c r="C20" s="985" t="n">
        <v>14.11</v>
      </c>
      <c r="D20" s="986" t="n">
        <v>333.7</v>
      </c>
      <c r="E20" s="987" t="n">
        <v>4910</v>
      </c>
    </row>
    <row r="21" customFormat="false" ht="12.75" hidden="false" customHeight="true" outlineLevel="0" collapsed="false">
      <c r="A21" s="979" t="n">
        <v>17</v>
      </c>
      <c r="B21" s="285" t="n">
        <v>1978</v>
      </c>
      <c r="C21" s="985" t="n">
        <v>14.02</v>
      </c>
      <c r="D21" s="986" t="n">
        <v>335.3</v>
      </c>
      <c r="E21" s="987" t="n">
        <v>4962</v>
      </c>
    </row>
    <row r="22" customFormat="false" ht="12.75" hidden="false" customHeight="true" outlineLevel="0" collapsed="false">
      <c r="A22" s="99" t="n">
        <v>18</v>
      </c>
      <c r="B22" s="285" t="n">
        <v>1979</v>
      </c>
      <c r="C22" s="985" t="n">
        <v>14.09</v>
      </c>
      <c r="D22" s="986" t="n">
        <v>336.7</v>
      </c>
      <c r="E22" s="987" t="n">
        <v>5249</v>
      </c>
    </row>
    <row r="23" customFormat="false" ht="12.75" hidden="false" customHeight="true" outlineLevel="0" collapsed="false">
      <c r="A23" s="979" t="n">
        <v>19</v>
      </c>
      <c r="B23" s="285" t="n">
        <v>1980</v>
      </c>
      <c r="C23" s="985" t="n">
        <v>14.16</v>
      </c>
      <c r="D23" s="986" t="n">
        <v>338.5</v>
      </c>
      <c r="E23" s="987" t="n">
        <v>5177</v>
      </c>
    </row>
    <row r="24" customFormat="false" ht="12.75" hidden="false" customHeight="true" outlineLevel="0" collapsed="false">
      <c r="A24" s="99" t="n">
        <v>20</v>
      </c>
      <c r="B24" s="285" t="n">
        <v>1981</v>
      </c>
      <c r="C24" s="985" t="n">
        <v>14.22</v>
      </c>
      <c r="D24" s="986" t="n">
        <v>339.8</v>
      </c>
      <c r="E24" s="987" t="n">
        <v>5004</v>
      </c>
    </row>
    <row r="25" customFormat="false" ht="12.75" hidden="false" customHeight="true" outlineLevel="0" collapsed="false">
      <c r="A25" s="979" t="n">
        <v>21</v>
      </c>
      <c r="B25" s="285" t="n">
        <v>1982</v>
      </c>
      <c r="C25" s="985" t="n">
        <v>14.06</v>
      </c>
      <c r="D25" s="986" t="n">
        <v>341</v>
      </c>
      <c r="E25" s="987" t="n">
        <v>4961</v>
      </c>
    </row>
    <row r="26" customFormat="false" ht="12.75" hidden="false" customHeight="true" outlineLevel="0" collapsed="false">
      <c r="A26" s="99" t="n">
        <v>22</v>
      </c>
      <c r="B26" s="285" t="n">
        <v>1983</v>
      </c>
      <c r="C26" s="985" t="n">
        <v>14.25</v>
      </c>
      <c r="D26" s="986" t="n">
        <v>342.6</v>
      </c>
      <c r="E26" s="987" t="n">
        <v>4944</v>
      </c>
    </row>
    <row r="27" customFormat="false" ht="12.75" hidden="false" customHeight="true" outlineLevel="0" collapsed="false">
      <c r="A27" s="979" t="n">
        <v>23</v>
      </c>
      <c r="B27" s="285" t="n">
        <v>1984</v>
      </c>
      <c r="C27" s="985" t="n">
        <v>14.07</v>
      </c>
      <c r="D27" s="986" t="n">
        <v>344.2</v>
      </c>
      <c r="E27" s="987" t="n">
        <v>5116</v>
      </c>
    </row>
    <row r="28" customFormat="false" ht="12.75" hidden="false" customHeight="true" outlineLevel="0" collapsed="false">
      <c r="A28" s="99" t="n">
        <v>24</v>
      </c>
      <c r="B28" s="285" t="n">
        <v>1985</v>
      </c>
      <c r="C28" s="985" t="n">
        <v>14.03</v>
      </c>
      <c r="D28" s="986" t="n">
        <v>345.7</v>
      </c>
      <c r="E28" s="987" t="n">
        <v>5277</v>
      </c>
    </row>
    <row r="29" customFormat="false" ht="12.75" hidden="false" customHeight="true" outlineLevel="0" collapsed="false">
      <c r="A29" s="979" t="n">
        <v>25</v>
      </c>
      <c r="B29" s="285" t="n">
        <v>1986</v>
      </c>
      <c r="C29" s="985" t="n">
        <v>14.12</v>
      </c>
      <c r="D29" s="986" t="n">
        <v>347</v>
      </c>
      <c r="E29" s="987" t="n">
        <v>5439</v>
      </c>
    </row>
    <row r="30" customFormat="false" ht="12.75" hidden="false" customHeight="true" outlineLevel="0" collapsed="false">
      <c r="A30" s="99" t="n">
        <v>26</v>
      </c>
      <c r="B30" s="285" t="n">
        <v>1987</v>
      </c>
      <c r="C30" s="985" t="n">
        <v>14.27</v>
      </c>
      <c r="D30" s="986" t="n">
        <v>348.7</v>
      </c>
      <c r="E30" s="987" t="n">
        <v>5561</v>
      </c>
    </row>
    <row r="31" customFormat="false" ht="12.75" hidden="false" customHeight="true" outlineLevel="0" collapsed="false">
      <c r="A31" s="979" t="n">
        <v>27</v>
      </c>
      <c r="B31" s="285" t="n">
        <v>1988</v>
      </c>
      <c r="C31" s="985" t="n">
        <v>14.29</v>
      </c>
      <c r="D31" s="986" t="n">
        <v>351.3</v>
      </c>
      <c r="E31" s="987" t="n">
        <v>5774</v>
      </c>
    </row>
    <row r="32" customFormat="false" ht="12.75" hidden="false" customHeight="true" outlineLevel="0" collapsed="false">
      <c r="A32" s="99" t="n">
        <v>28</v>
      </c>
      <c r="B32" s="285" t="n">
        <v>1989</v>
      </c>
      <c r="C32" s="985" t="n">
        <v>14.19</v>
      </c>
      <c r="D32" s="986" t="n">
        <v>352.7</v>
      </c>
      <c r="E32" s="987" t="n">
        <v>5882</v>
      </c>
    </row>
    <row r="33" customFormat="false" ht="12.75" hidden="false" customHeight="true" outlineLevel="0" collapsed="false">
      <c r="A33" s="979" t="n">
        <v>29</v>
      </c>
      <c r="B33" s="285" t="n">
        <v>1990</v>
      </c>
      <c r="C33" s="985" t="n">
        <v>14.37</v>
      </c>
      <c r="D33" s="986" t="n">
        <v>354</v>
      </c>
      <c r="E33" s="987" t="n">
        <v>5953</v>
      </c>
    </row>
    <row r="34" customFormat="false" ht="12.75" hidden="false" customHeight="true" outlineLevel="0" collapsed="false">
      <c r="A34" s="99" t="n">
        <v>30</v>
      </c>
      <c r="B34" s="285" t="n">
        <v>1991</v>
      </c>
      <c r="C34" s="985" t="n">
        <v>14.32</v>
      </c>
      <c r="D34" s="986" t="n">
        <v>355.5</v>
      </c>
      <c r="E34" s="987" t="n">
        <v>6023</v>
      </c>
    </row>
    <row r="35" customFormat="false" ht="12.75" hidden="false" customHeight="true" outlineLevel="0" collapsed="false">
      <c r="A35" s="979" t="n">
        <v>31</v>
      </c>
      <c r="B35" s="285" t="n">
        <v>1992</v>
      </c>
      <c r="C35" s="985" t="n">
        <v>14.14</v>
      </c>
      <c r="D35" s="986" t="n">
        <v>356.4</v>
      </c>
      <c r="E35" s="987" t="n">
        <v>5907</v>
      </c>
    </row>
    <row r="36" customFormat="false" ht="12.75" hidden="false" customHeight="true" outlineLevel="0" collapsed="false">
      <c r="A36" s="99" t="n">
        <v>32</v>
      </c>
      <c r="B36" s="285" t="n">
        <v>1993</v>
      </c>
      <c r="C36" s="985" t="n">
        <v>14.14</v>
      </c>
      <c r="D36" s="986" t="n">
        <v>357</v>
      </c>
      <c r="E36" s="987" t="n">
        <v>5904</v>
      </c>
    </row>
    <row r="37" customFormat="false" ht="12.75" hidden="false" customHeight="true" outlineLevel="0" collapsed="false">
      <c r="A37" s="979" t="n">
        <v>33</v>
      </c>
      <c r="B37" s="285" t="n">
        <v>1994</v>
      </c>
      <c r="C37" s="985" t="n">
        <v>14.25</v>
      </c>
      <c r="D37" s="986" t="n">
        <v>358.9</v>
      </c>
      <c r="E37" s="987" t="n">
        <v>6055</v>
      </c>
    </row>
    <row r="38" customFormat="false" ht="12.75" hidden="false" customHeight="true" outlineLevel="0" collapsed="false">
      <c r="A38" s="99" t="n">
        <v>34</v>
      </c>
      <c r="B38" s="285" t="n">
        <v>1995</v>
      </c>
      <c r="C38" s="985" t="n">
        <v>14.37</v>
      </c>
      <c r="D38" s="986" t="n">
        <v>360.9</v>
      </c>
      <c r="E38" s="987" t="n">
        <v>6187</v>
      </c>
    </row>
    <row r="39" customFormat="false" ht="12.75" hidden="false" customHeight="true" outlineLevel="0" collapsed="false">
      <c r="A39" s="979" t="n">
        <v>35</v>
      </c>
      <c r="B39" s="285" t="n">
        <v>1996</v>
      </c>
      <c r="C39" s="985" t="n">
        <v>14.23</v>
      </c>
      <c r="D39" s="986" t="n">
        <v>362.6</v>
      </c>
      <c r="E39" s="987" t="n">
        <v>6326</v>
      </c>
    </row>
    <row r="40" customFormat="false" ht="12.75" hidden="false" customHeight="true" outlineLevel="0" collapsed="false">
      <c r="A40" s="99" t="n">
        <v>36</v>
      </c>
      <c r="B40" s="285" t="n">
        <v>1997</v>
      </c>
      <c r="C40" s="985" t="n">
        <v>14.4</v>
      </c>
      <c r="D40" s="986" t="n">
        <v>363.8</v>
      </c>
      <c r="E40" s="987" t="n">
        <v>6422</v>
      </c>
    </row>
    <row r="41" customFormat="false" ht="12.75" hidden="false" customHeight="true" outlineLevel="0" collapsed="false">
      <c r="A41" s="979" t="n">
        <v>37</v>
      </c>
      <c r="B41" s="285" t="n">
        <v>1998</v>
      </c>
      <c r="C41" s="985" t="n">
        <v>14.56</v>
      </c>
      <c r="D41" s="986" t="n">
        <v>366.6</v>
      </c>
      <c r="E41" s="987" t="n">
        <v>6407</v>
      </c>
    </row>
    <row r="42" customFormat="false" ht="12.75" hidden="false" customHeight="true" outlineLevel="0" collapsed="false">
      <c r="A42" s="99" t="n">
        <v>38</v>
      </c>
      <c r="B42" s="285" t="n">
        <v>1999</v>
      </c>
      <c r="C42" s="985" t="n">
        <v>14.32</v>
      </c>
      <c r="D42" s="986" t="n">
        <v>368.3</v>
      </c>
      <c r="E42" s="987" t="n">
        <v>6239</v>
      </c>
    </row>
    <row r="43" customFormat="false" ht="12.75" hidden="false" customHeight="true" outlineLevel="0" collapsed="false">
      <c r="A43" s="979" t="n">
        <v>39</v>
      </c>
      <c r="B43" s="285" t="n">
        <v>2000</v>
      </c>
      <c r="C43" s="985" t="n">
        <v>14.31</v>
      </c>
      <c r="D43" s="986" t="n">
        <v>369.4</v>
      </c>
      <c r="E43" s="987" t="n">
        <v>6315</v>
      </c>
    </row>
    <row r="44" customFormat="false" ht="12.75" hidden="false" customHeight="true" outlineLevel="0" collapsed="false">
      <c r="A44" s="979" t="n">
        <v>40</v>
      </c>
      <c r="B44" s="285" t="n">
        <v>2001</v>
      </c>
      <c r="C44" s="985" t="n">
        <v>14.36</v>
      </c>
      <c r="D44" s="986" t="n">
        <v>370.9</v>
      </c>
      <c r="E44" s="987" t="n">
        <v>6378</v>
      </c>
    </row>
    <row r="45" customFormat="false" ht="25.5" hidden="false" customHeight="true" outlineLevel="0" collapsed="false">
      <c r="A45" s="988" t="n">
        <v>41</v>
      </c>
      <c r="B45" s="989" t="s">
        <v>1241</v>
      </c>
      <c r="C45" s="990" t="n">
        <v>14.52</v>
      </c>
      <c r="D45" s="991" t="n">
        <v>372.9</v>
      </c>
      <c r="E45" s="992" t="n">
        <v>6443</v>
      </c>
    </row>
    <row r="47" customFormat="false" ht="12.75" hidden="false" customHeight="false" outlineLevel="0" collapsed="false">
      <c r="A47" s="376" t="s">
        <v>1242</v>
      </c>
      <c r="B47" s="257"/>
    </row>
    <row r="48" customFormat="false" ht="12.75" hidden="false" customHeight="false" outlineLevel="0" collapsed="false">
      <c r="A48" s="257" t="s">
        <v>1243</v>
      </c>
    </row>
  </sheetData>
  <mergeCells count="2">
    <mergeCell ref="A1:E1"/>
    <mergeCell ref="B2:E2"/>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6" activeCellId="0" sqref="T4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7.28"/>
    <col collapsed="false" customWidth="true" hidden="false" outlineLevel="0" max="3" min="3" style="0" width="7.42"/>
    <col collapsed="false" customWidth="true" hidden="false" outlineLevel="0" max="4" min="4" style="0" width="9.85"/>
    <col collapsed="false" customWidth="true" hidden="false" outlineLevel="0" max="5" min="5" style="0" width="5.41"/>
    <col collapsed="false" customWidth="true" hidden="false" outlineLevel="0" max="6" min="6" style="0" width="9.85"/>
    <col collapsed="false" customWidth="true" hidden="false" outlineLevel="0" max="7" min="7" style="0" width="6.99"/>
    <col collapsed="false" customWidth="true" hidden="false" outlineLevel="0" max="8" min="8" style="0" width="8.7"/>
    <col collapsed="false" customWidth="true" hidden="false" outlineLevel="0" max="9" min="9" style="0" width="3.28"/>
    <col collapsed="false" customWidth="true" hidden="false" outlineLevel="0" max="10" min="10" style="0" width="6.85"/>
    <col collapsed="false" customWidth="true" hidden="false" outlineLevel="0" max="11" min="11" style="0" width="4.99"/>
  </cols>
  <sheetData>
    <row r="1" customFormat="false" ht="42.75" hidden="false" customHeight="true" outlineLevel="0" collapsed="false">
      <c r="A1" s="972" t="s">
        <v>1244</v>
      </c>
      <c r="B1" s="972"/>
      <c r="C1" s="972"/>
      <c r="D1" s="972"/>
      <c r="E1" s="972"/>
      <c r="F1" s="972"/>
      <c r="G1" s="972"/>
      <c r="H1" s="972"/>
      <c r="I1" s="972"/>
      <c r="J1" s="972"/>
    </row>
    <row r="2" customFormat="false" ht="15.75" hidden="false" customHeight="false" outlineLevel="0" collapsed="false">
      <c r="B2" s="993" t="s">
        <v>1245</v>
      </c>
      <c r="C2" s="993"/>
      <c r="D2" s="993"/>
      <c r="E2" s="993"/>
      <c r="F2" s="993"/>
      <c r="G2" s="994"/>
      <c r="H2" s="994"/>
    </row>
    <row r="3" customFormat="false" ht="12.75" hidden="false" customHeight="true" outlineLevel="0" collapsed="false">
      <c r="A3" s="974" t="s">
        <v>1216</v>
      </c>
      <c r="B3" s="288" t="s">
        <v>187</v>
      </c>
      <c r="C3" s="288"/>
      <c r="D3" s="975" t="s">
        <v>188</v>
      </c>
      <c r="E3" s="975"/>
      <c r="F3" s="975" t="s">
        <v>189</v>
      </c>
      <c r="G3" s="975"/>
      <c r="H3" s="975" t="s">
        <v>778</v>
      </c>
      <c r="I3" s="975"/>
      <c r="J3" s="975" t="s">
        <v>1246</v>
      </c>
      <c r="K3" s="975"/>
    </row>
    <row r="4" customFormat="false" ht="12.75" hidden="false" customHeight="false" outlineLevel="0" collapsed="false">
      <c r="A4" s="975" t="n">
        <v>1</v>
      </c>
      <c r="B4" s="288" t="n">
        <v>2</v>
      </c>
      <c r="C4" s="288"/>
      <c r="D4" s="975" t="n">
        <v>3</v>
      </c>
      <c r="E4" s="975"/>
      <c r="F4" s="975" t="n">
        <v>4</v>
      </c>
      <c r="G4" s="975"/>
      <c r="H4" s="975" t="n">
        <v>5</v>
      </c>
      <c r="I4" s="975"/>
      <c r="J4" s="975" t="n">
        <v>6</v>
      </c>
      <c r="K4" s="975"/>
    </row>
    <row r="5" customFormat="false" ht="12.75" hidden="false" customHeight="false" outlineLevel="0" collapsed="false">
      <c r="A5" s="979" t="s">
        <v>1217</v>
      </c>
      <c r="B5" s="995" t="n">
        <v>368.2</v>
      </c>
      <c r="C5" s="995"/>
      <c r="D5" s="996" t="n">
        <v>385.7</v>
      </c>
      <c r="E5" s="996"/>
      <c r="F5" s="982" t="n">
        <v>406.9</v>
      </c>
      <c r="G5" s="982"/>
      <c r="H5" s="997" t="n">
        <v>430.4</v>
      </c>
      <c r="I5" s="997"/>
      <c r="J5" s="52" t="n">
        <v>453</v>
      </c>
      <c r="K5" s="53"/>
    </row>
    <row r="6" customFormat="false" ht="12.75" hidden="false" customHeight="false" outlineLevel="0" collapsed="false">
      <c r="A6" s="99" t="s">
        <v>1218</v>
      </c>
      <c r="B6" s="283" t="n">
        <v>101.6</v>
      </c>
      <c r="C6" s="283"/>
      <c r="D6" s="998" t="n">
        <v>109</v>
      </c>
      <c r="E6" s="998"/>
      <c r="F6" s="991" t="n">
        <v>113.6</v>
      </c>
      <c r="G6" s="991"/>
      <c r="H6" s="999" t="n">
        <v>117.9</v>
      </c>
      <c r="I6" s="999"/>
      <c r="J6" s="52" t="n">
        <v>126.8</v>
      </c>
      <c r="K6" s="53"/>
    </row>
    <row r="7" customFormat="false" ht="12.75" hidden="false" customHeight="true" outlineLevel="0" collapsed="false">
      <c r="A7" s="1000" t="s">
        <v>1219</v>
      </c>
      <c r="B7" s="288" t="n">
        <v>469.7</v>
      </c>
      <c r="C7" s="288"/>
      <c r="D7" s="288" t="n">
        <v>494.7</v>
      </c>
      <c r="E7" s="288"/>
      <c r="F7" s="288" t="n">
        <v>520.5</v>
      </c>
      <c r="G7" s="288"/>
      <c r="H7" s="288" t="n">
        <v>548.3</v>
      </c>
      <c r="I7" s="288"/>
      <c r="J7" s="320" t="n">
        <v>579.8</v>
      </c>
      <c r="K7" s="523"/>
    </row>
    <row r="8" customFormat="false" ht="12.75" hidden="false" customHeight="false" outlineLevel="0" collapsed="false">
      <c r="A8" s="0" t="s">
        <v>1247</v>
      </c>
    </row>
    <row r="10" customFormat="false" ht="16.5" hidden="false" customHeight="true" outlineLevel="0" collapsed="false">
      <c r="A10" s="1001" t="s">
        <v>1248</v>
      </c>
      <c r="B10" s="1001"/>
      <c r="C10" s="1001"/>
      <c r="D10" s="1001"/>
      <c r="E10" s="1001"/>
      <c r="F10" s="1001"/>
      <c r="G10" s="1001"/>
      <c r="H10" s="1001"/>
      <c r="I10" s="1001"/>
    </row>
    <row r="11" customFormat="false" ht="15.75" hidden="false" customHeight="true" outlineLevel="0" collapsed="false">
      <c r="E11" s="1002" t="s">
        <v>1249</v>
      </c>
      <c r="F11" s="1002"/>
    </row>
    <row r="12" customFormat="false" ht="12.75" hidden="false" customHeight="false" outlineLevel="0" collapsed="false">
      <c r="A12" s="1003" t="s">
        <v>1216</v>
      </c>
      <c r="B12" s="518"/>
      <c r="C12" s="1004" t="s">
        <v>57</v>
      </c>
      <c r="D12" s="1005" t="s">
        <v>1222</v>
      </c>
      <c r="E12" s="975" t="s">
        <v>1223</v>
      </c>
      <c r="F12" s="975" t="s">
        <v>1224</v>
      </c>
    </row>
    <row r="13" customFormat="false" ht="12.75" hidden="false" customHeight="false" outlineLevel="0" collapsed="false">
      <c r="A13" s="1006" t="n">
        <v>1</v>
      </c>
      <c r="B13" s="518"/>
      <c r="C13" s="1004" t="n">
        <v>2</v>
      </c>
      <c r="D13" s="977" t="n">
        <v>3</v>
      </c>
      <c r="E13" s="978" t="n">
        <v>4</v>
      </c>
      <c r="F13" s="978" t="n">
        <v>5</v>
      </c>
    </row>
    <row r="14" customFormat="false" ht="12.75" hidden="false" customHeight="false" outlineLevel="0" collapsed="false">
      <c r="A14" s="1007" t="s">
        <v>1217</v>
      </c>
      <c r="B14" s="52"/>
      <c r="C14" s="1008" t="n">
        <v>0.82</v>
      </c>
      <c r="D14" s="981" t="n">
        <v>0.98</v>
      </c>
      <c r="E14" s="982" t="n">
        <v>0.81</v>
      </c>
      <c r="F14" s="982" t="n">
        <v>0.9</v>
      </c>
    </row>
    <row r="15" customFormat="false" ht="12.75" hidden="false" customHeight="false" outlineLevel="0" collapsed="false">
      <c r="A15" s="284" t="s">
        <v>1218</v>
      </c>
      <c r="B15" s="52"/>
      <c r="C15" s="287" t="n">
        <v>0.75</v>
      </c>
      <c r="D15" s="985" t="n">
        <v>0.94</v>
      </c>
      <c r="E15" s="986" t="n">
        <v>0.76</v>
      </c>
      <c r="F15" s="986" t="n">
        <v>0.85</v>
      </c>
    </row>
    <row r="16" customFormat="false" ht="12.75" hidden="false" customHeight="false" outlineLevel="0" collapsed="false">
      <c r="A16" s="1009" t="s">
        <v>1219</v>
      </c>
      <c r="B16" s="88"/>
      <c r="C16" s="1010" t="n">
        <v>0.81</v>
      </c>
      <c r="D16" s="1011" t="n">
        <v>98</v>
      </c>
      <c r="E16" s="1012" t="n">
        <v>0.8</v>
      </c>
      <c r="F16" s="1012" t="n">
        <v>0.89</v>
      </c>
    </row>
    <row r="17" customFormat="false" ht="12.75" hidden="false" customHeight="false" outlineLevel="0" collapsed="false">
      <c r="A17" s="0" t="s">
        <v>1247</v>
      </c>
    </row>
    <row r="18" customFormat="false" ht="36" hidden="false" customHeight="true" outlineLevel="0" collapsed="false">
      <c r="A18" s="1013" t="s">
        <v>1250</v>
      </c>
      <c r="B18" s="1013"/>
      <c r="C18" s="1013"/>
      <c r="D18" s="1013"/>
      <c r="E18" s="1013"/>
      <c r="F18" s="1013"/>
      <c r="G18" s="1013"/>
      <c r="H18" s="1013"/>
    </row>
    <row r="19" customFormat="false" ht="12.75" hidden="false" customHeight="true" outlineLevel="0" collapsed="false">
      <c r="A19" s="1013" t="s">
        <v>1226</v>
      </c>
      <c r="B19" s="1013"/>
      <c r="C19" s="1013"/>
      <c r="D19" s="1013"/>
      <c r="E19" s="1013"/>
      <c r="F19" s="1013"/>
      <c r="G19" s="1013"/>
      <c r="H19" s="1014"/>
    </row>
    <row r="20" customFormat="false" ht="12.75" hidden="false" customHeight="false" outlineLevel="0" collapsed="false">
      <c r="A20" s="1015" t="s">
        <v>1227</v>
      </c>
      <c r="B20" s="1015"/>
    </row>
    <row r="21" customFormat="false" ht="12.75" hidden="false" customHeight="false" outlineLevel="0" collapsed="false">
      <c r="A21" s="1016" t="s">
        <v>1228</v>
      </c>
      <c r="B21" s="1015"/>
    </row>
    <row r="22" customFormat="false" ht="12.75" hidden="false" customHeight="false" outlineLevel="0" collapsed="false">
      <c r="A22" s="1016" t="s">
        <v>1229</v>
      </c>
      <c r="B22" s="1015"/>
    </row>
    <row r="25" customFormat="false" ht="53.25" hidden="false" customHeight="true" outlineLevel="0" collapsed="false">
      <c r="A25" s="972" t="s">
        <v>1251</v>
      </c>
      <c r="B25" s="972"/>
      <c r="C25" s="972"/>
      <c r="D25" s="972"/>
      <c r="E25" s="972"/>
      <c r="F25" s="972"/>
      <c r="G25" s="972"/>
      <c r="H25" s="972"/>
      <c r="I25" s="1017"/>
    </row>
    <row r="26" customFormat="false" ht="15.75" hidden="false" customHeight="false" outlineLevel="0" collapsed="false">
      <c r="F26" s="333" t="s">
        <v>1252</v>
      </c>
      <c r="G26" s="333"/>
    </row>
    <row r="27" customFormat="false" ht="25.5" hidden="false" customHeight="false" outlineLevel="0" collapsed="false">
      <c r="A27" s="974" t="s">
        <v>1216</v>
      </c>
      <c r="B27" s="288" t="s">
        <v>761</v>
      </c>
      <c r="C27" s="975" t="s">
        <v>1232</v>
      </c>
      <c r="D27" s="975" t="s">
        <v>7</v>
      </c>
      <c r="E27" s="975" t="s">
        <v>766</v>
      </c>
      <c r="F27" s="975" t="s">
        <v>896</v>
      </c>
      <c r="G27" s="975" t="s">
        <v>1233</v>
      </c>
    </row>
    <row r="28" customFormat="false" ht="12.75" hidden="false" customHeight="false" outlineLevel="0" collapsed="false">
      <c r="A28" s="975" t="n">
        <v>1</v>
      </c>
      <c r="B28" s="976" t="n">
        <v>2</v>
      </c>
      <c r="C28" s="977" t="n">
        <v>3</v>
      </c>
      <c r="D28" s="978" t="n">
        <v>4</v>
      </c>
      <c r="E28" s="978" t="n">
        <v>5</v>
      </c>
      <c r="F28" s="1018" t="n">
        <v>6</v>
      </c>
      <c r="G28" s="1018" t="n">
        <v>7</v>
      </c>
    </row>
    <row r="29" customFormat="false" ht="12.75" hidden="false" customHeight="false" outlineLevel="0" collapsed="false">
      <c r="A29" s="1007" t="s">
        <v>1217</v>
      </c>
      <c r="B29" s="982" t="n">
        <v>1.09</v>
      </c>
      <c r="C29" s="981" t="n">
        <v>1.04</v>
      </c>
      <c r="D29" s="982" t="n">
        <v>0.44</v>
      </c>
      <c r="E29" s="982" t="n">
        <v>1.43</v>
      </c>
      <c r="F29" s="1019" t="n">
        <v>0.52</v>
      </c>
      <c r="G29" s="1019" t="n">
        <v>0.7</v>
      </c>
    </row>
    <row r="30" customFormat="false" ht="12.75" hidden="false" customHeight="false" outlineLevel="0" collapsed="false">
      <c r="A30" s="284" t="s">
        <v>1218</v>
      </c>
      <c r="B30" s="986" t="n">
        <v>1</v>
      </c>
      <c r="C30" s="985" t="n">
        <v>0.63</v>
      </c>
      <c r="D30" s="986" t="n">
        <v>0.45</v>
      </c>
      <c r="E30" s="986" t="n">
        <v>1.44</v>
      </c>
      <c r="F30" s="986" t="n">
        <v>0.59</v>
      </c>
      <c r="G30" s="986" t="n">
        <v>0.6</v>
      </c>
    </row>
    <row r="31" customFormat="false" ht="12.75" hidden="false" customHeight="false" outlineLevel="0" collapsed="false">
      <c r="A31" s="1000" t="s">
        <v>1219</v>
      </c>
      <c r="B31" s="1012" t="n">
        <v>1.07</v>
      </c>
      <c r="C31" s="1011" t="n">
        <v>0.64</v>
      </c>
      <c r="D31" s="1012" t="n">
        <v>0.45</v>
      </c>
      <c r="E31" s="1012" t="n">
        <v>1.43</v>
      </c>
      <c r="F31" s="1012" t="n">
        <v>0.53</v>
      </c>
      <c r="G31" s="1012" t="n">
        <v>0.67</v>
      </c>
    </row>
    <row r="32" customFormat="false" ht="12.75" hidden="false" customHeight="false" outlineLevel="0" collapsed="false">
      <c r="A32" s="0" t="s">
        <v>1247</v>
      </c>
    </row>
    <row r="33" customFormat="false" ht="12.75" hidden="false" customHeight="false" outlineLevel="0" collapsed="false">
      <c r="A33" s="1015" t="s">
        <v>1234</v>
      </c>
      <c r="B33" s="1015"/>
    </row>
    <row r="34" customFormat="false" ht="12.75" hidden="false" customHeight="false" outlineLevel="0" collapsed="false">
      <c r="A34" s="1015"/>
      <c r="B34" s="1015"/>
    </row>
    <row r="35" customFormat="false" ht="12.75" hidden="false" customHeight="false" outlineLevel="0" collapsed="false">
      <c r="A35" s="1016"/>
      <c r="B35" s="1015"/>
    </row>
    <row r="36" customFormat="false" ht="12.75" hidden="false" customHeight="false" outlineLevel="0" collapsed="false">
      <c r="A36" s="1016"/>
      <c r="B36" s="1015"/>
    </row>
  </sheetData>
  <mergeCells count="31">
    <mergeCell ref="A1:J1"/>
    <mergeCell ref="B2:F2"/>
    <mergeCell ref="G2:H2"/>
    <mergeCell ref="B3:C3"/>
    <mergeCell ref="D3:E3"/>
    <mergeCell ref="F3:G3"/>
    <mergeCell ref="H3:I3"/>
    <mergeCell ref="J3:K3"/>
    <mergeCell ref="B4:C4"/>
    <mergeCell ref="D4:E4"/>
    <mergeCell ref="F4:G4"/>
    <mergeCell ref="H4:I4"/>
    <mergeCell ref="J4:K4"/>
    <mergeCell ref="B5:C5"/>
    <mergeCell ref="D5:E5"/>
    <mergeCell ref="F5:G5"/>
    <mergeCell ref="H5:I5"/>
    <mergeCell ref="B6:C6"/>
    <mergeCell ref="D6:E6"/>
    <mergeCell ref="F6:G6"/>
    <mergeCell ref="H6:I6"/>
    <mergeCell ref="B7:C7"/>
    <mergeCell ref="D7:E7"/>
    <mergeCell ref="F7:G7"/>
    <mergeCell ref="H7:I7"/>
    <mergeCell ref="A10:I10"/>
    <mergeCell ref="E11:F11"/>
    <mergeCell ref="A18:H18"/>
    <mergeCell ref="A19:G19"/>
    <mergeCell ref="A25:H25"/>
    <mergeCell ref="F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6" activeCellId="0" sqref="R56"/>
    </sheetView>
  </sheetViews>
  <sheetFormatPr defaultColWidth="9.0546875" defaultRowHeight="12.75" zeroHeight="false" outlineLevelRow="0" outlineLevelCol="0"/>
  <cols>
    <col collapsed="false" customWidth="true" hidden="false" outlineLevel="0" max="1" min="1" style="267" width="9.28"/>
    <col collapsed="false" customWidth="true" hidden="false" outlineLevel="0" max="2" min="2" style="0" width="34.85"/>
    <col collapsed="false" customWidth="true" hidden="false" outlineLevel="0" max="3" min="3" style="0" width="12.85"/>
    <col collapsed="false" customWidth="true" hidden="false" outlineLevel="0" max="4" min="4" style="0" width="10.28"/>
    <col collapsed="false" customWidth="true" hidden="false" outlineLevel="0" max="7" min="7" style="0" width="12.85"/>
  </cols>
  <sheetData>
    <row r="1" customFormat="false" ht="15.75" hidden="false" customHeight="true" outlineLevel="0" collapsed="false">
      <c r="B1" s="1020" t="s">
        <v>1253</v>
      </c>
      <c r="C1" s="1020"/>
      <c r="D1" s="1020"/>
      <c r="E1" s="1020"/>
      <c r="F1" s="1020"/>
      <c r="G1" s="1020"/>
      <c r="H1" s="1020"/>
      <c r="I1" s="1020"/>
    </row>
    <row r="2" customFormat="false" ht="15.75" hidden="false" customHeight="true" outlineLevel="0" collapsed="false">
      <c r="A2" s="16" t="s">
        <v>6</v>
      </c>
      <c r="B2" s="1021" t="s">
        <v>1254</v>
      </c>
      <c r="C2" s="1021" t="s">
        <v>1255</v>
      </c>
      <c r="D2" s="1021"/>
      <c r="E2" s="1021"/>
      <c r="F2" s="320"/>
      <c r="G2" s="1022" t="s">
        <v>1256</v>
      </c>
      <c r="H2" s="1022"/>
      <c r="I2" s="1022"/>
    </row>
    <row r="3" customFormat="false" ht="15.75" hidden="false" customHeight="true" outlineLevel="0" collapsed="false">
      <c r="A3" s="16"/>
      <c r="B3" s="1021"/>
      <c r="C3" s="1023" t="s">
        <v>1257</v>
      </c>
      <c r="D3" s="1023"/>
      <c r="E3" s="1023"/>
      <c r="F3" s="56" t="s">
        <v>1258</v>
      </c>
      <c r="G3" s="56"/>
      <c r="H3" s="56"/>
      <c r="I3" s="56"/>
    </row>
    <row r="4" customFormat="false" ht="15.75" hidden="false" customHeight="false" outlineLevel="0" collapsed="false">
      <c r="A4" s="361" t="n">
        <v>1</v>
      </c>
      <c r="B4" s="1024" t="s">
        <v>1259</v>
      </c>
      <c r="C4" s="1025"/>
      <c r="D4" s="1025"/>
      <c r="E4" s="1025"/>
      <c r="F4" s="1026"/>
      <c r="G4" s="1027"/>
      <c r="H4" s="1027"/>
      <c r="I4" s="1028"/>
    </row>
    <row r="5" customFormat="false" ht="15.75" hidden="false" customHeight="true" outlineLevel="0" collapsed="false">
      <c r="A5" s="48" t="s">
        <v>1260</v>
      </c>
      <c r="B5" s="1029" t="s">
        <v>1261</v>
      </c>
      <c r="C5" s="1029"/>
      <c r="D5" s="1029"/>
      <c r="E5" s="1029"/>
      <c r="F5" s="1030"/>
      <c r="G5" s="34"/>
      <c r="H5" s="277"/>
      <c r="I5" s="1031"/>
    </row>
    <row r="6" customFormat="false" ht="15.75" hidden="false" customHeight="false" outlineLevel="0" collapsed="false">
      <c r="A6" s="48" t="n">
        <v>1</v>
      </c>
      <c r="B6" s="1032" t="s">
        <v>837</v>
      </c>
      <c r="C6" s="327"/>
      <c r="D6" s="327"/>
      <c r="E6" s="1033"/>
      <c r="F6" s="1030"/>
      <c r="G6" s="1034" t="n">
        <v>11807</v>
      </c>
      <c r="H6" s="34" t="s">
        <v>1262</v>
      </c>
      <c r="I6" s="1031"/>
    </row>
    <row r="7" customFormat="false" ht="15.75" hidden="false" customHeight="true" outlineLevel="0" collapsed="false">
      <c r="A7" s="361" t="n">
        <v>2</v>
      </c>
      <c r="B7" s="1032" t="s">
        <v>1263</v>
      </c>
      <c r="C7" s="1035" t="s">
        <v>1264</v>
      </c>
      <c r="D7" s="1035"/>
      <c r="E7" s="1035"/>
      <c r="F7" s="1030"/>
      <c r="G7" s="1036" t="n">
        <v>2735.42</v>
      </c>
      <c r="H7" s="34" t="s">
        <v>1262</v>
      </c>
      <c r="I7" s="1031"/>
    </row>
    <row r="8" customFormat="false" ht="17.25" hidden="false" customHeight="true" outlineLevel="0" collapsed="false">
      <c r="A8" s="361" t="n">
        <v>3</v>
      </c>
      <c r="B8" s="1032" t="s">
        <v>1265</v>
      </c>
      <c r="C8" s="1035" t="s">
        <v>1266</v>
      </c>
      <c r="D8" s="1035"/>
      <c r="E8" s="1035"/>
      <c r="F8" s="1030"/>
      <c r="G8" s="1034" t="n">
        <v>865.6</v>
      </c>
      <c r="H8" s="34" t="s">
        <v>1262</v>
      </c>
      <c r="I8" s="1031"/>
    </row>
    <row r="9" customFormat="false" ht="15" hidden="false" customHeight="true" outlineLevel="0" collapsed="false">
      <c r="A9" s="361" t="n">
        <v>4</v>
      </c>
      <c r="B9" s="1037" t="s">
        <v>1267</v>
      </c>
      <c r="C9" s="1035" t="s">
        <v>1268</v>
      </c>
      <c r="D9" s="1035"/>
      <c r="E9" s="1035"/>
      <c r="F9" s="1030"/>
      <c r="G9" s="1036" t="n">
        <v>1334.03</v>
      </c>
      <c r="H9" s="34" t="s">
        <v>1262</v>
      </c>
      <c r="I9" s="1031"/>
    </row>
    <row r="10" customFormat="false" ht="15.75" hidden="false" customHeight="false" outlineLevel="0" collapsed="false">
      <c r="A10" s="361" t="n">
        <v>5</v>
      </c>
      <c r="B10" s="1032" t="s">
        <v>1269</v>
      </c>
      <c r="C10" s="1038"/>
      <c r="D10" s="1039"/>
      <c r="E10" s="1033"/>
      <c r="F10" s="1030"/>
      <c r="G10" s="1036" t="n">
        <v>64.96</v>
      </c>
      <c r="H10" s="34" t="s">
        <v>1262</v>
      </c>
      <c r="I10" s="1031"/>
    </row>
    <row r="11" customFormat="false" ht="17.25" hidden="false" customHeight="true" outlineLevel="0" collapsed="false">
      <c r="A11" s="361" t="n">
        <v>6</v>
      </c>
      <c r="B11" s="1032" t="s">
        <v>1270</v>
      </c>
      <c r="C11" s="1035" t="s">
        <v>1271</v>
      </c>
      <c r="D11" s="1035"/>
      <c r="E11" s="1035"/>
      <c r="F11" s="1030"/>
      <c r="G11" s="1036" t="n">
        <v>10.28</v>
      </c>
      <c r="H11" s="34" t="s">
        <v>1262</v>
      </c>
      <c r="I11" s="1031"/>
    </row>
    <row r="12" s="1043" customFormat="true" ht="14.25" hidden="false" customHeight="true" outlineLevel="0" collapsed="false">
      <c r="A12" s="48"/>
      <c r="B12" s="1040" t="s">
        <v>334</v>
      </c>
      <c r="C12" s="1041" t="s">
        <v>1272</v>
      </c>
      <c r="D12" s="1041"/>
      <c r="E12" s="1041"/>
      <c r="F12" s="1030"/>
      <c r="G12" s="1042" t="n">
        <v>16817.29</v>
      </c>
      <c r="H12" s="277" t="s">
        <v>1262</v>
      </c>
      <c r="I12" s="1031"/>
    </row>
    <row r="13" customFormat="false" ht="42.75" hidden="false" customHeight="true" outlineLevel="0" collapsed="false">
      <c r="A13" s="1044" t="s">
        <v>1273</v>
      </c>
      <c r="B13" s="1045" t="s">
        <v>1274</v>
      </c>
      <c r="C13" s="1035" t="s">
        <v>1275</v>
      </c>
      <c r="D13" s="1035"/>
      <c r="E13" s="1035"/>
      <c r="F13" s="1030"/>
      <c r="G13" s="1036"/>
      <c r="H13" s="277"/>
      <c r="I13" s="1031"/>
    </row>
    <row r="14" customFormat="false" ht="15" hidden="false" customHeight="true" outlineLevel="0" collapsed="false">
      <c r="A14" s="361" t="n">
        <v>7</v>
      </c>
      <c r="B14" s="1032" t="s">
        <v>1276</v>
      </c>
      <c r="C14" s="1035" t="s">
        <v>134</v>
      </c>
      <c r="D14" s="1035"/>
      <c r="E14" s="1035"/>
      <c r="F14" s="1030"/>
      <c r="G14" s="1036" t="n">
        <v>232.17</v>
      </c>
      <c r="H14" s="34" t="s">
        <v>1277</v>
      </c>
      <c r="I14" s="1031"/>
    </row>
    <row r="15" customFormat="false" ht="15" hidden="false" customHeight="true" outlineLevel="0" collapsed="false">
      <c r="A15" s="361" t="n">
        <v>8</v>
      </c>
      <c r="B15" s="1032" t="s">
        <v>1278</v>
      </c>
      <c r="C15" s="1035" t="s">
        <v>134</v>
      </c>
      <c r="D15" s="1035"/>
      <c r="E15" s="1035"/>
      <c r="F15" s="1030"/>
      <c r="G15" s="1036" t="n">
        <v>122.14</v>
      </c>
      <c r="H15" s="34" t="s">
        <v>1262</v>
      </c>
      <c r="I15" s="1031"/>
    </row>
    <row r="16" customFormat="false" ht="15" hidden="false" customHeight="true" outlineLevel="0" collapsed="false">
      <c r="A16" s="361" t="n">
        <v>9</v>
      </c>
      <c r="B16" s="1032" t="s">
        <v>1279</v>
      </c>
      <c r="C16" s="1035" t="s">
        <v>134</v>
      </c>
      <c r="D16" s="1035"/>
      <c r="E16" s="1035"/>
      <c r="F16" s="1030"/>
      <c r="G16" s="1036" t="n">
        <v>46.72</v>
      </c>
      <c r="H16" s="34" t="s">
        <v>1262</v>
      </c>
      <c r="I16" s="1031"/>
    </row>
    <row r="17" customFormat="false" ht="28.5" hidden="false" customHeight="true" outlineLevel="0" collapsed="false">
      <c r="A17" s="420" t="n">
        <v>10</v>
      </c>
      <c r="B17" s="1032" t="s">
        <v>1280</v>
      </c>
      <c r="C17" s="1035" t="s">
        <v>134</v>
      </c>
      <c r="D17" s="1035"/>
      <c r="E17" s="1035"/>
      <c r="F17" s="1030"/>
      <c r="G17" s="1036" t="n">
        <v>2.46</v>
      </c>
      <c r="H17" s="34" t="s">
        <v>1281</v>
      </c>
      <c r="I17" s="1031"/>
    </row>
    <row r="18" customFormat="false" ht="15.75" hidden="false" customHeight="true" outlineLevel="0" collapsed="false">
      <c r="A18" s="361" t="n">
        <v>11</v>
      </c>
      <c r="B18" s="1046" t="s">
        <v>1282</v>
      </c>
      <c r="C18" s="1035" t="s">
        <v>134</v>
      </c>
      <c r="D18" s="1035"/>
      <c r="E18" s="1035"/>
      <c r="F18" s="1030"/>
      <c r="G18" s="1036" t="n">
        <v>1.07</v>
      </c>
      <c r="H18" s="34" t="s">
        <v>1262</v>
      </c>
      <c r="I18" s="1031"/>
    </row>
    <row r="19" customFormat="false" ht="22.5" hidden="false" customHeight="true" outlineLevel="0" collapsed="false">
      <c r="A19" s="48"/>
      <c r="B19" s="1045" t="s">
        <v>334</v>
      </c>
      <c r="C19" s="1035" t="s">
        <v>134</v>
      </c>
      <c r="D19" s="1035"/>
      <c r="E19" s="1035"/>
      <c r="F19" s="1030"/>
      <c r="G19" s="1036" t="n">
        <v>404.56</v>
      </c>
      <c r="H19" s="34" t="s">
        <v>1283</v>
      </c>
      <c r="I19" s="1031"/>
    </row>
    <row r="20" customFormat="false" ht="47.25" hidden="false" customHeight="false" outlineLevel="0" collapsed="false">
      <c r="A20" s="48" t="s">
        <v>877</v>
      </c>
      <c r="B20" s="1045" t="s">
        <v>1284</v>
      </c>
      <c r="C20" s="1035"/>
      <c r="D20" s="1035"/>
      <c r="E20" s="1035"/>
      <c r="F20" s="1030"/>
      <c r="G20" s="1036" t="s">
        <v>1285</v>
      </c>
      <c r="H20" s="34" t="s">
        <v>1262</v>
      </c>
      <c r="I20" s="1031"/>
    </row>
    <row r="21" customFormat="false" ht="118.5" hidden="true" customHeight="true" outlineLevel="0" collapsed="false">
      <c r="A21" s="361" t="n">
        <v>10</v>
      </c>
      <c r="B21" s="1032" t="s">
        <v>1286</v>
      </c>
      <c r="C21" s="1047" t="s">
        <v>1287</v>
      </c>
      <c r="D21" s="31"/>
      <c r="E21" s="53"/>
      <c r="F21" s="1030"/>
      <c r="G21" s="34"/>
      <c r="H21" s="34" t="s">
        <v>1262</v>
      </c>
      <c r="I21" s="1031"/>
    </row>
    <row r="22" customFormat="false" ht="83.25" hidden="true" customHeight="true" outlineLevel="0" collapsed="false">
      <c r="A22" s="361" t="n">
        <v>11</v>
      </c>
      <c r="B22" s="1032" t="s">
        <v>1288</v>
      </c>
      <c r="C22" s="1047" t="s">
        <v>1289</v>
      </c>
      <c r="D22" s="31"/>
      <c r="E22" s="53"/>
      <c r="F22" s="1030"/>
      <c r="G22" s="34"/>
      <c r="H22" s="34" t="s">
        <v>1262</v>
      </c>
      <c r="I22" s="1031"/>
    </row>
    <row r="23" customFormat="false" ht="32.25" hidden="true" customHeight="true" outlineLevel="0" collapsed="false">
      <c r="A23" s="361"/>
      <c r="B23" s="1048" t="s">
        <v>1290</v>
      </c>
      <c r="C23" s="58" t="s">
        <v>134</v>
      </c>
      <c r="D23" s="31"/>
      <c r="E23" s="53"/>
      <c r="F23" s="1030"/>
      <c r="G23" s="34"/>
      <c r="H23" s="34" t="s">
        <v>1262</v>
      </c>
      <c r="I23" s="1031"/>
    </row>
    <row r="24" customFormat="false" ht="41.25" hidden="true" customHeight="true" outlineLevel="0" collapsed="false">
      <c r="A24" s="361"/>
      <c r="B24" s="1048" t="s">
        <v>1291</v>
      </c>
      <c r="C24" s="58" t="s">
        <v>134</v>
      </c>
      <c r="D24" s="31"/>
      <c r="E24" s="53"/>
      <c r="F24" s="1030"/>
      <c r="G24" s="34"/>
      <c r="H24" s="34" t="s">
        <v>1262</v>
      </c>
      <c r="I24" s="1031"/>
    </row>
    <row r="25" customFormat="false" ht="58.5" hidden="true" customHeight="true" outlineLevel="0" collapsed="false">
      <c r="A25" s="361"/>
      <c r="B25" s="1048" t="s">
        <v>1292</v>
      </c>
      <c r="C25" s="58" t="s">
        <v>134</v>
      </c>
      <c r="D25" s="31"/>
      <c r="E25" s="53"/>
      <c r="F25" s="1030"/>
      <c r="G25" s="34"/>
      <c r="H25" s="34" t="s">
        <v>1262</v>
      </c>
      <c r="I25" s="1031"/>
    </row>
    <row r="26" customFormat="false" ht="59.25" hidden="true" customHeight="true" outlineLevel="0" collapsed="false">
      <c r="A26" s="361"/>
      <c r="B26" s="1048" t="s">
        <v>1293</v>
      </c>
      <c r="C26" s="58" t="s">
        <v>134</v>
      </c>
      <c r="D26" s="31"/>
      <c r="E26" s="53"/>
      <c r="F26" s="1030"/>
      <c r="G26" s="34"/>
      <c r="H26" s="34" t="s">
        <v>1262</v>
      </c>
      <c r="I26" s="1031"/>
    </row>
    <row r="27" customFormat="false" ht="15.75" hidden="false" customHeight="false" outlineLevel="0" collapsed="false">
      <c r="A27" s="48" t="s">
        <v>1004</v>
      </c>
      <c r="B27" s="1049" t="s">
        <v>1294</v>
      </c>
      <c r="C27" s="1035"/>
      <c r="D27" s="1035"/>
      <c r="E27" s="1035"/>
      <c r="F27" s="1030"/>
      <c r="G27" s="34"/>
      <c r="H27" s="34"/>
      <c r="I27" s="1031"/>
    </row>
    <row r="28" customFormat="false" ht="15.75" hidden="false" customHeight="true" outlineLevel="0" collapsed="false">
      <c r="A28" s="361" t="n">
        <v>12</v>
      </c>
      <c r="B28" s="1050" t="s">
        <v>1286</v>
      </c>
      <c r="C28" s="1035" t="s">
        <v>134</v>
      </c>
      <c r="D28" s="1035"/>
      <c r="E28" s="1035"/>
      <c r="F28" s="1030"/>
      <c r="G28" s="1034" t="n">
        <v>42.4</v>
      </c>
      <c r="H28" s="34" t="s">
        <v>1295</v>
      </c>
      <c r="I28" s="1031"/>
    </row>
    <row r="29" customFormat="false" ht="15.75" hidden="false" customHeight="true" outlineLevel="0" collapsed="false">
      <c r="A29" s="361" t="n">
        <v>13</v>
      </c>
      <c r="B29" s="1046" t="s">
        <v>1296</v>
      </c>
      <c r="C29" s="1035" t="s">
        <v>134</v>
      </c>
      <c r="D29" s="1035"/>
      <c r="E29" s="1035"/>
      <c r="F29" s="1030"/>
      <c r="G29" s="1036" t="n">
        <v>88297</v>
      </c>
      <c r="H29" s="34"/>
      <c r="I29" s="1031"/>
    </row>
    <row r="30" customFormat="false" ht="15.75" hidden="false" customHeight="true" outlineLevel="0" collapsed="false">
      <c r="A30" s="361" t="n">
        <v>14</v>
      </c>
      <c r="B30" s="1046" t="s">
        <v>1297</v>
      </c>
      <c r="C30" s="1035" t="s">
        <v>134</v>
      </c>
      <c r="D30" s="1035"/>
      <c r="E30" s="1035"/>
      <c r="F30" s="1030"/>
      <c r="G30" s="1036" t="s">
        <v>1298</v>
      </c>
      <c r="H30" s="34" t="s">
        <v>1299</v>
      </c>
      <c r="I30" s="1031"/>
    </row>
    <row r="31" customFormat="false" ht="15.75" hidden="false" customHeight="true" outlineLevel="0" collapsed="false">
      <c r="A31" s="361" t="n">
        <v>15</v>
      </c>
      <c r="B31" s="1051" t="s">
        <v>1300</v>
      </c>
      <c r="C31" s="1035" t="s">
        <v>134</v>
      </c>
      <c r="D31" s="1035"/>
      <c r="E31" s="1035"/>
      <c r="F31" s="1030"/>
      <c r="G31" s="1036" t="s">
        <v>1301</v>
      </c>
      <c r="H31" s="34" t="s">
        <v>1299</v>
      </c>
      <c r="I31" s="1031"/>
    </row>
    <row r="32" customFormat="false" ht="15.75" hidden="false" customHeight="true" outlineLevel="0" collapsed="false">
      <c r="A32" s="361" t="n">
        <v>16</v>
      </c>
      <c r="B32" s="1046" t="s">
        <v>1302</v>
      </c>
      <c r="C32" s="1035" t="s">
        <v>134</v>
      </c>
      <c r="D32" s="1035"/>
      <c r="E32" s="1035"/>
      <c r="F32" s="1030"/>
      <c r="G32" s="1036" t="n">
        <v>7334</v>
      </c>
      <c r="H32" s="34" t="s">
        <v>1299</v>
      </c>
      <c r="I32" s="1031"/>
    </row>
    <row r="33" customFormat="false" ht="15.75" hidden="false" customHeight="true" outlineLevel="0" collapsed="false">
      <c r="A33" s="361" t="n">
        <v>17</v>
      </c>
      <c r="B33" s="1046" t="s">
        <v>1303</v>
      </c>
      <c r="C33" s="1035" t="s">
        <v>134</v>
      </c>
      <c r="D33" s="1035"/>
      <c r="E33" s="1035"/>
      <c r="F33" s="1030"/>
      <c r="G33" s="1036" t="n">
        <v>3.53</v>
      </c>
      <c r="H33" s="34" t="s">
        <v>1304</v>
      </c>
      <c r="I33" s="1031"/>
    </row>
    <row r="34" customFormat="false" ht="15.75" hidden="false" customHeight="true" outlineLevel="0" collapsed="false">
      <c r="A34" s="361" t="n">
        <v>18</v>
      </c>
      <c r="B34" s="1046" t="s">
        <v>1305</v>
      </c>
      <c r="C34" s="1035" t="s">
        <v>134</v>
      </c>
      <c r="D34" s="1035"/>
      <c r="E34" s="1035"/>
      <c r="F34" s="1030"/>
      <c r="G34" s="1036" t="n">
        <v>6.63</v>
      </c>
      <c r="H34" s="34" t="s">
        <v>1295</v>
      </c>
      <c r="I34" s="1031"/>
    </row>
    <row r="35" customFormat="false" ht="15.75" hidden="false" customHeight="true" outlineLevel="0" collapsed="false">
      <c r="A35" s="366" t="n">
        <v>19</v>
      </c>
      <c r="B35" s="1052" t="s">
        <v>1306</v>
      </c>
      <c r="C35" s="1053" t="s">
        <v>134</v>
      </c>
      <c r="D35" s="1053"/>
      <c r="E35" s="1053"/>
      <c r="F35" s="1054"/>
      <c r="G35" s="1055" t="n">
        <v>1347</v>
      </c>
      <c r="H35" s="1056" t="s">
        <v>1299</v>
      </c>
      <c r="I35" s="1057"/>
    </row>
    <row r="36" customFormat="false" ht="15" hidden="false" customHeight="true" outlineLevel="0" collapsed="false">
      <c r="A36" s="267" t="s">
        <v>1307</v>
      </c>
      <c r="B36" s="1058" t="s">
        <v>1308</v>
      </c>
      <c r="C36" s="1058"/>
      <c r="D36" s="1058"/>
      <c r="E36" s="1058"/>
      <c r="F36" s="1058"/>
      <c r="G36" s="1058"/>
    </row>
    <row r="37" customFormat="false" ht="18.75" hidden="false" customHeight="false" outlineLevel="0" collapsed="false">
      <c r="A37" s="267" t="s">
        <v>1309</v>
      </c>
      <c r="B37" s="1059" t="s">
        <v>1310</v>
      </c>
      <c r="C37" s="0" t="s">
        <v>1311</v>
      </c>
      <c r="D37" s="0" t="s">
        <v>1312</v>
      </c>
    </row>
    <row r="38" customFormat="false" ht="15.75" hidden="false" customHeight="false" outlineLevel="0" collapsed="false">
      <c r="B38" s="0" t="s">
        <v>1313</v>
      </c>
      <c r="C38" s="0" t="s">
        <v>1314</v>
      </c>
    </row>
    <row r="39" customFormat="false" ht="12.75" hidden="false" customHeight="true" outlineLevel="0" collapsed="false">
      <c r="A39" s="326" t="s">
        <v>1315</v>
      </c>
      <c r="B39" s="326"/>
      <c r="C39" s="326"/>
      <c r="D39" s="326"/>
    </row>
    <row r="40" customFormat="false" ht="12.75" hidden="false" customHeight="true" outlineLevel="0" collapsed="false">
      <c r="A40" s="326" t="s">
        <v>1316</v>
      </c>
      <c r="B40" s="326"/>
      <c r="C40" s="326"/>
      <c r="D40" s="326"/>
    </row>
    <row r="41" customFormat="false" ht="12.75" hidden="false" customHeight="true" outlineLevel="0" collapsed="false">
      <c r="A41" s="326" t="s">
        <v>1317</v>
      </c>
      <c r="B41" s="326"/>
      <c r="C41" s="326"/>
      <c r="D41" s="326"/>
    </row>
    <row r="42" customFormat="false" ht="12.75" hidden="false" customHeight="true" outlineLevel="0" collapsed="false">
      <c r="A42" s="326" t="s">
        <v>1318</v>
      </c>
      <c r="B42" s="326"/>
      <c r="C42" s="326"/>
      <c r="D42" s="326"/>
    </row>
    <row r="43" customFormat="false" ht="12.75" hidden="false" customHeight="true" outlineLevel="0" collapsed="false">
      <c r="A43" s="326" t="s">
        <v>1319</v>
      </c>
      <c r="B43" s="326"/>
      <c r="C43" s="326"/>
      <c r="D43" s="326"/>
    </row>
    <row r="44" customFormat="false" ht="12.75" hidden="false" customHeight="true" outlineLevel="0" collapsed="false">
      <c r="A44" s="326" t="s">
        <v>1320</v>
      </c>
      <c r="B44" s="326"/>
      <c r="C44" s="326"/>
      <c r="D44" s="326"/>
    </row>
    <row r="46" customFormat="false" ht="19.5" hidden="false" customHeight="true" outlineLevel="0" collapsed="false">
      <c r="A46" s="40" t="s">
        <v>1321</v>
      </c>
      <c r="B46" s="40"/>
      <c r="C46" s="40"/>
      <c r="D46" s="40"/>
      <c r="E46" s="40"/>
      <c r="F46" s="40"/>
      <c r="G46" s="40"/>
      <c r="H46" s="117"/>
    </row>
    <row r="47" customFormat="false" ht="12.75" hidden="false" customHeight="false" outlineLevel="0" collapsed="false">
      <c r="A47" s="0"/>
      <c r="F47" s="119" t="s">
        <v>1322</v>
      </c>
      <c r="G47" s="119"/>
      <c r="H47" s="119"/>
    </row>
    <row r="48" customFormat="false" ht="12.75" hidden="false" customHeight="true" outlineLevel="0" collapsed="false">
      <c r="A48" s="719" t="s">
        <v>787</v>
      </c>
      <c r="B48" s="10" t="s">
        <v>773</v>
      </c>
      <c r="C48" s="56" t="s">
        <v>1323</v>
      </c>
      <c r="D48" s="56"/>
      <c r="E48" s="56"/>
      <c r="F48" s="56"/>
      <c r="G48" s="56"/>
      <c r="H48" s="56"/>
      <c r="I48" s="56"/>
    </row>
    <row r="49" s="9" customFormat="true" ht="12.75" hidden="false" customHeight="false" outlineLevel="0" collapsed="false">
      <c r="A49" s="719"/>
      <c r="B49" s="10"/>
      <c r="C49" s="531" t="s">
        <v>505</v>
      </c>
      <c r="D49" s="44" t="s">
        <v>506</v>
      </c>
      <c r="E49" s="44" t="s">
        <v>185</v>
      </c>
      <c r="F49" s="44" t="s">
        <v>186</v>
      </c>
      <c r="G49" s="44" t="s">
        <v>187</v>
      </c>
      <c r="H49" s="319" t="s">
        <v>188</v>
      </c>
      <c r="I49" s="404" t="s">
        <v>189</v>
      </c>
    </row>
    <row r="50" customFormat="false" ht="15.75" hidden="false" customHeight="true" outlineLevel="0" collapsed="false">
      <c r="A50" s="466" t="n">
        <v>1</v>
      </c>
      <c r="B50" s="1060" t="n">
        <v>2</v>
      </c>
      <c r="C50" s="340" t="n">
        <v>3</v>
      </c>
      <c r="D50" s="56" t="n">
        <v>4</v>
      </c>
      <c r="E50" s="56" t="n">
        <v>5</v>
      </c>
      <c r="F50" s="56" t="n">
        <v>6</v>
      </c>
      <c r="G50" s="56" t="n">
        <v>7</v>
      </c>
      <c r="H50" s="302" t="n">
        <v>8</v>
      </c>
      <c r="I50" s="296" t="n">
        <v>9</v>
      </c>
    </row>
    <row r="51" customFormat="false" ht="17.25" hidden="false" customHeight="true" outlineLevel="0" collapsed="false">
      <c r="A51" s="464"/>
      <c r="B51" s="1061"/>
      <c r="C51" s="352"/>
      <c r="D51" s="352"/>
      <c r="E51" s="94"/>
      <c r="F51" s="58"/>
      <c r="G51" s="58"/>
      <c r="H51" s="299"/>
      <c r="I51" s="58"/>
    </row>
    <row r="52" customFormat="false" ht="17.25" hidden="false" customHeight="true" outlineLevel="0" collapsed="false">
      <c r="A52" s="70" t="n">
        <v>1</v>
      </c>
      <c r="B52" s="416" t="s">
        <v>336</v>
      </c>
      <c r="C52" s="228" t="n">
        <v>0.7</v>
      </c>
      <c r="D52" s="228" t="n">
        <v>0</v>
      </c>
      <c r="E52" s="129" t="n">
        <v>6.2</v>
      </c>
      <c r="F52" s="132" t="n">
        <v>21.8</v>
      </c>
      <c r="G52" s="132" t="n">
        <v>0.5</v>
      </c>
      <c r="H52" s="1062" t="n">
        <v>0.8</v>
      </c>
      <c r="I52" s="132" t="n">
        <v>0</v>
      </c>
    </row>
    <row r="53" customFormat="false" ht="12.75" hidden="false" customHeight="false" outlineLevel="0" collapsed="false">
      <c r="A53" s="70" t="n">
        <v>2</v>
      </c>
      <c r="B53" s="416" t="s">
        <v>341</v>
      </c>
      <c r="C53" s="228" t="n">
        <v>0</v>
      </c>
      <c r="D53" s="228" t="n">
        <v>6.2</v>
      </c>
      <c r="E53" s="129" t="n">
        <v>28.9</v>
      </c>
      <c r="F53" s="132" t="n">
        <v>51.5</v>
      </c>
      <c r="G53" s="132" t="n">
        <v>84.6</v>
      </c>
      <c r="H53" s="1062" t="n">
        <v>284</v>
      </c>
      <c r="I53" s="132" t="n">
        <v>238.2</v>
      </c>
    </row>
    <row r="54" customFormat="false" ht="12.75" hidden="false" customHeight="false" outlineLevel="0" collapsed="false">
      <c r="A54" s="70" t="n">
        <v>3</v>
      </c>
      <c r="B54" s="416" t="s">
        <v>346</v>
      </c>
      <c r="C54" s="228" t="n">
        <v>24</v>
      </c>
      <c r="D54" s="228" t="n">
        <v>55.6</v>
      </c>
      <c r="E54" s="129" t="n">
        <v>84.9</v>
      </c>
      <c r="F54" s="132" t="n">
        <v>201.5</v>
      </c>
      <c r="G54" s="132" t="n">
        <v>143.8</v>
      </c>
      <c r="H54" s="1062" t="n">
        <v>266</v>
      </c>
      <c r="I54" s="132" t="n">
        <v>96.1</v>
      </c>
    </row>
    <row r="55" customFormat="false" ht="12.75" hidden="false" customHeight="false" outlineLevel="0" collapsed="false">
      <c r="A55" s="70" t="n">
        <v>4</v>
      </c>
      <c r="B55" s="416" t="s">
        <v>347</v>
      </c>
      <c r="C55" s="228" t="n">
        <v>0</v>
      </c>
      <c r="D55" s="228" t="n">
        <v>0</v>
      </c>
      <c r="E55" s="129" t="n">
        <v>0</v>
      </c>
      <c r="F55" s="132" t="n">
        <v>0</v>
      </c>
      <c r="G55" s="132" t="n">
        <v>0</v>
      </c>
      <c r="H55" s="1062" t="n">
        <v>0</v>
      </c>
      <c r="I55" s="132" t="n">
        <v>0</v>
      </c>
    </row>
    <row r="56" customFormat="false" ht="13.5" hidden="false" customHeight="true" outlineLevel="0" collapsed="false">
      <c r="A56" s="70" t="n">
        <v>5</v>
      </c>
      <c r="B56" s="416" t="s">
        <v>348</v>
      </c>
      <c r="C56" s="228" t="n">
        <v>0</v>
      </c>
      <c r="D56" s="228" t="n">
        <v>0</v>
      </c>
      <c r="E56" s="129" t="n">
        <v>0</v>
      </c>
      <c r="F56" s="132" t="n">
        <v>6.3</v>
      </c>
      <c r="G56" s="132" t="n">
        <v>11.4</v>
      </c>
      <c r="H56" s="1063" t="n">
        <v>16.4</v>
      </c>
      <c r="I56" s="132" t="n">
        <v>13</v>
      </c>
    </row>
    <row r="57" customFormat="false" ht="15.75" hidden="false" customHeight="true" outlineLevel="0" collapsed="false">
      <c r="A57" s="70" t="n">
        <v>6</v>
      </c>
      <c r="B57" s="416" t="s">
        <v>349</v>
      </c>
      <c r="C57" s="228" t="n">
        <v>209.4</v>
      </c>
      <c r="D57" s="228" t="n">
        <v>2</v>
      </c>
      <c r="E57" s="129" t="n">
        <v>6.2</v>
      </c>
      <c r="F57" s="132" t="n">
        <v>48.8</v>
      </c>
      <c r="G57" s="132" t="n">
        <v>545.1</v>
      </c>
      <c r="H57" s="1063" t="n">
        <v>485.3</v>
      </c>
      <c r="I57" s="58" t="n">
        <v>158.6</v>
      </c>
    </row>
    <row r="58" customFormat="false" ht="13.5" hidden="false" customHeight="true" outlineLevel="0" collapsed="false">
      <c r="A58" s="70" t="n">
        <v>7</v>
      </c>
      <c r="B58" s="416" t="s">
        <v>355</v>
      </c>
      <c r="C58" s="228" t="n">
        <v>8.8</v>
      </c>
      <c r="D58" s="228" t="n">
        <v>44.6</v>
      </c>
      <c r="E58" s="129" t="n">
        <v>117.8</v>
      </c>
      <c r="F58" s="132" t="n">
        <v>106.3</v>
      </c>
      <c r="G58" s="132" t="n">
        <v>73.3</v>
      </c>
      <c r="H58" s="1063" t="n">
        <v>111.8</v>
      </c>
      <c r="I58" s="132" t="n">
        <v>25.9</v>
      </c>
    </row>
    <row r="59" customFormat="false" ht="12.75" hidden="false" customHeight="true" outlineLevel="0" collapsed="false">
      <c r="A59" s="70" t="n">
        <v>8</v>
      </c>
      <c r="B59" s="416" t="s">
        <v>357</v>
      </c>
      <c r="C59" s="228" t="n">
        <v>44</v>
      </c>
      <c r="D59" s="228" t="n">
        <v>133.6</v>
      </c>
      <c r="E59" s="129" t="n">
        <v>371.2</v>
      </c>
      <c r="F59" s="132" t="n">
        <v>675.5</v>
      </c>
      <c r="G59" s="132" t="n">
        <v>857.6</v>
      </c>
      <c r="H59" s="1063" t="n">
        <v>577.9</v>
      </c>
      <c r="I59" s="132" t="n">
        <v>218.8</v>
      </c>
    </row>
    <row r="60" customFormat="false" ht="15.75" hidden="false" customHeight="false" outlineLevel="0" collapsed="false">
      <c r="A60" s="70" t="n">
        <v>9</v>
      </c>
      <c r="B60" s="416" t="s">
        <v>453</v>
      </c>
      <c r="C60" s="228" t="n">
        <v>0</v>
      </c>
      <c r="D60" s="228" t="n">
        <v>0</v>
      </c>
      <c r="E60" s="129" t="n">
        <v>0</v>
      </c>
      <c r="F60" s="132" t="n">
        <v>0</v>
      </c>
      <c r="G60" s="132" t="n">
        <v>0</v>
      </c>
      <c r="H60" s="1063" t="n">
        <v>0</v>
      </c>
      <c r="I60" s="132" t="n">
        <v>0</v>
      </c>
    </row>
    <row r="61" customFormat="false" ht="12.75" hidden="false" customHeight="false" outlineLevel="0" collapsed="false">
      <c r="A61" s="412"/>
      <c r="B61" s="412"/>
      <c r="C61" s="228"/>
      <c r="D61" s="228"/>
      <c r="E61" s="129"/>
      <c r="F61" s="58"/>
      <c r="G61" s="228"/>
      <c r="H61" s="59"/>
      <c r="I61" s="132"/>
    </row>
    <row r="62" customFormat="false" ht="15" hidden="false" customHeight="true" outlineLevel="0" collapsed="false">
      <c r="A62" s="16" t="s">
        <v>334</v>
      </c>
      <c r="B62" s="16"/>
      <c r="C62" s="513" t="n">
        <v>287.5</v>
      </c>
      <c r="D62" s="513" t="n">
        <v>242</v>
      </c>
      <c r="E62" s="894" t="n">
        <v>615.2</v>
      </c>
      <c r="F62" s="1064" t="n">
        <v>1111.7</v>
      </c>
      <c r="G62" s="1064" t="n">
        <v>1716.2</v>
      </c>
      <c r="H62" s="1065" t="n">
        <v>1742.1</v>
      </c>
      <c r="I62" s="513" t="n">
        <v>750.6</v>
      </c>
    </row>
    <row r="63" customFormat="false" ht="12" hidden="false" customHeight="true" outlineLevel="0" collapsed="false">
      <c r="A63" s="0" t="s">
        <v>1324</v>
      </c>
      <c r="H63" s="117"/>
    </row>
    <row r="64" customFormat="false" ht="21.75" hidden="false" customHeight="true" outlineLevel="0" collapsed="false">
      <c r="A64" s="0"/>
      <c r="H64" s="117"/>
    </row>
    <row r="65" customFormat="false" ht="21.75" hidden="false" customHeight="true" outlineLevel="0" collapsed="false">
      <c r="A65" s="0"/>
      <c r="H65" s="117"/>
    </row>
  </sheetData>
  <mergeCells count="44">
    <mergeCell ref="B1:I1"/>
    <mergeCell ref="A2:A3"/>
    <mergeCell ref="B2:B3"/>
    <mergeCell ref="C2:E2"/>
    <mergeCell ref="G2:I2"/>
    <mergeCell ref="C3:E3"/>
    <mergeCell ref="F3:I3"/>
    <mergeCell ref="C4:E4"/>
    <mergeCell ref="B5:E5"/>
    <mergeCell ref="C7:E7"/>
    <mergeCell ref="C8:E8"/>
    <mergeCell ref="C9:E9"/>
    <mergeCell ref="C11:E11"/>
    <mergeCell ref="C12:E12"/>
    <mergeCell ref="C13:E13"/>
    <mergeCell ref="C14:E14"/>
    <mergeCell ref="C15:E15"/>
    <mergeCell ref="C16:E16"/>
    <mergeCell ref="C17:E17"/>
    <mergeCell ref="C18:E18"/>
    <mergeCell ref="C19:E19"/>
    <mergeCell ref="C20:E20"/>
    <mergeCell ref="C27:E27"/>
    <mergeCell ref="C28:E28"/>
    <mergeCell ref="C29:E29"/>
    <mergeCell ref="C30:E30"/>
    <mergeCell ref="C31:E31"/>
    <mergeCell ref="C32:E32"/>
    <mergeCell ref="C33:E33"/>
    <mergeCell ref="C34:E34"/>
    <mergeCell ref="C35:E35"/>
    <mergeCell ref="B36:G36"/>
    <mergeCell ref="A39:D39"/>
    <mergeCell ref="A40:D40"/>
    <mergeCell ref="A41:D41"/>
    <mergeCell ref="A42:D42"/>
    <mergeCell ref="A43:D43"/>
    <mergeCell ref="A44:D44"/>
    <mergeCell ref="A46:G46"/>
    <mergeCell ref="F47:H47"/>
    <mergeCell ref="A48:A49"/>
    <mergeCell ref="B48:B49"/>
    <mergeCell ref="C48:I48"/>
    <mergeCell ref="A62:B62"/>
  </mergeCells>
  <printOptions headings="false" gridLines="false" gridLinesSet="true" horizontalCentered="false" verticalCentered="false"/>
  <pageMargins left="0.75" right="0.75" top="1" bottom="1" header="0.5" footer="0.5"/>
  <pageSetup paperSize="9" scale="69" fitToWidth="1" fitToHeight="1" pageOrder="downThenOver" orientation="portrait" blackAndWhite="false" draft="false" cellComments="none" horizontalDpi="300" verticalDpi="300" copies="1"/>
  <headerFooter differentFirst="false" differentOddEven="false">
    <oddHeader>&amp;RENERGY</oddHeader>
    <oddFooter>&amp;C1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7.99"/>
    <col collapsed="false" customWidth="true" hidden="false" outlineLevel="0" max="3" min="3" style="0" width="9.85"/>
    <col collapsed="false" customWidth="true" hidden="false" outlineLevel="0" max="4" min="4" style="0" width="9.7"/>
    <col collapsed="false" customWidth="true" hidden="false" outlineLevel="0" max="5" min="5" style="0" width="8.7"/>
    <col collapsed="false" customWidth="true" hidden="false" outlineLevel="0" max="6" min="6" style="0" width="9.41"/>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1" min="10" style="0" width="10.85"/>
  </cols>
  <sheetData>
    <row r="1" customFormat="false" ht="12.75" hidden="false" customHeight="true" outlineLevel="0" collapsed="false">
      <c r="A1" s="7" t="s">
        <v>127</v>
      </c>
      <c r="B1" s="7"/>
      <c r="C1" s="7"/>
      <c r="D1" s="7"/>
      <c r="E1" s="7"/>
      <c r="F1" s="7"/>
      <c r="G1" s="7"/>
      <c r="H1" s="7"/>
      <c r="I1" s="7"/>
      <c r="J1" s="7"/>
      <c r="K1" s="7"/>
    </row>
    <row r="2" customFormat="false" ht="36" hidden="false" customHeight="true" outlineLevel="0" collapsed="false">
      <c r="A2" s="7"/>
      <c r="B2" s="7"/>
      <c r="C2" s="7"/>
      <c r="D2" s="7"/>
      <c r="E2" s="7"/>
      <c r="F2" s="7"/>
      <c r="G2" s="7"/>
      <c r="H2" s="7"/>
      <c r="I2" s="7"/>
      <c r="J2" s="7"/>
      <c r="K2" s="7"/>
    </row>
    <row r="3" customFormat="false" ht="15" hidden="false" customHeight="false" outlineLevel="0" collapsed="false">
      <c r="A3" s="83" t="s">
        <v>87</v>
      </c>
      <c r="B3" s="84" t="s">
        <v>88</v>
      </c>
      <c r="C3" s="45" t="s">
        <v>89</v>
      </c>
      <c r="D3" s="45"/>
      <c r="E3" s="45"/>
      <c r="F3" s="44" t="s">
        <v>90</v>
      </c>
      <c r="G3" s="44"/>
      <c r="H3" s="44"/>
      <c r="I3" s="44" t="s">
        <v>91</v>
      </c>
      <c r="J3" s="44"/>
      <c r="K3" s="44"/>
    </row>
    <row r="4" customFormat="false" ht="12.75" hidden="false" customHeight="false" outlineLevel="0" collapsed="false">
      <c r="A4" s="21"/>
      <c r="B4" s="53"/>
      <c r="C4" s="85"/>
      <c r="D4" s="86" t="s">
        <v>92</v>
      </c>
      <c r="E4" s="87"/>
      <c r="F4" s="88"/>
      <c r="G4" s="86" t="s">
        <v>92</v>
      </c>
      <c r="H4" s="87"/>
      <c r="I4" s="88"/>
      <c r="J4" s="86" t="s">
        <v>92</v>
      </c>
      <c r="K4" s="89"/>
    </row>
    <row r="5" customFormat="false" ht="12.75" hidden="false" customHeight="false" outlineLevel="0" collapsed="false">
      <c r="A5" s="25"/>
      <c r="B5" s="87"/>
      <c r="C5" s="112" t="s">
        <v>94</v>
      </c>
      <c r="D5" s="113" t="s">
        <v>93</v>
      </c>
      <c r="E5" s="113" t="s">
        <v>95</v>
      </c>
      <c r="F5" s="112" t="s">
        <v>94</v>
      </c>
      <c r="G5" s="113" t="s">
        <v>93</v>
      </c>
      <c r="H5" s="113" t="s">
        <v>95</v>
      </c>
      <c r="I5" s="112" t="s">
        <v>94</v>
      </c>
      <c r="J5" s="113" t="s">
        <v>93</v>
      </c>
      <c r="K5" s="113" t="s">
        <v>95</v>
      </c>
    </row>
    <row r="6" customFormat="false" ht="12.75" hidden="false" customHeight="false" outlineLevel="0" collapsed="false">
      <c r="A6" s="92" t="n">
        <v>1</v>
      </c>
      <c r="B6" s="93" t="s">
        <v>96</v>
      </c>
      <c r="C6" s="94" t="n">
        <v>2</v>
      </c>
      <c r="D6" s="94" t="n">
        <v>83</v>
      </c>
      <c r="E6" s="94" t="n">
        <v>6</v>
      </c>
      <c r="F6" s="94" t="n">
        <v>6</v>
      </c>
      <c r="G6" s="94" t="n">
        <v>121</v>
      </c>
      <c r="H6" s="94" t="n">
        <v>27</v>
      </c>
      <c r="I6" s="94" t="n">
        <v>9</v>
      </c>
      <c r="J6" s="94" t="n">
        <v>493</v>
      </c>
      <c r="K6" s="114" t="n">
        <v>87</v>
      </c>
    </row>
    <row r="7" customFormat="false" ht="12.75" hidden="false" customHeight="false" outlineLevel="0" collapsed="false">
      <c r="A7" s="96" t="n">
        <v>2</v>
      </c>
      <c r="B7" s="99" t="s">
        <v>99</v>
      </c>
      <c r="C7" s="53" t="n">
        <v>2</v>
      </c>
      <c r="D7" s="53" t="n">
        <v>5</v>
      </c>
      <c r="E7" s="53" t="n">
        <v>2</v>
      </c>
      <c r="F7" s="53" t="n">
        <v>4.5</v>
      </c>
      <c r="G7" s="53" t="n">
        <v>52</v>
      </c>
      <c r="H7" s="53" t="n">
        <v>20</v>
      </c>
      <c r="I7" s="53" t="n">
        <v>22</v>
      </c>
      <c r="J7" s="53" t="n">
        <v>254</v>
      </c>
      <c r="K7" s="115" t="n">
        <v>123</v>
      </c>
    </row>
    <row r="8" customFormat="false" ht="12.75" hidden="false" customHeight="false" outlineLevel="0" collapsed="false">
      <c r="A8" s="96" t="n">
        <v>3</v>
      </c>
      <c r="B8" s="97" t="s">
        <v>100</v>
      </c>
      <c r="C8" s="53" t="n">
        <v>12</v>
      </c>
      <c r="D8" s="53" t="n">
        <v>22</v>
      </c>
      <c r="E8" s="53" t="n">
        <v>17</v>
      </c>
      <c r="F8" s="53" t="n">
        <v>33</v>
      </c>
      <c r="G8" s="53" t="n">
        <v>51</v>
      </c>
      <c r="H8" s="53" t="n">
        <v>42</v>
      </c>
      <c r="I8" s="53" t="n">
        <v>129</v>
      </c>
      <c r="J8" s="53" t="n">
        <v>288</v>
      </c>
      <c r="K8" s="115" t="n">
        <v>212</v>
      </c>
    </row>
    <row r="9" customFormat="false" ht="12.75" hidden="false" customHeight="false" outlineLevel="0" collapsed="false">
      <c r="A9" s="96" t="n">
        <v>4</v>
      </c>
      <c r="B9" s="100" t="s">
        <v>101</v>
      </c>
      <c r="C9" s="53" t="n">
        <v>2</v>
      </c>
      <c r="D9" s="53" t="n">
        <v>66</v>
      </c>
      <c r="E9" s="53" t="n">
        <v>8</v>
      </c>
      <c r="F9" s="53" t="n">
        <v>20</v>
      </c>
      <c r="G9" s="53" t="n">
        <v>139</v>
      </c>
      <c r="H9" s="53" t="n">
        <v>61</v>
      </c>
      <c r="I9" s="53" t="n">
        <v>49</v>
      </c>
      <c r="J9" s="53" t="n">
        <v>633</v>
      </c>
      <c r="K9" s="115" t="n">
        <v>225</v>
      </c>
    </row>
    <row r="10" customFormat="false" ht="12.75" hidden="false" customHeight="false" outlineLevel="0" collapsed="false">
      <c r="A10" s="96" t="n">
        <v>5</v>
      </c>
      <c r="B10" s="97" t="s">
        <v>102</v>
      </c>
      <c r="C10" s="53" t="n">
        <v>2</v>
      </c>
      <c r="D10" s="53" t="n">
        <v>11</v>
      </c>
      <c r="E10" s="53" t="n">
        <v>3</v>
      </c>
      <c r="F10" s="53" t="n">
        <v>4.5</v>
      </c>
      <c r="G10" s="53" t="n">
        <v>28</v>
      </c>
      <c r="H10" s="53" t="n">
        <v>11</v>
      </c>
      <c r="I10" s="53" t="n">
        <v>10</v>
      </c>
      <c r="J10" s="53" t="n">
        <v>212</v>
      </c>
      <c r="K10" s="115" t="n">
        <v>52</v>
      </c>
    </row>
    <row r="11" customFormat="false" ht="12.75" hidden="false" customHeight="false" outlineLevel="0" collapsed="false">
      <c r="A11" s="96" t="n">
        <v>6</v>
      </c>
      <c r="B11" s="97" t="s">
        <v>103</v>
      </c>
      <c r="C11" s="53" t="n">
        <v>9</v>
      </c>
      <c r="D11" s="53" t="n">
        <v>30</v>
      </c>
      <c r="E11" s="53" t="n">
        <v>16</v>
      </c>
      <c r="F11" s="53" t="n">
        <v>12</v>
      </c>
      <c r="G11" s="53" t="n">
        <v>89</v>
      </c>
      <c r="H11" s="53" t="n">
        <v>26</v>
      </c>
      <c r="I11" s="53" t="n">
        <v>43</v>
      </c>
      <c r="J11" s="53" t="n">
        <v>598</v>
      </c>
      <c r="K11" s="115" t="n">
        <v>127</v>
      </c>
    </row>
    <row r="12" customFormat="false" ht="12.75" hidden="false" customHeight="false" outlineLevel="0" collapsed="false">
      <c r="A12" s="96" t="n">
        <v>7</v>
      </c>
      <c r="B12" s="97" t="s">
        <v>104</v>
      </c>
      <c r="C12" s="53" t="n">
        <v>7</v>
      </c>
      <c r="D12" s="53" t="n">
        <v>23</v>
      </c>
      <c r="E12" s="53" t="n">
        <v>15</v>
      </c>
      <c r="F12" s="53" t="n">
        <v>12</v>
      </c>
      <c r="G12" s="53" t="n">
        <v>89</v>
      </c>
      <c r="H12" s="53" t="n">
        <v>28</v>
      </c>
      <c r="I12" s="53" t="n">
        <v>102</v>
      </c>
      <c r="J12" s="53" t="n">
        <v>598</v>
      </c>
      <c r="K12" s="115" t="n">
        <v>267</v>
      </c>
    </row>
    <row r="13" customFormat="false" ht="12.75" hidden="false" customHeight="false" outlineLevel="0" collapsed="false">
      <c r="A13" s="96" t="n">
        <v>8</v>
      </c>
      <c r="B13" s="97" t="s">
        <v>105</v>
      </c>
      <c r="C13" s="53" t="n">
        <v>2</v>
      </c>
      <c r="D13" s="53" t="n">
        <v>6</v>
      </c>
      <c r="E13" s="53" t="n">
        <v>2</v>
      </c>
      <c r="F13" s="53" t="n">
        <v>4.5</v>
      </c>
      <c r="G13" s="53" t="n">
        <v>21</v>
      </c>
      <c r="H13" s="53" t="n">
        <v>12</v>
      </c>
      <c r="I13" s="53" t="n">
        <v>17</v>
      </c>
      <c r="J13" s="53" t="n">
        <v>649</v>
      </c>
      <c r="K13" s="115" t="n">
        <v>134</v>
      </c>
    </row>
    <row r="14" customFormat="false" ht="12.75" hidden="false" customHeight="false" outlineLevel="0" collapsed="false">
      <c r="A14" s="96" t="n">
        <v>9</v>
      </c>
      <c r="B14" s="97" t="s">
        <v>106</v>
      </c>
      <c r="C14" s="53" t="n">
        <v>12</v>
      </c>
      <c r="D14" s="53" t="n">
        <v>78</v>
      </c>
      <c r="E14" s="53" t="n">
        <v>28</v>
      </c>
      <c r="F14" s="53" t="n">
        <v>30</v>
      </c>
      <c r="G14" s="53" t="n">
        <v>71</v>
      </c>
      <c r="H14" s="53" t="n">
        <v>47</v>
      </c>
      <c r="I14" s="53" t="n">
        <v>44</v>
      </c>
      <c r="J14" s="53" t="n">
        <v>517</v>
      </c>
      <c r="K14" s="115" t="n">
        <v>170</v>
      </c>
    </row>
    <row r="15" customFormat="false" ht="12.75" hidden="false" customHeight="false" outlineLevel="0" collapsed="false">
      <c r="A15" s="96" t="n">
        <v>10</v>
      </c>
      <c r="B15" s="97" t="s">
        <v>107</v>
      </c>
      <c r="C15" s="53" t="n">
        <v>2</v>
      </c>
      <c r="D15" s="53" t="n">
        <v>20</v>
      </c>
      <c r="E15" s="53" t="n">
        <v>10</v>
      </c>
      <c r="F15" s="53" t="n">
        <v>4.5</v>
      </c>
      <c r="G15" s="53" t="n">
        <v>69</v>
      </c>
      <c r="H15" s="53" t="n">
        <v>25</v>
      </c>
      <c r="I15" s="53" t="n">
        <v>7</v>
      </c>
      <c r="J15" s="53" t="n">
        <v>442</v>
      </c>
      <c r="K15" s="115" t="n">
        <v>85</v>
      </c>
    </row>
    <row r="16" customFormat="false" ht="12.75" hidden="false" customHeight="false" outlineLevel="0" collapsed="false">
      <c r="A16" s="96" t="n">
        <v>11</v>
      </c>
      <c r="B16" s="97" t="s">
        <v>108</v>
      </c>
      <c r="C16" s="53" t="n">
        <v>2</v>
      </c>
      <c r="D16" s="53" t="n">
        <v>43</v>
      </c>
      <c r="E16" s="53" t="n">
        <v>6</v>
      </c>
      <c r="F16" s="53" t="n">
        <v>4.5</v>
      </c>
      <c r="G16" s="53" t="n">
        <v>48</v>
      </c>
      <c r="H16" s="53" t="n">
        <v>11</v>
      </c>
      <c r="I16" s="53" t="n">
        <v>6</v>
      </c>
      <c r="J16" s="53" t="n">
        <v>320</v>
      </c>
      <c r="K16" s="115" t="n">
        <v>45</v>
      </c>
    </row>
    <row r="17" customFormat="false" ht="12.75" hidden="false" customHeight="false" outlineLevel="0" collapsed="false">
      <c r="A17" s="96" t="n">
        <v>12</v>
      </c>
      <c r="B17" s="97" t="s">
        <v>110</v>
      </c>
      <c r="C17" s="53" t="n">
        <v>2</v>
      </c>
      <c r="D17" s="53" t="n">
        <v>104</v>
      </c>
      <c r="E17" s="101" t="n">
        <v>24</v>
      </c>
      <c r="F17" s="102" t="n">
        <v>4.5</v>
      </c>
      <c r="G17" s="102" t="n">
        <v>121</v>
      </c>
      <c r="H17" s="102" t="n">
        <v>41</v>
      </c>
      <c r="I17" s="102" t="n">
        <v>3</v>
      </c>
      <c r="J17" s="102" t="n">
        <v>802</v>
      </c>
      <c r="K17" s="115" t="n">
        <v>108</v>
      </c>
    </row>
    <row r="18" customFormat="false" ht="12.75" hidden="false" customHeight="false" outlineLevel="0" collapsed="false">
      <c r="A18" s="96" t="n">
        <v>13</v>
      </c>
      <c r="B18" s="97" t="s">
        <v>109</v>
      </c>
      <c r="C18" s="53" t="n">
        <v>2</v>
      </c>
      <c r="D18" s="53" t="n">
        <v>52</v>
      </c>
      <c r="E18" s="101" t="n">
        <v>15</v>
      </c>
      <c r="F18" s="102" t="n">
        <v>4.5</v>
      </c>
      <c r="G18" s="102" t="n">
        <v>47</v>
      </c>
      <c r="H18" s="102" t="n">
        <v>18</v>
      </c>
      <c r="I18" s="102" t="n">
        <v>16</v>
      </c>
      <c r="J18" s="102" t="n">
        <v>507</v>
      </c>
      <c r="K18" s="115" t="n">
        <v>160</v>
      </c>
    </row>
    <row r="19" customFormat="false" ht="12.75" hidden="false" customHeight="false" outlineLevel="0" collapsed="false">
      <c r="A19" s="96" t="n">
        <v>14</v>
      </c>
      <c r="B19" s="97" t="s">
        <v>115</v>
      </c>
      <c r="C19" s="53" t="n">
        <v>2</v>
      </c>
      <c r="D19" s="53" t="n">
        <v>21</v>
      </c>
      <c r="E19" s="101" t="n">
        <v>8</v>
      </c>
      <c r="F19" s="102" t="n">
        <v>10</v>
      </c>
      <c r="G19" s="102" t="n">
        <v>37</v>
      </c>
      <c r="H19" s="102" t="n">
        <v>21</v>
      </c>
      <c r="I19" s="102" t="n">
        <v>19</v>
      </c>
      <c r="J19" s="102" t="n">
        <v>276</v>
      </c>
      <c r="K19" s="115" t="n">
        <v>95</v>
      </c>
    </row>
    <row r="20" customFormat="false" ht="12.75" hidden="false" customHeight="false" outlineLevel="0" collapsed="false">
      <c r="A20" s="96" t="n">
        <v>15</v>
      </c>
      <c r="B20" s="103" t="s">
        <v>116</v>
      </c>
      <c r="C20" s="53" t="n">
        <v>48</v>
      </c>
      <c r="D20" s="53" t="n">
        <v>35</v>
      </c>
      <c r="E20" s="101" t="n">
        <v>11</v>
      </c>
      <c r="F20" s="102" t="n">
        <v>11</v>
      </c>
      <c r="G20" s="101" t="n">
        <v>66</v>
      </c>
      <c r="H20" s="102" t="n">
        <v>35</v>
      </c>
      <c r="I20" s="102" t="n">
        <v>99</v>
      </c>
      <c r="J20" s="102" t="n">
        <v>666</v>
      </c>
      <c r="K20" s="115" t="n">
        <v>229</v>
      </c>
    </row>
    <row r="21" customFormat="false" ht="12.75" hidden="false" customHeight="false" outlineLevel="0" collapsed="false">
      <c r="A21" s="96" t="n">
        <v>16</v>
      </c>
      <c r="B21" s="103" t="s">
        <v>117</v>
      </c>
      <c r="C21" s="53" t="n">
        <v>3</v>
      </c>
      <c r="D21" s="53" t="n">
        <v>10</v>
      </c>
      <c r="E21" s="101" t="n">
        <v>6</v>
      </c>
      <c r="F21" s="102" t="n">
        <v>4.5</v>
      </c>
      <c r="G21" s="102" t="n">
        <v>18</v>
      </c>
      <c r="H21" s="102" t="n">
        <v>13</v>
      </c>
      <c r="I21" s="102" t="n">
        <v>33</v>
      </c>
      <c r="J21" s="102" t="n">
        <v>95</v>
      </c>
      <c r="K21" s="115" t="n">
        <v>54</v>
      </c>
    </row>
    <row r="22" customFormat="false" ht="12.75" hidden="false" customHeight="false" outlineLevel="0" collapsed="false">
      <c r="A22" s="96" t="n">
        <v>17</v>
      </c>
      <c r="B22" s="97" t="s">
        <v>118</v>
      </c>
      <c r="C22" s="53" t="n">
        <v>4</v>
      </c>
      <c r="D22" s="53" t="n">
        <v>24</v>
      </c>
      <c r="E22" s="101" t="n">
        <v>8</v>
      </c>
      <c r="F22" s="102" t="n">
        <v>11</v>
      </c>
      <c r="G22" s="102" t="n">
        <v>72</v>
      </c>
      <c r="H22" s="102" t="n">
        <v>31</v>
      </c>
      <c r="I22" s="102" t="n">
        <v>10</v>
      </c>
      <c r="J22" s="102" t="n">
        <v>538</v>
      </c>
      <c r="K22" s="115" t="n">
        <v>135</v>
      </c>
    </row>
    <row r="23" customFormat="false" ht="12.75" hidden="false" customHeight="false" outlineLevel="0" collapsed="false">
      <c r="A23" s="96" t="n">
        <v>18</v>
      </c>
      <c r="B23" s="97" t="s">
        <v>119</v>
      </c>
      <c r="C23" s="53" t="n">
        <v>2</v>
      </c>
      <c r="D23" s="53" t="n">
        <v>90</v>
      </c>
      <c r="E23" s="101" t="n">
        <v>13</v>
      </c>
      <c r="F23" s="102" t="n">
        <v>4.5</v>
      </c>
      <c r="G23" s="102" t="n">
        <v>73</v>
      </c>
      <c r="H23" s="102" t="n">
        <v>21</v>
      </c>
      <c r="I23" s="102" t="n">
        <v>14</v>
      </c>
      <c r="J23" s="102" t="n">
        <v>364</v>
      </c>
      <c r="K23" s="115" t="n">
        <v>81</v>
      </c>
    </row>
    <row r="24" customFormat="false" ht="12.75" hidden="false" customHeight="false" outlineLevel="0" collapsed="false">
      <c r="A24" s="96" t="n">
        <v>19</v>
      </c>
      <c r="B24" s="97" t="s">
        <v>120</v>
      </c>
      <c r="C24" s="53" t="n">
        <v>5</v>
      </c>
      <c r="D24" s="53" t="n">
        <v>71</v>
      </c>
      <c r="E24" s="101" t="n">
        <v>17</v>
      </c>
      <c r="F24" s="102" t="n">
        <v>4.5</v>
      </c>
      <c r="G24" s="102" t="n">
        <v>75</v>
      </c>
      <c r="H24" s="102" t="n">
        <v>27</v>
      </c>
      <c r="I24" s="102" t="n">
        <v>60</v>
      </c>
      <c r="J24" s="102" t="n">
        <v>575</v>
      </c>
      <c r="K24" s="115" t="n">
        <v>197</v>
      </c>
    </row>
    <row r="25" customFormat="false" ht="12.75" hidden="false" customHeight="false" outlineLevel="0" collapsed="false">
      <c r="A25" s="96" t="n">
        <v>20</v>
      </c>
      <c r="B25" s="97" t="s">
        <v>121</v>
      </c>
      <c r="C25" s="53" t="n">
        <v>16</v>
      </c>
      <c r="D25" s="53" t="n">
        <v>21</v>
      </c>
      <c r="E25" s="101" t="n">
        <v>20</v>
      </c>
      <c r="F25" s="102" t="n">
        <v>19</v>
      </c>
      <c r="G25" s="102" t="n">
        <v>27</v>
      </c>
      <c r="H25" s="102" t="n">
        <v>21</v>
      </c>
      <c r="I25" s="102" t="n">
        <v>88</v>
      </c>
      <c r="J25" s="102" t="n">
        <v>98</v>
      </c>
      <c r="K25" s="115" t="n">
        <v>93</v>
      </c>
    </row>
    <row r="26" customFormat="false" ht="12.75" hidden="false" customHeight="false" outlineLevel="0" collapsed="false">
      <c r="A26" s="104" t="n">
        <v>21</v>
      </c>
      <c r="B26" s="105" t="s">
        <v>122</v>
      </c>
      <c r="C26" s="87" t="n">
        <v>2</v>
      </c>
      <c r="D26" s="87" t="n">
        <v>65</v>
      </c>
      <c r="E26" s="106" t="n">
        <v>10</v>
      </c>
      <c r="F26" s="107" t="n">
        <v>4.5</v>
      </c>
      <c r="G26" s="107" t="n">
        <v>162</v>
      </c>
      <c r="H26" s="107" t="n">
        <v>73</v>
      </c>
      <c r="I26" s="107" t="n">
        <v>16</v>
      </c>
      <c r="J26" s="107" t="n">
        <v>604</v>
      </c>
      <c r="K26" s="116" t="n">
        <v>119</v>
      </c>
    </row>
    <row r="27" customFormat="false" ht="12.75" hidden="false" customHeight="false" outlineLevel="0" collapsed="false">
      <c r="A27" s="1"/>
      <c r="B27" s="0" t="s">
        <v>74</v>
      </c>
      <c r="K27" s="1"/>
    </row>
    <row r="28" customFormat="false" ht="12.75" hidden="false" customHeight="false" outlineLevel="0" collapsed="false">
      <c r="A28" s="1"/>
      <c r="B28" s="108" t="s">
        <v>123</v>
      </c>
      <c r="K28" s="1"/>
    </row>
    <row r="29" customFormat="false" ht="12.75" hidden="false" customHeight="false" outlineLevel="0" collapsed="false">
      <c r="A29" s="1"/>
      <c r="K29" s="1"/>
    </row>
  </sheetData>
  <mergeCells count="4">
    <mergeCell ref="A1:K2"/>
    <mergeCell ref="C3:E3"/>
    <mergeCell ref="F3:H3"/>
    <mergeCell ref="I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1" min="1" style="14" width="9.14"/>
    <col collapsed="false" customWidth="true" hidden="false" outlineLevel="0" max="2" min="2" style="0" width="22.42"/>
    <col collapsed="false" customWidth="true" hidden="false" outlineLevel="0" max="3" min="3" style="0" width="26.7"/>
    <col collapsed="false" customWidth="true" hidden="false" outlineLevel="0" max="4" min="4" style="0" width="21.13"/>
    <col collapsed="false" customWidth="true" hidden="false" outlineLevel="0" max="5" min="5" style="0" width="0.28"/>
    <col collapsed="false" customWidth="true" hidden="false" outlineLevel="0" max="6" min="6" style="0" width="1.7"/>
    <col collapsed="false" customWidth="true" hidden="false" outlineLevel="0" max="7" min="7" style="0" width="3.99"/>
    <col collapsed="false" customWidth="true" hidden="false" outlineLevel="0" max="8" min="8" style="0" width="3.85"/>
    <col collapsed="false" customWidth="true" hidden="false" outlineLevel="0" max="9" min="9" style="0" width="5.13"/>
  </cols>
  <sheetData>
    <row r="1" customFormat="false" ht="15.75" hidden="false" customHeight="false" outlineLevel="0" collapsed="false">
      <c r="A1" s="109" t="s">
        <v>1325</v>
      </c>
      <c r="B1" s="109"/>
      <c r="C1" s="109"/>
      <c r="D1" s="109"/>
      <c r="E1" s="109"/>
      <c r="F1" s="109"/>
      <c r="G1" s="109"/>
      <c r="H1" s="109"/>
      <c r="I1" s="109"/>
    </row>
    <row r="2" customFormat="false" ht="15.75" hidden="false" customHeight="false" outlineLevel="0" collapsed="false">
      <c r="A2" s="395"/>
    </row>
    <row r="3" customFormat="false" ht="126.75" hidden="false" customHeight="true" outlineLevel="0" collapsed="false">
      <c r="A3" s="6" t="s">
        <v>1326</v>
      </c>
      <c r="B3" s="6"/>
      <c r="C3" s="6"/>
      <c r="D3" s="6"/>
      <c r="E3" s="6"/>
      <c r="F3" s="6"/>
      <c r="G3" s="6"/>
      <c r="H3" s="6"/>
      <c r="I3" s="6"/>
    </row>
    <row r="5" customFormat="false" ht="149.25" hidden="false" customHeight="true" outlineLevel="0" collapsed="false">
      <c r="A5" s="147" t="s">
        <v>1327</v>
      </c>
      <c r="B5" s="147"/>
      <c r="C5" s="147"/>
      <c r="D5" s="147"/>
      <c r="E5" s="147"/>
      <c r="F5" s="147"/>
      <c r="G5" s="147"/>
      <c r="H5" s="147"/>
      <c r="I5" s="147"/>
    </row>
    <row r="7" customFormat="false" ht="33.75" hidden="false" customHeight="true" outlineLevel="0" collapsed="false">
      <c r="A7" s="147" t="s">
        <v>1328</v>
      </c>
      <c r="B7" s="147"/>
      <c r="C7" s="147"/>
      <c r="D7" s="147"/>
      <c r="E7" s="147"/>
      <c r="F7" s="147"/>
      <c r="G7" s="147"/>
      <c r="H7" s="147"/>
      <c r="I7" s="147"/>
    </row>
    <row r="8" customFormat="false" ht="15.75" hidden="false" customHeight="false" outlineLevel="0" collapsed="false">
      <c r="A8" s="274"/>
    </row>
    <row r="9" customFormat="false" ht="29.25" hidden="false" customHeight="true" outlineLevel="0" collapsed="false">
      <c r="A9" s="1066" t="s">
        <v>1329</v>
      </c>
      <c r="B9" s="1066"/>
      <c r="C9" s="1066"/>
      <c r="D9" s="1066"/>
      <c r="E9" s="1066"/>
      <c r="F9" s="1066"/>
      <c r="G9" s="1066"/>
      <c r="H9" s="1066"/>
      <c r="I9" s="1066"/>
    </row>
    <row r="10" customFormat="false" ht="14.25" hidden="false" customHeight="false" outlineLevel="0" collapsed="false">
      <c r="A10" s="1067" t="s">
        <v>787</v>
      </c>
      <c r="B10" s="1068" t="s">
        <v>773</v>
      </c>
      <c r="C10" s="1069" t="s">
        <v>1330</v>
      </c>
      <c r="D10" s="1069" t="s">
        <v>1331</v>
      </c>
      <c r="E10" s="31"/>
      <c r="F10" s="31"/>
      <c r="G10" s="31"/>
      <c r="H10" s="31"/>
      <c r="I10" s="31"/>
    </row>
    <row r="11" customFormat="false" ht="15" hidden="false" customHeight="false" outlineLevel="0" collapsed="false">
      <c r="A11" s="1069" t="n">
        <v>1</v>
      </c>
      <c r="B11" s="1070" t="n">
        <v>2</v>
      </c>
      <c r="C11" s="1071" t="n">
        <v>3</v>
      </c>
      <c r="D11" s="296" t="n">
        <v>4</v>
      </c>
      <c r="E11" s="31"/>
      <c r="F11" s="31"/>
      <c r="G11" s="31"/>
      <c r="H11" s="31"/>
      <c r="I11" s="31"/>
    </row>
    <row r="12" customFormat="false" ht="15" hidden="false" customHeight="false" outlineLevel="0" collapsed="false">
      <c r="A12" s="1072" t="n">
        <v>1</v>
      </c>
      <c r="B12" s="1073" t="s">
        <v>336</v>
      </c>
      <c r="C12" s="1074" t="n">
        <v>122.5</v>
      </c>
      <c r="D12" s="296" t="n">
        <v>200</v>
      </c>
      <c r="E12" s="31"/>
      <c r="F12" s="31"/>
      <c r="G12" s="31"/>
      <c r="H12" s="31"/>
      <c r="I12" s="31"/>
    </row>
    <row r="13" customFormat="false" ht="15" hidden="false" customHeight="false" outlineLevel="0" collapsed="false">
      <c r="A13" s="1072" t="n">
        <v>2</v>
      </c>
      <c r="B13" s="1073" t="s">
        <v>341</v>
      </c>
      <c r="C13" s="1074" t="n">
        <v>1711.8</v>
      </c>
      <c r="D13" s="296" t="n">
        <v>2175</v>
      </c>
      <c r="E13" s="31"/>
      <c r="F13" s="31"/>
      <c r="G13" s="31"/>
      <c r="H13" s="31"/>
      <c r="I13" s="31"/>
    </row>
    <row r="14" customFormat="false" ht="15" hidden="false" customHeight="false" outlineLevel="0" collapsed="false">
      <c r="A14" s="1072" t="n">
        <v>3</v>
      </c>
      <c r="B14" s="1073" t="s">
        <v>346</v>
      </c>
      <c r="C14" s="1074" t="n">
        <v>1390.6</v>
      </c>
      <c r="D14" s="297" t="n">
        <v>1731</v>
      </c>
      <c r="E14" s="31"/>
      <c r="F14" s="31"/>
      <c r="G14" s="31"/>
      <c r="H14" s="31"/>
      <c r="I14" s="31"/>
    </row>
    <row r="15" customFormat="false" ht="15" hidden="false" customHeight="false" outlineLevel="0" collapsed="false">
      <c r="A15" s="1072" t="n">
        <v>4</v>
      </c>
      <c r="B15" s="1073" t="s">
        <v>347</v>
      </c>
      <c r="C15" s="1074" t="n">
        <v>27</v>
      </c>
      <c r="D15" s="297" t="n">
        <v>32.8</v>
      </c>
      <c r="E15" s="31"/>
      <c r="F15" s="31"/>
      <c r="G15" s="31"/>
      <c r="H15" s="31"/>
      <c r="I15" s="31"/>
    </row>
    <row r="16" customFormat="false" ht="15" hidden="false" customHeight="false" outlineLevel="0" collapsed="false">
      <c r="A16" s="1072" t="n">
        <v>5</v>
      </c>
      <c r="B16" s="1073" t="s">
        <v>348</v>
      </c>
      <c r="C16" s="1074" t="n">
        <v>212.8</v>
      </c>
      <c r="D16" s="297" t="n">
        <v>275.5</v>
      </c>
      <c r="E16" s="31"/>
      <c r="F16" s="31"/>
      <c r="G16" s="31"/>
      <c r="H16" s="31"/>
      <c r="I16" s="31"/>
    </row>
    <row r="17" customFormat="false" ht="15" hidden="false" customHeight="false" outlineLevel="0" collapsed="false">
      <c r="A17" s="1072" t="n">
        <v>6</v>
      </c>
      <c r="B17" s="1073" t="s">
        <v>349</v>
      </c>
      <c r="C17" s="1074" t="n">
        <v>2004.4</v>
      </c>
      <c r="D17" s="297" t="n">
        <v>2310.75</v>
      </c>
      <c r="E17" s="31"/>
      <c r="F17" s="31"/>
      <c r="G17" s="31"/>
      <c r="H17" s="31"/>
      <c r="I17" s="31"/>
    </row>
    <row r="18" customFormat="false" ht="15" hidden="false" customHeight="false" outlineLevel="0" collapsed="false">
      <c r="A18" s="1072" t="n">
        <v>7</v>
      </c>
      <c r="B18" s="1073" t="s">
        <v>355</v>
      </c>
      <c r="C18" s="1074" t="n">
        <v>855.4</v>
      </c>
      <c r="D18" s="297" t="n">
        <v>1524.75</v>
      </c>
      <c r="E18" s="31"/>
      <c r="F18" s="31"/>
      <c r="G18" s="31"/>
      <c r="H18" s="31"/>
      <c r="I18" s="31"/>
    </row>
    <row r="19" customFormat="false" ht="15" hidden="false" customHeight="false" outlineLevel="0" collapsed="false">
      <c r="A19" s="1072" t="n">
        <v>8</v>
      </c>
      <c r="B19" s="1073" t="s">
        <v>357</v>
      </c>
      <c r="C19" s="1074" t="n">
        <v>4596.2</v>
      </c>
      <c r="D19" s="297" t="n">
        <v>5901.37</v>
      </c>
      <c r="E19" s="31"/>
      <c r="F19" s="31"/>
      <c r="G19" s="31"/>
      <c r="H19" s="31"/>
      <c r="I19" s="31"/>
    </row>
    <row r="20" customFormat="false" ht="15" hidden="false" customHeight="false" outlineLevel="0" collapsed="false">
      <c r="A20" s="1072" t="n">
        <v>9</v>
      </c>
      <c r="B20" s="1073" t="s">
        <v>361</v>
      </c>
      <c r="C20" s="1074" t="n">
        <v>1.1</v>
      </c>
      <c r="D20" s="303" t="s">
        <v>536</v>
      </c>
      <c r="E20" s="31"/>
      <c r="F20" s="31"/>
      <c r="G20" s="31"/>
      <c r="H20" s="31"/>
      <c r="I20" s="31"/>
    </row>
    <row r="21" customFormat="false" ht="15" hidden="false" customHeight="false" outlineLevel="0" collapsed="false">
      <c r="A21" s="1072" t="n">
        <v>10</v>
      </c>
      <c r="B21" s="1073" t="s">
        <v>453</v>
      </c>
      <c r="C21" s="1074" t="n">
        <v>3.2</v>
      </c>
      <c r="D21" s="303" t="s">
        <v>536</v>
      </c>
      <c r="E21" s="31"/>
      <c r="F21" s="31"/>
      <c r="G21" s="31"/>
      <c r="H21" s="31"/>
      <c r="I21" s="31"/>
    </row>
    <row r="22" customFormat="false" ht="15" hidden="false" customHeight="false" outlineLevel="0" collapsed="false">
      <c r="A22" s="1075" t="s">
        <v>334</v>
      </c>
      <c r="B22" s="1075"/>
      <c r="C22" s="1074" t="n">
        <v>10925</v>
      </c>
      <c r="D22" s="296" t="n">
        <f aca="false">D12+D13+D14+D15+D16+D17+D18+D19</f>
        <v>14151.17</v>
      </c>
      <c r="E22" s="31"/>
      <c r="F22" s="31"/>
      <c r="G22" s="31"/>
      <c r="H22" s="31"/>
      <c r="I22" s="31"/>
    </row>
    <row r="23" customFormat="false" ht="15" hidden="false" customHeight="false" outlineLevel="0" collapsed="false">
      <c r="A23" s="1076" t="s">
        <v>1332</v>
      </c>
      <c r="B23" s="1076"/>
      <c r="C23" s="1076"/>
    </row>
    <row r="24" customFormat="false" ht="15" hidden="false" customHeight="false" outlineLevel="0" collapsed="false">
      <c r="B24" s="1077" t="s">
        <v>1333</v>
      </c>
    </row>
  </sheetData>
  <mergeCells count="7">
    <mergeCell ref="A1:I1"/>
    <mergeCell ref="A3:I3"/>
    <mergeCell ref="A5:I5"/>
    <mergeCell ref="A7:I7"/>
    <mergeCell ref="A9:I9"/>
    <mergeCell ref="A22:B22"/>
    <mergeCell ref="A23:C23"/>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34.28"/>
    <col collapsed="false" customWidth="true" hidden="false" outlineLevel="0" max="3" min="3" style="0" width="6.85"/>
    <col collapsed="false" customWidth="true" hidden="false" outlineLevel="0" max="4" min="4" style="117" width="6.99"/>
    <col collapsed="false" customWidth="true" hidden="false" outlineLevel="0" max="5" min="5" style="0" width="6.13"/>
    <col collapsed="false" customWidth="true" hidden="false" outlineLevel="0" max="6" min="6" style="0" width="6.28"/>
    <col collapsed="false" customWidth="true" hidden="false" outlineLevel="0" max="7" min="7" style="0" width="7.14"/>
    <col collapsed="false" customWidth="true" hidden="false" outlineLevel="0" max="8" min="8" style="0" width="6.85"/>
  </cols>
  <sheetData>
    <row r="1" customFormat="false" ht="20.25" hidden="false" customHeight="true" outlineLevel="0" collapsed="false">
      <c r="A1" s="147" t="s">
        <v>1334</v>
      </c>
      <c r="B1" s="147"/>
      <c r="C1" s="147"/>
      <c r="D1" s="147"/>
      <c r="E1" s="147"/>
      <c r="F1" s="147"/>
      <c r="G1" s="147"/>
      <c r="H1" s="147"/>
    </row>
    <row r="2" customFormat="false" ht="3.75" hidden="false" customHeight="true" outlineLevel="0" collapsed="false">
      <c r="A2" s="381"/>
    </row>
    <row r="3" customFormat="false" ht="36" hidden="false" customHeight="true" outlineLevel="0" collapsed="false">
      <c r="A3" s="6" t="s">
        <v>1335</v>
      </c>
      <c r="B3" s="6"/>
      <c r="C3" s="6"/>
      <c r="D3" s="6"/>
      <c r="E3" s="6"/>
      <c r="F3" s="6"/>
      <c r="G3" s="6"/>
      <c r="H3" s="6"/>
    </row>
    <row r="4" customFormat="false" ht="6" hidden="false" customHeight="true" outlineLevel="0" collapsed="false"/>
    <row r="5" customFormat="false" ht="15" hidden="false" customHeight="true" outlineLevel="0" collapsed="false">
      <c r="A5" s="7" t="s">
        <v>1336</v>
      </c>
      <c r="B5" s="7"/>
      <c r="C5" s="7"/>
      <c r="D5" s="7"/>
      <c r="E5" s="7"/>
      <c r="F5" s="7"/>
      <c r="G5" s="7"/>
      <c r="H5" s="7"/>
      <c r="I5" s="400"/>
    </row>
    <row r="6" customFormat="false" ht="5.25" hidden="false" customHeight="true" outlineLevel="0" collapsed="false">
      <c r="A6" s="0"/>
      <c r="D6" s="0"/>
    </row>
    <row r="7" s="14" customFormat="true" ht="18.75" hidden="false" customHeight="true" outlineLevel="0" collapsed="false">
      <c r="A7" s="10" t="s">
        <v>6</v>
      </c>
      <c r="B7" s="403" t="s">
        <v>1337</v>
      </c>
      <c r="C7" s="1078" t="s">
        <v>1338</v>
      </c>
      <c r="D7" s="1078"/>
      <c r="E7" s="1078" t="s">
        <v>1339</v>
      </c>
      <c r="F7" s="1078"/>
      <c r="G7" s="1078" t="s">
        <v>334</v>
      </c>
      <c r="H7" s="1078"/>
      <c r="I7" s="1079"/>
    </row>
    <row r="8" s="14" customFormat="true" ht="18.75" hidden="false" customHeight="true" outlineLevel="0" collapsed="false">
      <c r="A8" s="10"/>
      <c r="B8" s="1044"/>
      <c r="C8" s="818" t="s">
        <v>1262</v>
      </c>
      <c r="D8" s="818" t="s">
        <v>1340</v>
      </c>
      <c r="E8" s="1079" t="s">
        <v>1262</v>
      </c>
      <c r="F8" s="1044" t="s">
        <v>1340</v>
      </c>
      <c r="G8" s="1079" t="s">
        <v>1262</v>
      </c>
      <c r="H8" s="1044" t="s">
        <v>1340</v>
      </c>
      <c r="I8" s="121"/>
    </row>
    <row r="9" s="14" customFormat="true" ht="13.5" hidden="false" customHeight="true" outlineLevel="0" collapsed="false">
      <c r="A9" s="16" t="n">
        <v>1</v>
      </c>
      <c r="B9" s="16" t="n">
        <v>2</v>
      </c>
      <c r="C9" s="16" t="n">
        <v>3</v>
      </c>
      <c r="D9" s="16" t="n">
        <v>4</v>
      </c>
      <c r="E9" s="16" t="n">
        <v>5</v>
      </c>
      <c r="F9" s="16" t="n">
        <v>6</v>
      </c>
      <c r="G9" s="233" t="n">
        <v>7</v>
      </c>
      <c r="H9" s="16" t="n">
        <v>8</v>
      </c>
      <c r="I9" s="121"/>
    </row>
    <row r="10" s="14" customFormat="true" ht="11.25" hidden="false" customHeight="true" outlineLevel="0" collapsed="false">
      <c r="A10" s="1080"/>
      <c r="B10" s="144"/>
      <c r="C10" s="121"/>
      <c r="D10" s="1081"/>
      <c r="E10" s="1082"/>
      <c r="F10" s="1083"/>
      <c r="G10" s="1082"/>
      <c r="H10" s="1084"/>
      <c r="I10" s="1085"/>
    </row>
    <row r="11" s="14" customFormat="true" ht="18.75" hidden="false" customHeight="true" outlineLevel="0" collapsed="false">
      <c r="A11" s="70" t="n">
        <v>1</v>
      </c>
      <c r="B11" s="416" t="s">
        <v>1341</v>
      </c>
      <c r="C11" s="1086" t="n">
        <v>290</v>
      </c>
      <c r="D11" s="1079" t="n">
        <v>52</v>
      </c>
      <c r="E11" s="1079" t="n">
        <v>437</v>
      </c>
      <c r="F11" s="1079" t="n">
        <v>57</v>
      </c>
      <c r="G11" s="1079" t="n">
        <v>727</v>
      </c>
      <c r="H11" s="1079" t="n">
        <v>109</v>
      </c>
      <c r="I11" s="1079"/>
    </row>
    <row r="12" s="14" customFormat="true" ht="18.75" hidden="false" customHeight="true" outlineLevel="0" collapsed="false">
      <c r="A12" s="70" t="n">
        <v>2</v>
      </c>
      <c r="B12" s="416" t="s">
        <v>1342</v>
      </c>
      <c r="C12" s="1086" t="n">
        <v>284</v>
      </c>
      <c r="D12" s="1079" t="n">
        <v>41</v>
      </c>
      <c r="E12" s="1079" t="n">
        <v>323</v>
      </c>
      <c r="F12" s="1087" t="n">
        <v>35</v>
      </c>
      <c r="G12" s="1079" t="n">
        <v>607</v>
      </c>
      <c r="H12" s="70" t="n">
        <v>76</v>
      </c>
      <c r="I12" s="413"/>
    </row>
    <row r="13" customFormat="false" ht="6" hidden="false" customHeight="true" outlineLevel="0" collapsed="false">
      <c r="A13" s="25"/>
      <c r="B13" s="65"/>
      <c r="C13" s="85"/>
      <c r="D13" s="1088"/>
      <c r="E13" s="1088"/>
      <c r="F13" s="1088"/>
      <c r="G13" s="1088"/>
      <c r="H13" s="134"/>
      <c r="I13" s="79"/>
    </row>
    <row r="14" customFormat="false" ht="12.75" hidden="false" customHeight="false" outlineLevel="0" collapsed="false">
      <c r="A14" s="0"/>
      <c r="D14" s="0"/>
    </row>
    <row r="15" customFormat="false" ht="12.75" hidden="false" customHeight="false" outlineLevel="0" collapsed="false">
      <c r="A15" s="0" t="s">
        <v>1343</v>
      </c>
      <c r="D15" s="0"/>
    </row>
    <row r="16" customFormat="false" ht="7.5" hidden="false" customHeight="true" outlineLevel="0" collapsed="false">
      <c r="A16" s="0"/>
      <c r="D16" s="0"/>
    </row>
    <row r="17" customFormat="false" ht="33.75" hidden="false" customHeight="true" outlineLevel="0" collapsed="false">
      <c r="A17" s="7" t="s">
        <v>1344</v>
      </c>
      <c r="B17" s="7"/>
      <c r="C17" s="7"/>
      <c r="D17" s="7"/>
      <c r="E17" s="7"/>
      <c r="F17" s="7"/>
      <c r="G17" s="400"/>
    </row>
    <row r="18" customFormat="false" ht="12.75" hidden="false" customHeight="false" outlineLevel="0" collapsed="false">
      <c r="A18" s="0"/>
      <c r="D18" s="0"/>
      <c r="E18" s="0" t="s">
        <v>1345</v>
      </c>
    </row>
    <row r="19" customFormat="false" ht="33" hidden="false" customHeight="true" outlineLevel="0" collapsed="false">
      <c r="A19" s="581" t="s">
        <v>370</v>
      </c>
      <c r="B19" s="458" t="s">
        <v>773</v>
      </c>
      <c r="C19" s="519"/>
      <c r="D19" s="523"/>
      <c r="E19" s="1089" t="s">
        <v>1346</v>
      </c>
      <c r="F19" s="1089"/>
      <c r="G19" s="31"/>
    </row>
    <row r="20" s="9" customFormat="true" ht="5.25" hidden="false" customHeight="true" outlineLevel="0" collapsed="false">
      <c r="A20" s="42"/>
      <c r="B20" s="54"/>
      <c r="C20" s="54"/>
      <c r="D20" s="51"/>
      <c r="E20" s="47"/>
      <c r="F20" s="51"/>
      <c r="G20" s="54"/>
    </row>
    <row r="21" customFormat="false" ht="15" hidden="false" customHeight="false" outlineLevel="0" collapsed="false">
      <c r="A21" s="587" t="n">
        <v>1</v>
      </c>
      <c r="B21" s="508" t="s">
        <v>336</v>
      </c>
      <c r="C21" s="508"/>
      <c r="D21" s="53"/>
      <c r="E21" s="1090" t="n">
        <v>301.25</v>
      </c>
      <c r="F21" s="1090"/>
      <c r="G21" s="31"/>
    </row>
    <row r="22" customFormat="false" ht="15" hidden="false" customHeight="false" outlineLevel="0" collapsed="false">
      <c r="A22" s="21" t="n">
        <v>2</v>
      </c>
      <c r="B22" s="508" t="s">
        <v>427</v>
      </c>
      <c r="C22" s="508"/>
      <c r="D22" s="53"/>
      <c r="E22" s="1090" t="n">
        <v>88.52</v>
      </c>
      <c r="F22" s="1090"/>
      <c r="G22" s="31"/>
    </row>
    <row r="23" customFormat="false" ht="15" hidden="false" customHeight="false" outlineLevel="0" collapsed="false">
      <c r="A23" s="21" t="n">
        <v>3</v>
      </c>
      <c r="B23" s="508" t="s">
        <v>341</v>
      </c>
      <c r="C23" s="508"/>
      <c r="D23" s="53"/>
      <c r="E23" s="1090" t="n">
        <v>50</v>
      </c>
      <c r="F23" s="1090"/>
      <c r="G23" s="31"/>
    </row>
    <row r="24" customFormat="false" ht="15" hidden="false" customHeight="false" outlineLevel="0" collapsed="false">
      <c r="A24" s="587" t="n">
        <v>4</v>
      </c>
      <c r="B24" s="508" t="s">
        <v>342</v>
      </c>
      <c r="C24" s="508"/>
      <c r="D24" s="53"/>
      <c r="E24" s="1090" t="n">
        <v>6</v>
      </c>
      <c r="F24" s="1090"/>
      <c r="G24" s="31"/>
    </row>
    <row r="25" customFormat="false" ht="15" hidden="false" customHeight="false" outlineLevel="0" collapsed="false">
      <c r="A25" s="21" t="n">
        <v>5</v>
      </c>
      <c r="B25" s="508" t="s">
        <v>346</v>
      </c>
      <c r="C25" s="508"/>
      <c r="D25" s="53"/>
      <c r="E25" s="1090" t="n">
        <v>254.28</v>
      </c>
      <c r="F25" s="1090"/>
      <c r="G25" s="31"/>
    </row>
    <row r="26" customFormat="false" ht="15" hidden="false" customHeight="false" outlineLevel="0" collapsed="false">
      <c r="A26" s="21" t="n">
        <v>6</v>
      </c>
      <c r="B26" s="508" t="s">
        <v>348</v>
      </c>
      <c r="C26" s="508"/>
      <c r="D26" s="53"/>
      <c r="E26" s="1090" t="n">
        <v>1</v>
      </c>
      <c r="F26" s="1090"/>
      <c r="G26" s="31"/>
    </row>
    <row r="27" customFormat="false" ht="15" hidden="false" customHeight="false" outlineLevel="0" collapsed="false">
      <c r="A27" s="587" t="n">
        <v>7</v>
      </c>
      <c r="B27" s="508" t="s">
        <v>349</v>
      </c>
      <c r="C27" s="508"/>
      <c r="D27" s="53"/>
      <c r="E27" s="1090" t="n">
        <v>52</v>
      </c>
      <c r="F27" s="1090"/>
      <c r="G27" s="31"/>
    </row>
    <row r="28" customFormat="false" ht="15" hidden="false" customHeight="false" outlineLevel="0" collapsed="false">
      <c r="A28" s="21" t="n">
        <v>8</v>
      </c>
      <c r="B28" s="508" t="s">
        <v>354</v>
      </c>
      <c r="C28" s="508"/>
      <c r="D28" s="53"/>
      <c r="E28" s="1090" t="n">
        <v>28</v>
      </c>
      <c r="F28" s="1090"/>
      <c r="G28" s="31"/>
    </row>
    <row r="29" customFormat="false" ht="15" hidden="false" customHeight="false" outlineLevel="0" collapsed="false">
      <c r="A29" s="21" t="n">
        <v>9</v>
      </c>
      <c r="B29" s="508" t="s">
        <v>355</v>
      </c>
      <c r="C29" s="508"/>
      <c r="D29" s="53"/>
      <c r="E29" s="1090" t="n">
        <v>23.3</v>
      </c>
      <c r="F29" s="1090"/>
      <c r="G29" s="31"/>
    </row>
    <row r="30" customFormat="false" ht="15" hidden="false" customHeight="false" outlineLevel="0" collapsed="false">
      <c r="A30" s="587" t="n">
        <v>10</v>
      </c>
      <c r="B30" s="508" t="s">
        <v>357</v>
      </c>
      <c r="C30" s="508"/>
      <c r="D30" s="53"/>
      <c r="E30" s="1090" t="n">
        <v>215.5</v>
      </c>
      <c r="F30" s="1090"/>
      <c r="G30" s="31"/>
    </row>
    <row r="31" customFormat="false" ht="15" hidden="false" customHeight="false" outlineLevel="0" collapsed="false">
      <c r="A31" s="21" t="n">
        <v>11</v>
      </c>
      <c r="B31" s="508" t="s">
        <v>360</v>
      </c>
      <c r="C31" s="508"/>
      <c r="D31" s="53"/>
      <c r="E31" s="1090" t="n">
        <v>121.5</v>
      </c>
      <c r="F31" s="1090"/>
      <c r="G31" s="31"/>
    </row>
    <row r="32" s="9" customFormat="true" ht="15" hidden="false" customHeight="false" outlineLevel="0" collapsed="false">
      <c r="A32" s="64"/>
      <c r="B32" s="575" t="s">
        <v>334</v>
      </c>
      <c r="C32" s="528"/>
      <c r="D32" s="123"/>
      <c r="E32" s="1091" t="n">
        <v>1101.83</v>
      </c>
      <c r="F32" s="1091"/>
      <c r="G32" s="54"/>
    </row>
    <row r="33" customFormat="false" ht="12.75" hidden="false" customHeight="false" outlineLevel="0" collapsed="false">
      <c r="A33" s="0" t="s">
        <v>1347</v>
      </c>
      <c r="D33" s="0"/>
      <c r="E33" s="1"/>
    </row>
    <row r="34" customFormat="false" ht="81.75" hidden="false" customHeight="true" outlineLevel="0" collapsed="false">
      <c r="A34" s="6" t="s">
        <v>1348</v>
      </c>
      <c r="B34" s="6"/>
      <c r="C34" s="6"/>
      <c r="D34" s="6"/>
      <c r="E34" s="6"/>
      <c r="F34" s="6"/>
      <c r="G34" s="6"/>
      <c r="H34" s="6"/>
    </row>
    <row r="35" customFormat="false" ht="83.25" hidden="false" customHeight="true" outlineLevel="0" collapsed="false">
      <c r="A35" s="6" t="s">
        <v>1349</v>
      </c>
      <c r="B35" s="6"/>
      <c r="C35" s="6"/>
      <c r="D35" s="6"/>
      <c r="E35" s="6"/>
      <c r="F35" s="6"/>
      <c r="G35" s="6"/>
      <c r="H35" s="6"/>
    </row>
    <row r="36" customFormat="false" ht="35.25" hidden="false" customHeight="true" outlineLevel="0" collapsed="false">
      <c r="A36" s="147" t="s">
        <v>1350</v>
      </c>
      <c r="B36" s="147"/>
      <c r="C36" s="147"/>
      <c r="D36" s="147"/>
      <c r="E36" s="147"/>
      <c r="F36" s="147"/>
      <c r="G36" s="147"/>
      <c r="H36" s="147"/>
    </row>
    <row r="37" customFormat="false" ht="50.25" hidden="false" customHeight="true" outlineLevel="0" collapsed="false">
      <c r="A37" s="147" t="s">
        <v>1351</v>
      </c>
      <c r="B37" s="147"/>
      <c r="C37" s="147"/>
      <c r="D37" s="147"/>
      <c r="E37" s="147"/>
      <c r="F37" s="147"/>
      <c r="G37" s="147"/>
      <c r="H37" s="147"/>
    </row>
    <row r="38" customFormat="false" ht="35.25" hidden="false" customHeight="true" outlineLevel="0" collapsed="false">
      <c r="A38" s="147" t="s">
        <v>1352</v>
      </c>
      <c r="B38" s="147"/>
      <c r="C38" s="147"/>
      <c r="D38" s="147"/>
      <c r="E38" s="147"/>
      <c r="F38" s="147"/>
      <c r="G38" s="147"/>
      <c r="H38" s="147"/>
    </row>
    <row r="39" customFormat="false" ht="15.75" hidden="false" customHeight="false" outlineLevel="0" collapsed="false">
      <c r="A39" s="395"/>
      <c r="D39" s="0"/>
      <c r="E39" s="1"/>
    </row>
    <row r="40" customFormat="false" ht="50.25" hidden="false" customHeight="true" outlineLevel="0" collapsed="false">
      <c r="A40" s="7" t="s">
        <v>1353</v>
      </c>
      <c r="B40" s="7"/>
      <c r="C40" s="7"/>
      <c r="D40" s="7"/>
      <c r="E40" s="7"/>
      <c r="F40" s="7"/>
      <c r="G40" s="7"/>
      <c r="H40" s="7"/>
      <c r="I40" s="400"/>
      <c r="J40" s="400"/>
      <c r="K40" s="400"/>
      <c r="L40" s="400"/>
    </row>
    <row r="41" s="9" customFormat="true" ht="28.5" hidden="false" customHeight="true" outlineLevel="0" collapsed="false">
      <c r="A41" s="56" t="s">
        <v>1354</v>
      </c>
      <c r="B41" s="269" t="s">
        <v>1355</v>
      </c>
      <c r="C41" s="1092" t="s">
        <v>1356</v>
      </c>
      <c r="D41" s="1092"/>
      <c r="E41" s="1092"/>
      <c r="F41" s="1093" t="s">
        <v>1357</v>
      </c>
      <c r="G41" s="1093"/>
      <c r="H41" s="1093"/>
    </row>
    <row r="42" s="9" customFormat="true" ht="12.75" hidden="false" customHeight="false" outlineLevel="0" collapsed="false">
      <c r="A42" s="44" t="n">
        <v>1</v>
      </c>
      <c r="B42" s="558" t="s">
        <v>1358</v>
      </c>
      <c r="C42" s="450"/>
      <c r="D42" s="450"/>
      <c r="E42" s="450"/>
      <c r="F42" s="1094"/>
      <c r="G42" s="1094"/>
      <c r="H42" s="1094"/>
    </row>
    <row r="43" customFormat="false" ht="12.75" hidden="false" customHeight="true" outlineLevel="0" collapsed="false">
      <c r="A43" s="21" t="s">
        <v>1030</v>
      </c>
      <c r="B43" s="53" t="s">
        <v>1359</v>
      </c>
      <c r="C43" s="450" t="s">
        <v>1322</v>
      </c>
      <c r="D43" s="450"/>
      <c r="E43" s="450"/>
      <c r="F43" s="1095" t="s">
        <v>1322</v>
      </c>
      <c r="G43" s="1095"/>
      <c r="H43" s="1095"/>
    </row>
    <row r="44" customFormat="false" ht="12.75" hidden="false" customHeight="true" outlineLevel="0" collapsed="false">
      <c r="A44" s="21" t="n">
        <v>1</v>
      </c>
      <c r="B44" s="53" t="s">
        <v>1360</v>
      </c>
      <c r="C44" s="1096" t="s">
        <v>134</v>
      </c>
      <c r="D44" s="1096"/>
      <c r="E44" s="1096"/>
      <c r="F44" s="1097" t="n">
        <v>2.12</v>
      </c>
      <c r="G44" s="1097"/>
      <c r="H44" s="1097"/>
    </row>
    <row r="45" customFormat="false" ht="12.75" hidden="false" customHeight="false" outlineLevel="0" collapsed="false">
      <c r="A45" s="21" t="n">
        <v>2</v>
      </c>
      <c r="B45" s="221" t="s">
        <v>1361</v>
      </c>
      <c r="C45" s="1096" t="n">
        <v>45195</v>
      </c>
      <c r="D45" s="1096"/>
      <c r="E45" s="1096"/>
      <c r="F45" s="1097" t="n">
        <v>7230.99</v>
      </c>
      <c r="G45" s="1097"/>
      <c r="H45" s="1097"/>
    </row>
    <row r="46" customFormat="false" ht="12.75" hidden="false" customHeight="false" outlineLevel="0" collapsed="false">
      <c r="A46" s="21" t="n">
        <v>3</v>
      </c>
      <c r="B46" s="221" t="s">
        <v>1362</v>
      </c>
      <c r="C46" s="1096" t="n">
        <v>15000</v>
      </c>
      <c r="D46" s="1096"/>
      <c r="E46" s="1096"/>
      <c r="F46" s="1097" t="n">
        <v>2013.17</v>
      </c>
      <c r="G46" s="1097"/>
      <c r="H46" s="1097"/>
    </row>
    <row r="47" customFormat="false" ht="12.75" hidden="false" customHeight="false" outlineLevel="0" collapsed="false">
      <c r="A47" s="21" t="n">
        <v>4</v>
      </c>
      <c r="B47" s="221" t="s">
        <v>1363</v>
      </c>
      <c r="C47" s="1096" t="n">
        <v>16881</v>
      </c>
      <c r="D47" s="1096"/>
      <c r="E47" s="1096"/>
      <c r="F47" s="1097" t="n">
        <v>542.8</v>
      </c>
      <c r="G47" s="1097"/>
      <c r="H47" s="1097"/>
    </row>
    <row r="48" customFormat="false" ht="12.75" hidden="false" customHeight="false" outlineLevel="0" collapsed="false">
      <c r="A48" s="21" t="n">
        <v>5</v>
      </c>
      <c r="B48" s="221" t="s">
        <v>1364</v>
      </c>
      <c r="C48" s="1096" t="n">
        <v>5000</v>
      </c>
      <c r="D48" s="1096"/>
      <c r="E48" s="1096"/>
      <c r="F48" s="1097" t="n">
        <v>634.83</v>
      </c>
      <c r="G48" s="1097"/>
      <c r="H48" s="1097"/>
    </row>
    <row r="49" customFormat="false" ht="12.75" hidden="false" customHeight="false" outlineLevel="0" collapsed="false">
      <c r="A49" s="21" t="n">
        <v>6</v>
      </c>
      <c r="B49" s="221" t="s">
        <v>1365</v>
      </c>
      <c r="C49" s="1096" t="n">
        <v>2700</v>
      </c>
      <c r="D49" s="1096"/>
      <c r="E49" s="1096"/>
      <c r="F49" s="1097" t="n">
        <v>43.45</v>
      </c>
      <c r="G49" s="1097"/>
      <c r="H49" s="1097"/>
    </row>
    <row r="50" customFormat="false" ht="12.75" hidden="false" customHeight="true" outlineLevel="0" collapsed="false">
      <c r="A50" s="21"/>
      <c r="B50" s="221" t="s">
        <v>1366</v>
      </c>
      <c r="C50" s="1096" t="n">
        <v>84776</v>
      </c>
      <c r="D50" s="1096"/>
      <c r="E50" s="1096"/>
      <c r="F50" s="1097" t="s">
        <v>1367</v>
      </c>
      <c r="G50" s="1097"/>
      <c r="H50" s="1097"/>
    </row>
    <row r="51" customFormat="false" ht="12.75" hidden="false" customHeight="true" outlineLevel="0" collapsed="false">
      <c r="A51" s="56" t="s">
        <v>1273</v>
      </c>
      <c r="B51" s="1098" t="s">
        <v>1368</v>
      </c>
      <c r="C51" s="1099"/>
      <c r="D51" s="1099"/>
      <c r="E51" s="1099"/>
      <c r="F51" s="1100" t="s">
        <v>1322</v>
      </c>
      <c r="G51" s="1100"/>
      <c r="H51" s="1100"/>
    </row>
    <row r="52" customFormat="false" ht="12.75" hidden="false" customHeight="true" outlineLevel="0" collapsed="false">
      <c r="A52" s="21" t="n">
        <v>7</v>
      </c>
      <c r="B52" s="221" t="s">
        <v>1369</v>
      </c>
      <c r="C52" s="1096" t="s">
        <v>134</v>
      </c>
      <c r="D52" s="1096"/>
      <c r="E52" s="1096"/>
      <c r="F52" s="1097" t="n">
        <v>45.8</v>
      </c>
      <c r="G52" s="1097"/>
      <c r="H52" s="1097"/>
    </row>
    <row r="53" customFormat="false" ht="14.25" hidden="false" customHeight="true" outlineLevel="0" collapsed="false">
      <c r="A53" s="21" t="n">
        <v>8</v>
      </c>
      <c r="B53" s="221" t="s">
        <v>1370</v>
      </c>
      <c r="C53" s="1096" t="s">
        <v>134</v>
      </c>
      <c r="D53" s="1096"/>
      <c r="E53" s="1096"/>
      <c r="F53" s="1097" t="n">
        <v>86.53</v>
      </c>
      <c r="G53" s="1097"/>
      <c r="H53" s="1097"/>
    </row>
    <row r="54" customFormat="false" ht="14.25" hidden="false" customHeight="true" outlineLevel="0" collapsed="false">
      <c r="A54" s="21" t="n">
        <v>9</v>
      </c>
      <c r="B54" s="221" t="s">
        <v>1371</v>
      </c>
      <c r="C54" s="1096" t="s">
        <v>134</v>
      </c>
      <c r="D54" s="1096"/>
      <c r="E54" s="1096"/>
      <c r="F54" s="1097" t="n">
        <v>19.76</v>
      </c>
      <c r="G54" s="1097"/>
      <c r="H54" s="1097"/>
    </row>
    <row r="55" customFormat="false" ht="15" hidden="false" customHeight="true" outlineLevel="0" collapsed="false">
      <c r="A55" s="21"/>
      <c r="B55" s="221" t="s">
        <v>1372</v>
      </c>
      <c r="C55" s="1096" t="s">
        <v>134</v>
      </c>
      <c r="D55" s="1096"/>
      <c r="E55" s="1096"/>
      <c r="F55" s="1097" t="n">
        <v>152.09</v>
      </c>
      <c r="G55" s="1097"/>
      <c r="H55" s="1097"/>
    </row>
    <row r="56" customFormat="false" ht="13.5" hidden="false" customHeight="true" outlineLevel="0" collapsed="false">
      <c r="A56" s="21"/>
      <c r="B56" s="221" t="s">
        <v>1373</v>
      </c>
      <c r="C56" s="1096" t="s">
        <v>134</v>
      </c>
      <c r="D56" s="1096"/>
      <c r="E56" s="1096"/>
      <c r="F56" s="1097" t="n">
        <v>10619.45</v>
      </c>
      <c r="G56" s="1097"/>
      <c r="H56" s="1097"/>
    </row>
    <row r="57" s="9" customFormat="true" ht="16.5" hidden="false" customHeight="true" outlineLevel="0" collapsed="false">
      <c r="A57" s="56" t="s">
        <v>877</v>
      </c>
      <c r="B57" s="1098" t="s">
        <v>1374</v>
      </c>
      <c r="C57" s="1099"/>
      <c r="D57" s="1099"/>
      <c r="E57" s="1099"/>
      <c r="F57" s="13" t="s">
        <v>1375</v>
      </c>
      <c r="G57" s="13"/>
      <c r="H57" s="13"/>
    </row>
    <row r="58" s="9" customFormat="true" ht="12.75" hidden="false" customHeight="false" outlineLevel="0" collapsed="false">
      <c r="A58" s="853" t="s">
        <v>1004</v>
      </c>
      <c r="B58" s="1101" t="s">
        <v>1376</v>
      </c>
      <c r="C58" s="1099"/>
      <c r="D58" s="1099"/>
      <c r="E58" s="1099"/>
      <c r="F58" s="1100"/>
      <c r="G58" s="1100"/>
      <c r="H58" s="1100"/>
    </row>
    <row r="59" customFormat="false" ht="12.75" hidden="false" customHeight="true" outlineLevel="0" collapsed="false">
      <c r="A59" s="21" t="n">
        <v>10</v>
      </c>
      <c r="B59" s="221" t="s">
        <v>1377</v>
      </c>
      <c r="C59" s="1096" t="s">
        <v>1378</v>
      </c>
      <c r="D59" s="1096"/>
      <c r="E59" s="1096"/>
      <c r="F59" s="1102" t="s">
        <v>1379</v>
      </c>
      <c r="G59" s="1102"/>
      <c r="H59" s="1102"/>
    </row>
    <row r="60" customFormat="false" ht="12.75" hidden="false" customHeight="true" outlineLevel="0" collapsed="false">
      <c r="A60" s="21" t="n">
        <v>11</v>
      </c>
      <c r="B60" s="221" t="s">
        <v>1380</v>
      </c>
      <c r="C60" s="1096" t="s">
        <v>1381</v>
      </c>
      <c r="D60" s="1096"/>
      <c r="E60" s="1096"/>
      <c r="F60" s="649"/>
      <c r="G60" s="31"/>
      <c r="H60" s="418"/>
    </row>
    <row r="61" customFormat="false" ht="12.75" hidden="false" customHeight="true" outlineLevel="0" collapsed="false">
      <c r="A61" s="21"/>
      <c r="B61" s="221" t="s">
        <v>1382</v>
      </c>
      <c r="C61" s="1096" t="s">
        <v>134</v>
      </c>
      <c r="D61" s="1096"/>
      <c r="E61" s="1096"/>
      <c r="F61" s="1102" t="s">
        <v>1383</v>
      </c>
      <c r="G61" s="1102"/>
      <c r="H61" s="1102"/>
    </row>
    <row r="62" customFormat="false" ht="12.75" hidden="false" customHeight="true" outlineLevel="0" collapsed="false">
      <c r="A62" s="21"/>
      <c r="B62" s="221" t="s">
        <v>1384</v>
      </c>
      <c r="C62" s="1096" t="s">
        <v>134</v>
      </c>
      <c r="D62" s="1096"/>
      <c r="E62" s="1096"/>
      <c r="F62" s="1102" t="s">
        <v>1385</v>
      </c>
      <c r="G62" s="1102"/>
      <c r="H62" s="1102"/>
    </row>
    <row r="63" customFormat="false" ht="12.75" hidden="false" customHeight="true" outlineLevel="0" collapsed="false">
      <c r="A63" s="21"/>
      <c r="B63" s="221" t="s">
        <v>1386</v>
      </c>
      <c r="C63" s="1096" t="s">
        <v>134</v>
      </c>
      <c r="D63" s="1096"/>
      <c r="E63" s="1096"/>
      <c r="F63" s="1102" t="s">
        <v>1387</v>
      </c>
      <c r="G63" s="1102"/>
      <c r="H63" s="1102"/>
    </row>
    <row r="64" customFormat="false" ht="12.75" hidden="false" customHeight="true" outlineLevel="0" collapsed="false">
      <c r="A64" s="21"/>
      <c r="B64" s="221" t="s">
        <v>1388</v>
      </c>
      <c r="C64" s="1096" t="s">
        <v>134</v>
      </c>
      <c r="D64" s="1096"/>
      <c r="E64" s="1096"/>
      <c r="F64" s="1102" t="s">
        <v>1389</v>
      </c>
      <c r="G64" s="1102"/>
      <c r="H64" s="1102"/>
    </row>
    <row r="65" customFormat="false" ht="12.75" hidden="false" customHeight="false" outlineLevel="0" collapsed="false">
      <c r="A65" s="70" t="n">
        <v>12</v>
      </c>
      <c r="B65" s="221" t="s">
        <v>1390</v>
      </c>
      <c r="C65" s="1096"/>
      <c r="D65" s="1096"/>
      <c r="E65" s="1096"/>
      <c r="F65" s="649"/>
      <c r="G65" s="31"/>
      <c r="H65" s="59"/>
    </row>
    <row r="66" customFormat="false" ht="12.75" hidden="false" customHeight="true" outlineLevel="0" collapsed="false">
      <c r="A66" s="21"/>
      <c r="B66" s="221" t="s">
        <v>1391</v>
      </c>
      <c r="C66" s="1096" t="s">
        <v>1392</v>
      </c>
      <c r="D66" s="1096"/>
      <c r="E66" s="1096"/>
      <c r="F66" s="1102" t="s">
        <v>1393</v>
      </c>
      <c r="G66" s="1102"/>
      <c r="H66" s="1102"/>
    </row>
    <row r="67" customFormat="false" ht="12.75" hidden="false" customHeight="true" outlineLevel="0" collapsed="false">
      <c r="A67" s="21"/>
      <c r="B67" s="221" t="s">
        <v>1394</v>
      </c>
      <c r="C67" s="1096"/>
      <c r="D67" s="1096"/>
      <c r="E67" s="1096"/>
      <c r="F67" s="1102" t="s">
        <v>1395</v>
      </c>
      <c r="G67" s="1102"/>
      <c r="H67" s="1102"/>
    </row>
    <row r="68" customFormat="false" ht="12.75" hidden="false" customHeight="true" outlineLevel="0" collapsed="false">
      <c r="A68" s="21" t="n">
        <v>13</v>
      </c>
      <c r="B68" s="221" t="s">
        <v>1396</v>
      </c>
      <c r="C68" s="1096"/>
      <c r="D68" s="1096"/>
      <c r="E68" s="1096"/>
      <c r="F68" s="1102" t="s">
        <v>1397</v>
      </c>
      <c r="G68" s="1102"/>
      <c r="H68" s="1102"/>
    </row>
    <row r="69" customFormat="false" ht="12.75" hidden="false" customHeight="true" outlineLevel="0" collapsed="false">
      <c r="A69" s="21" t="n">
        <v>14</v>
      </c>
      <c r="B69" s="221" t="s">
        <v>1398</v>
      </c>
      <c r="C69" s="1096"/>
      <c r="D69" s="1096"/>
      <c r="E69" s="1096"/>
      <c r="F69" s="1102" t="s">
        <v>1399</v>
      </c>
      <c r="G69" s="1102"/>
      <c r="H69" s="1102"/>
    </row>
    <row r="70" customFormat="false" ht="12.75" hidden="false" customHeight="true" outlineLevel="0" collapsed="false">
      <c r="A70" s="21" t="n">
        <v>15</v>
      </c>
      <c r="B70" s="221" t="s">
        <v>1400</v>
      </c>
      <c r="C70" s="1096"/>
      <c r="D70" s="1096"/>
      <c r="E70" s="1096"/>
      <c r="F70" s="1102" t="s">
        <v>1401</v>
      </c>
      <c r="G70" s="1102"/>
      <c r="H70" s="1102"/>
    </row>
    <row r="71" s="9" customFormat="true" ht="12.75" hidden="false" customHeight="false" outlineLevel="0" collapsed="false">
      <c r="A71" s="56" t="s">
        <v>1007</v>
      </c>
      <c r="B71" s="1098" t="s">
        <v>1402</v>
      </c>
      <c r="C71" s="1099"/>
      <c r="D71" s="1099"/>
      <c r="E71" s="1099"/>
      <c r="F71" s="719"/>
      <c r="G71" s="719"/>
      <c r="H71" s="719"/>
    </row>
    <row r="72" customFormat="false" ht="12.75" hidden="false" customHeight="true" outlineLevel="0" collapsed="false">
      <c r="A72" s="21" t="n">
        <v>16</v>
      </c>
      <c r="B72" s="221" t="s">
        <v>1403</v>
      </c>
      <c r="C72" s="1096"/>
      <c r="D72" s="1096"/>
      <c r="E72" s="1096"/>
      <c r="F72" s="1102" t="s">
        <v>1404</v>
      </c>
      <c r="G72" s="1102"/>
      <c r="H72" s="1102"/>
    </row>
    <row r="73" customFormat="false" ht="12.75" hidden="false" customHeight="true" outlineLevel="0" collapsed="false">
      <c r="A73" s="21" t="n">
        <v>17</v>
      </c>
      <c r="B73" s="221" t="s">
        <v>1405</v>
      </c>
      <c r="C73" s="1096"/>
      <c r="D73" s="1096"/>
      <c r="E73" s="1096"/>
      <c r="F73" s="1102" t="s">
        <v>1406</v>
      </c>
      <c r="G73" s="1102"/>
      <c r="H73" s="1102"/>
    </row>
    <row r="74" customFormat="false" ht="12.75" hidden="false" customHeight="true" outlineLevel="0" collapsed="false">
      <c r="A74" s="21" t="n">
        <v>18</v>
      </c>
      <c r="B74" s="221" t="s">
        <v>1407</v>
      </c>
      <c r="C74" s="1096"/>
      <c r="D74" s="1096"/>
      <c r="E74" s="1096"/>
      <c r="F74" s="1102" t="s">
        <v>1408</v>
      </c>
      <c r="G74" s="1102"/>
      <c r="H74" s="1102"/>
    </row>
    <row r="75" customFormat="false" ht="12.75" hidden="false" customHeight="true" outlineLevel="0" collapsed="false">
      <c r="A75" s="21" t="n">
        <v>19</v>
      </c>
      <c r="B75" s="221" t="s">
        <v>1409</v>
      </c>
      <c r="C75" s="1096"/>
      <c r="D75" s="1096"/>
      <c r="E75" s="1096"/>
      <c r="F75" s="1102" t="s">
        <v>1410</v>
      </c>
      <c r="G75" s="1102"/>
      <c r="H75" s="1102"/>
    </row>
    <row r="76" customFormat="false" ht="12.75" hidden="false" customHeight="true" outlineLevel="0" collapsed="false">
      <c r="A76" s="21" t="n">
        <v>20</v>
      </c>
      <c r="B76" s="221" t="s">
        <v>1411</v>
      </c>
      <c r="C76" s="1096"/>
      <c r="D76" s="1096"/>
      <c r="E76" s="1096"/>
      <c r="F76" s="1102" t="s">
        <v>1412</v>
      </c>
      <c r="G76" s="1102"/>
      <c r="H76" s="1102"/>
    </row>
    <row r="77" customFormat="false" ht="12.75" hidden="false" customHeight="true" outlineLevel="0" collapsed="false">
      <c r="A77" s="25" t="n">
        <v>21</v>
      </c>
      <c r="B77" s="222" t="s">
        <v>1413</v>
      </c>
      <c r="C77" s="1103"/>
      <c r="D77" s="1103"/>
      <c r="E77" s="1103"/>
      <c r="F77" s="1104" t="s">
        <v>1414</v>
      </c>
      <c r="G77" s="1104"/>
      <c r="H77" s="1104"/>
    </row>
    <row r="78" customFormat="false" ht="12.75" hidden="false" customHeight="true" outlineLevel="0" collapsed="false">
      <c r="A78" s="30"/>
      <c r="B78" s="1105" t="s">
        <v>1415</v>
      </c>
      <c r="C78" s="1105"/>
      <c r="D78" s="1105"/>
      <c r="E78" s="1105"/>
      <c r="F78" s="1105"/>
      <c r="G78" s="1105"/>
      <c r="H78" s="1105"/>
    </row>
    <row r="79" customFormat="false" ht="16.5" hidden="false" customHeight="false" outlineLevel="0" collapsed="false">
      <c r="A79" s="30"/>
      <c r="B79" s="272" t="s">
        <v>1416</v>
      </c>
      <c r="C79" s="841" t="s">
        <v>1417</v>
      </c>
      <c r="D79" s="413"/>
      <c r="E79" s="841"/>
      <c r="F79" s="841"/>
    </row>
    <row r="80" customFormat="false" ht="14.25" hidden="false" customHeight="false" outlineLevel="0" collapsed="false">
      <c r="A80" s="30"/>
      <c r="B80" s="841" t="s">
        <v>1418</v>
      </c>
      <c r="C80" s="841" t="s">
        <v>1419</v>
      </c>
      <c r="D80" s="413"/>
      <c r="E80" s="841"/>
      <c r="F80" s="841"/>
    </row>
    <row r="81" customFormat="false" ht="14.25" hidden="false" customHeight="false" outlineLevel="0" collapsed="false">
      <c r="A81" s="30"/>
      <c r="B81" s="841" t="s">
        <v>1420</v>
      </c>
      <c r="D81" s="413"/>
      <c r="E81" s="841"/>
      <c r="F81" s="841"/>
    </row>
    <row r="82" customFormat="false" ht="12.75" hidden="false" customHeight="false" outlineLevel="0" collapsed="false">
      <c r="A82" s="30"/>
      <c r="C82" s="841"/>
      <c r="D82" s="413"/>
      <c r="E82" s="841"/>
      <c r="F82" s="841"/>
    </row>
    <row r="83" customFormat="false" ht="12.75" hidden="false" customHeight="false" outlineLevel="0" collapsed="false">
      <c r="A83" s="30"/>
      <c r="C83" s="31"/>
      <c r="D83" s="79"/>
      <c r="E83" s="31"/>
      <c r="F83" s="31"/>
    </row>
    <row r="84" customFormat="false" ht="12.75" hidden="false" customHeight="false" outlineLevel="0" collapsed="false">
      <c r="A84" s="30"/>
      <c r="B84" s="841"/>
      <c r="C84" s="31"/>
      <c r="D84" s="79"/>
      <c r="E84" s="31"/>
      <c r="F84" s="31"/>
    </row>
    <row r="85" customFormat="false" ht="12.75" hidden="false" customHeight="false" outlineLevel="0" collapsed="false">
      <c r="A85" s="30"/>
      <c r="B85" s="841"/>
      <c r="C85" s="31"/>
      <c r="D85" s="79"/>
      <c r="E85" s="31"/>
      <c r="F85" s="31"/>
    </row>
    <row r="86" customFormat="false" ht="12.75" hidden="false" customHeight="false" outlineLevel="0" collapsed="false">
      <c r="A86" s="30"/>
      <c r="B86" s="841"/>
      <c r="C86" s="31"/>
      <c r="D86" s="79"/>
      <c r="E86" s="31"/>
      <c r="F86" s="31"/>
    </row>
    <row r="87" customFormat="false" ht="12.75" hidden="false" customHeight="false" outlineLevel="0" collapsed="false">
      <c r="A87" s="30"/>
      <c r="B87" s="841"/>
      <c r="C87" s="31"/>
      <c r="D87" s="79"/>
      <c r="E87" s="31"/>
      <c r="F87" s="31"/>
    </row>
    <row r="88" customFormat="false" ht="12.75" hidden="false" customHeight="false" outlineLevel="0" collapsed="false">
      <c r="A88" s="30"/>
      <c r="B88" s="841"/>
      <c r="C88" s="31"/>
      <c r="D88" s="79"/>
      <c r="E88" s="31"/>
      <c r="F88" s="31"/>
    </row>
    <row r="89" customFormat="false" ht="12.75" hidden="false" customHeight="false" outlineLevel="0" collapsed="false">
      <c r="A89" s="30"/>
      <c r="B89" s="841"/>
      <c r="C89" s="31"/>
      <c r="D89" s="79"/>
      <c r="E89" s="31"/>
      <c r="F89" s="31"/>
    </row>
    <row r="90" customFormat="false" ht="12.75" hidden="false" customHeight="false" outlineLevel="0" collapsed="false">
      <c r="A90" s="30"/>
      <c r="B90" s="841"/>
      <c r="C90" s="31"/>
      <c r="D90" s="79"/>
      <c r="E90" s="31"/>
      <c r="F90" s="31"/>
    </row>
    <row r="91" customFormat="false" ht="12.75" hidden="false" customHeight="false" outlineLevel="0" collapsed="false">
      <c r="A91" s="30"/>
      <c r="B91" s="841"/>
      <c r="C91" s="31"/>
      <c r="D91" s="79"/>
      <c r="E91" s="31"/>
      <c r="F91" s="31"/>
    </row>
    <row r="92" customFormat="false" ht="12.75" hidden="false" customHeight="false" outlineLevel="0" collapsed="false">
      <c r="A92" s="30"/>
      <c r="B92" s="841"/>
      <c r="C92" s="31"/>
      <c r="D92" s="79"/>
      <c r="E92" s="31"/>
      <c r="F92" s="31"/>
    </row>
    <row r="93" customFormat="false" ht="12.75" hidden="false" customHeight="false" outlineLevel="0" collapsed="false">
      <c r="A93" s="30"/>
      <c r="B93" s="841"/>
      <c r="C93" s="31"/>
      <c r="D93" s="79"/>
      <c r="E93" s="31"/>
      <c r="F93" s="31"/>
    </row>
    <row r="94" customFormat="false" ht="12.75" hidden="false" customHeight="false" outlineLevel="0" collapsed="false">
      <c r="A94" s="30"/>
      <c r="B94" s="841"/>
      <c r="C94" s="31"/>
      <c r="D94" s="79"/>
      <c r="E94" s="31"/>
      <c r="F94" s="31"/>
    </row>
    <row r="95" customFormat="false" ht="12.75" hidden="false" customHeight="false" outlineLevel="0" collapsed="false">
      <c r="A95" s="30"/>
      <c r="B95" s="31"/>
      <c r="C95" s="31"/>
      <c r="D95" s="79"/>
      <c r="E95" s="31"/>
      <c r="F95" s="31"/>
    </row>
    <row r="96" customFormat="false" ht="12.75" hidden="false" customHeight="false" outlineLevel="0" collapsed="false">
      <c r="A96" s="30"/>
      <c r="B96" s="31"/>
      <c r="C96" s="31"/>
      <c r="D96" s="79"/>
      <c r="E96" s="31"/>
      <c r="F96" s="31"/>
    </row>
    <row r="97" customFormat="false" ht="12.75" hidden="false" customHeight="false" outlineLevel="0" collapsed="false">
      <c r="A97" s="30"/>
      <c r="B97" s="31"/>
      <c r="C97" s="31"/>
      <c r="D97" s="79"/>
      <c r="E97" s="31"/>
      <c r="F97" s="31"/>
    </row>
    <row r="98" customFormat="false" ht="12.75" hidden="false" customHeight="false" outlineLevel="0" collapsed="false">
      <c r="A98" s="30"/>
      <c r="B98" s="31"/>
      <c r="C98" s="31"/>
      <c r="D98" s="79"/>
      <c r="E98" s="31"/>
      <c r="F98" s="31"/>
    </row>
    <row r="99" customFormat="false" ht="12.75" hidden="false" customHeight="false" outlineLevel="0" collapsed="false">
      <c r="A99" s="30"/>
      <c r="B99" s="31"/>
      <c r="C99" s="31"/>
      <c r="D99" s="79"/>
      <c r="E99" s="31"/>
      <c r="F99" s="31"/>
    </row>
    <row r="100" customFormat="false" ht="12.75" hidden="false" customHeight="false" outlineLevel="0" collapsed="false">
      <c r="A100" s="30"/>
      <c r="B100" s="31"/>
      <c r="C100" s="31"/>
      <c r="D100" s="79"/>
      <c r="E100" s="31"/>
      <c r="F100" s="31"/>
    </row>
    <row r="101" customFormat="false" ht="12.75" hidden="false" customHeight="false" outlineLevel="0" collapsed="false">
      <c r="A101" s="30"/>
      <c r="B101" s="31"/>
      <c r="C101" s="31"/>
      <c r="D101" s="79"/>
      <c r="E101" s="31"/>
      <c r="F101" s="31"/>
    </row>
    <row r="102" customFormat="false" ht="12.75" hidden="false" customHeight="false" outlineLevel="0" collapsed="false">
      <c r="A102" s="30"/>
      <c r="B102" s="31"/>
      <c r="C102" s="31"/>
      <c r="D102" s="79"/>
      <c r="E102" s="31"/>
      <c r="F102" s="31"/>
    </row>
    <row r="103" customFormat="false" ht="12.75" hidden="false" customHeight="false" outlineLevel="0" collapsed="false">
      <c r="A103" s="30"/>
      <c r="B103" s="31"/>
      <c r="C103" s="31"/>
      <c r="D103" s="79"/>
      <c r="E103" s="31"/>
      <c r="F103" s="31"/>
    </row>
    <row r="104" customFormat="false" ht="12.75" hidden="false" customHeight="false" outlineLevel="0" collapsed="false">
      <c r="A104" s="30"/>
      <c r="B104" s="31"/>
      <c r="C104" s="31"/>
      <c r="D104" s="79"/>
      <c r="E104" s="31"/>
      <c r="F104" s="31"/>
    </row>
  </sheetData>
  <mergeCells count="100">
    <mergeCell ref="A1:H1"/>
    <mergeCell ref="A3:H3"/>
    <mergeCell ref="A5:H5"/>
    <mergeCell ref="A7:A8"/>
    <mergeCell ref="C7:D7"/>
    <mergeCell ref="E7:F7"/>
    <mergeCell ref="G7:H7"/>
    <mergeCell ref="A17:F17"/>
    <mergeCell ref="E19:F19"/>
    <mergeCell ref="E21:F21"/>
    <mergeCell ref="E22:F22"/>
    <mergeCell ref="E23:F23"/>
    <mergeCell ref="E24:F24"/>
    <mergeCell ref="E25:F25"/>
    <mergeCell ref="E26:F26"/>
    <mergeCell ref="E27:F27"/>
    <mergeCell ref="E28:F28"/>
    <mergeCell ref="E29:F29"/>
    <mergeCell ref="E30:F30"/>
    <mergeCell ref="E31:F31"/>
    <mergeCell ref="E32:F32"/>
    <mergeCell ref="A34:H34"/>
    <mergeCell ref="A35:H35"/>
    <mergeCell ref="A36:H36"/>
    <mergeCell ref="A37:H37"/>
    <mergeCell ref="A38:H38"/>
    <mergeCell ref="A40:H40"/>
    <mergeCell ref="C41:E41"/>
    <mergeCell ref="F41:H41"/>
    <mergeCell ref="C42:E42"/>
    <mergeCell ref="F42:H42"/>
    <mergeCell ref="C43:E43"/>
    <mergeCell ref="F43:H43"/>
    <mergeCell ref="C44:E44"/>
    <mergeCell ref="F44:H44"/>
    <mergeCell ref="C45:E45"/>
    <mergeCell ref="F45:H45"/>
    <mergeCell ref="C46:E46"/>
    <mergeCell ref="F46:H46"/>
    <mergeCell ref="C47:E47"/>
    <mergeCell ref="F47:H47"/>
    <mergeCell ref="C48:E48"/>
    <mergeCell ref="F48:H48"/>
    <mergeCell ref="C49:E49"/>
    <mergeCell ref="F49:H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C57:E57"/>
    <mergeCell ref="F57:H57"/>
    <mergeCell ref="C58:E58"/>
    <mergeCell ref="F58:H58"/>
    <mergeCell ref="C59:E59"/>
    <mergeCell ref="F59:H59"/>
    <mergeCell ref="C60:E60"/>
    <mergeCell ref="C61:E61"/>
    <mergeCell ref="F61:H61"/>
    <mergeCell ref="C62:E62"/>
    <mergeCell ref="F62:H62"/>
    <mergeCell ref="C63:E63"/>
    <mergeCell ref="F63:H63"/>
    <mergeCell ref="C64:E64"/>
    <mergeCell ref="F64:H64"/>
    <mergeCell ref="C65:E65"/>
    <mergeCell ref="C66:E66"/>
    <mergeCell ref="F66:H66"/>
    <mergeCell ref="C67:E67"/>
    <mergeCell ref="F67:H67"/>
    <mergeCell ref="C68:E68"/>
    <mergeCell ref="F68:H68"/>
    <mergeCell ref="C69:E69"/>
    <mergeCell ref="F69:H69"/>
    <mergeCell ref="C70:E70"/>
    <mergeCell ref="F70:H70"/>
    <mergeCell ref="C71:E71"/>
    <mergeCell ref="F71:H71"/>
    <mergeCell ref="C72:E72"/>
    <mergeCell ref="F72:H72"/>
    <mergeCell ref="C73:E73"/>
    <mergeCell ref="F73:H73"/>
    <mergeCell ref="C74:E74"/>
    <mergeCell ref="F74:H74"/>
    <mergeCell ref="C75:E75"/>
    <mergeCell ref="F75:H75"/>
    <mergeCell ref="C76:E76"/>
    <mergeCell ref="F76:H76"/>
    <mergeCell ref="C77:E77"/>
    <mergeCell ref="F77:H77"/>
    <mergeCell ref="B78:H78"/>
  </mergeCells>
  <printOptions headings="false" gridLines="false" gridLinesSet="true" horizontalCentered="false" verticalCentered="false"/>
  <pageMargins left="1.00972222222222" right="0.75" top="0.829861111111111" bottom="1" header="0.5" footer="0.5"/>
  <pageSetup paperSize="9" scale="91" fitToWidth="1" fitToHeight="1" pageOrder="downThenOver" orientation="portrait" blackAndWhite="false" draft="false" cellComments="none" horizontalDpi="300" verticalDpi="300" copies="1"/>
  <headerFooter differentFirst="false" differentOddEven="false">
    <oddHeader>&amp;RENERGY</oddHeader>
    <oddFooter>&amp;C124</oddFooter>
  </headerFooter>
  <rowBreaks count="1" manualBreakCount="1">
    <brk id="38"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2" min="2" style="0" width="31.7"/>
    <col collapsed="false" customWidth="true" hidden="false" outlineLevel="0" max="5" min="5" style="1" width="15.41"/>
    <col collapsed="false" customWidth="true" hidden="false" outlineLevel="0" max="6" min="6" style="0" width="12.7"/>
    <col collapsed="false" customWidth="true" hidden="false" outlineLevel="0" max="12" min="12" style="0" width="11.28"/>
  </cols>
  <sheetData>
    <row r="2" customFormat="false" ht="36.75" hidden="false" customHeight="true" outlineLevel="0" collapsed="false">
      <c r="A2" s="7" t="s">
        <v>1421</v>
      </c>
      <c r="B2" s="7"/>
      <c r="C2" s="7"/>
      <c r="D2" s="7"/>
      <c r="E2" s="7"/>
      <c r="F2" s="7"/>
    </row>
    <row r="4" customFormat="false" ht="15.75" hidden="false" customHeight="true" outlineLevel="0" collapsed="false">
      <c r="A4" s="584" t="s">
        <v>370</v>
      </c>
      <c r="B4" s="624" t="s">
        <v>1422</v>
      </c>
      <c r="C4" s="1106" t="s">
        <v>1423</v>
      </c>
      <c r="D4" s="1106"/>
      <c r="E4" s="1107" t="s">
        <v>1424</v>
      </c>
      <c r="F4" s="1107"/>
    </row>
    <row r="5" customFormat="false" ht="25.5" hidden="false" customHeight="false" outlineLevel="0" collapsed="false">
      <c r="A5" s="65"/>
      <c r="B5" s="87"/>
      <c r="C5" s="56" t="s">
        <v>1425</v>
      </c>
      <c r="D5" s="1108" t="s">
        <v>1426</v>
      </c>
      <c r="E5" s="1108" t="s">
        <v>1427</v>
      </c>
      <c r="F5" s="1108" t="s">
        <v>1426</v>
      </c>
    </row>
    <row r="6" customFormat="false" ht="15" hidden="false" customHeight="false" outlineLevel="0" collapsed="false">
      <c r="A6" s="1109" t="n">
        <v>1</v>
      </c>
      <c r="B6" s="469" t="s">
        <v>336</v>
      </c>
      <c r="C6" s="225" t="n">
        <v>58</v>
      </c>
      <c r="D6" s="1110" t="n">
        <v>179.1</v>
      </c>
      <c r="E6" s="95" t="n">
        <v>11</v>
      </c>
      <c r="F6" s="227" t="n">
        <v>17.5</v>
      </c>
    </row>
    <row r="7" customFormat="false" ht="15" hidden="false" customHeight="false" outlineLevel="0" collapsed="false">
      <c r="A7" s="603" t="n">
        <v>2</v>
      </c>
      <c r="B7" s="486" t="s">
        <v>337</v>
      </c>
      <c r="C7" s="52" t="n">
        <v>68</v>
      </c>
      <c r="D7" s="60" t="n">
        <v>45.24</v>
      </c>
      <c r="E7" s="98" t="n">
        <v>56</v>
      </c>
      <c r="F7" s="229" t="n">
        <v>41.82</v>
      </c>
    </row>
    <row r="8" customFormat="false" ht="15" hidden="false" customHeight="false" outlineLevel="0" collapsed="false">
      <c r="A8" s="603" t="n">
        <v>3</v>
      </c>
      <c r="B8" s="486" t="s">
        <v>338</v>
      </c>
      <c r="C8" s="52" t="n">
        <v>3</v>
      </c>
      <c r="D8" s="60" t="n">
        <v>2.11</v>
      </c>
      <c r="E8" s="98" t="n">
        <v>4</v>
      </c>
      <c r="F8" s="229" t="n">
        <v>15</v>
      </c>
    </row>
    <row r="9" customFormat="false" ht="15" hidden="false" customHeight="false" outlineLevel="0" collapsed="false">
      <c r="A9" s="603" t="n">
        <v>4</v>
      </c>
      <c r="B9" s="486" t="s">
        <v>339</v>
      </c>
      <c r="C9" s="541" t="n">
        <v>7</v>
      </c>
      <c r="D9" s="61" t="n">
        <v>50.4</v>
      </c>
      <c r="E9" s="98" t="n">
        <v>9</v>
      </c>
      <c r="F9" s="229" t="n">
        <v>7.6</v>
      </c>
    </row>
    <row r="10" customFormat="false" ht="15" hidden="false" customHeight="false" outlineLevel="0" collapsed="false">
      <c r="A10" s="603" t="n">
        <v>5</v>
      </c>
      <c r="B10" s="486" t="s">
        <v>100</v>
      </c>
      <c r="C10" s="541" t="n">
        <v>5</v>
      </c>
      <c r="D10" s="61" t="n">
        <v>18.05</v>
      </c>
      <c r="E10" s="98" t="n">
        <v>1</v>
      </c>
      <c r="F10" s="229" t="n">
        <v>1</v>
      </c>
    </row>
    <row r="11" customFormat="false" ht="15" hidden="false" customHeight="false" outlineLevel="0" collapsed="false">
      <c r="A11" s="603" t="n">
        <v>6</v>
      </c>
      <c r="B11" s="486" t="s">
        <v>340</v>
      </c>
      <c r="C11" s="541" t="n">
        <v>1</v>
      </c>
      <c r="D11" s="61" t="n">
        <v>0.05</v>
      </c>
      <c r="E11" s="98" t="s">
        <v>134</v>
      </c>
      <c r="F11" s="1111" t="s">
        <v>134</v>
      </c>
    </row>
    <row r="12" customFormat="false" ht="15" hidden="false" customHeight="false" outlineLevel="0" collapsed="false">
      <c r="A12" s="603" t="n">
        <v>7</v>
      </c>
      <c r="B12" s="486" t="s">
        <v>341</v>
      </c>
      <c r="C12" s="541" t="n">
        <v>2</v>
      </c>
      <c r="D12" s="61" t="n">
        <v>7</v>
      </c>
      <c r="E12" s="98" t="s">
        <v>134</v>
      </c>
      <c r="F12" s="1111" t="s">
        <v>134</v>
      </c>
    </row>
    <row r="13" customFormat="false" ht="15" hidden="false" customHeight="false" outlineLevel="0" collapsed="false">
      <c r="A13" s="603" t="n">
        <v>8</v>
      </c>
      <c r="B13" s="486" t="s">
        <v>342</v>
      </c>
      <c r="C13" s="541" t="n">
        <v>5</v>
      </c>
      <c r="D13" s="61" t="n">
        <v>62.7</v>
      </c>
      <c r="E13" s="98" t="n">
        <v>1</v>
      </c>
      <c r="F13" s="1111" t="n">
        <v>6</v>
      </c>
    </row>
    <row r="14" customFormat="false" ht="15" hidden="false" customHeight="false" outlineLevel="0" collapsed="false">
      <c r="A14" s="603" t="n">
        <v>9</v>
      </c>
      <c r="B14" s="486" t="s">
        <v>343</v>
      </c>
      <c r="C14" s="541" t="n">
        <v>62</v>
      </c>
      <c r="D14" s="61" t="n">
        <v>146.62</v>
      </c>
      <c r="E14" s="98" t="n">
        <v>16</v>
      </c>
      <c r="F14" s="229" t="n">
        <v>71.75</v>
      </c>
    </row>
    <row r="15" customFormat="false" ht="15" hidden="false" customHeight="false" outlineLevel="0" collapsed="false">
      <c r="A15" s="603" t="n">
        <v>10</v>
      </c>
      <c r="B15" s="486" t="s">
        <v>461</v>
      </c>
      <c r="C15" s="541" t="n">
        <v>32</v>
      </c>
      <c r="D15" s="61" t="n">
        <v>111.83</v>
      </c>
      <c r="E15" s="98" t="n">
        <v>5</v>
      </c>
      <c r="F15" s="229" t="n">
        <v>5.91</v>
      </c>
    </row>
    <row r="16" customFormat="false" ht="15" hidden="false" customHeight="false" outlineLevel="0" collapsed="false">
      <c r="A16" s="603" t="n">
        <v>11</v>
      </c>
      <c r="B16" s="486" t="s">
        <v>345</v>
      </c>
      <c r="C16" s="541" t="n">
        <v>6</v>
      </c>
      <c r="D16" s="61" t="n">
        <v>4.05</v>
      </c>
      <c r="E16" s="98" t="n">
        <v>8</v>
      </c>
      <c r="F16" s="229" t="n">
        <v>34.85</v>
      </c>
    </row>
    <row r="17" customFormat="false" ht="15" hidden="false" customHeight="false" outlineLevel="0" collapsed="false">
      <c r="A17" s="603" t="n">
        <v>12</v>
      </c>
      <c r="B17" s="486" t="s">
        <v>346</v>
      </c>
      <c r="C17" s="541" t="n">
        <v>72</v>
      </c>
      <c r="D17" s="61" t="n">
        <v>464</v>
      </c>
      <c r="E17" s="98" t="n">
        <v>17</v>
      </c>
      <c r="F17" s="229" t="n">
        <v>92</v>
      </c>
    </row>
    <row r="18" customFormat="false" ht="15" hidden="false" customHeight="false" outlineLevel="0" collapsed="false">
      <c r="A18" s="603" t="n">
        <v>13</v>
      </c>
      <c r="B18" s="486" t="s">
        <v>347</v>
      </c>
      <c r="C18" s="541" t="n">
        <v>16</v>
      </c>
      <c r="D18" s="61" t="n">
        <v>98.12</v>
      </c>
      <c r="E18" s="98" t="n">
        <v>5</v>
      </c>
      <c r="F18" s="229" t="n">
        <v>39.55</v>
      </c>
    </row>
    <row r="19" customFormat="false" ht="15" hidden="false" customHeight="false" outlineLevel="0" collapsed="false">
      <c r="A19" s="603" t="n">
        <v>14</v>
      </c>
      <c r="B19" s="486" t="s">
        <v>348</v>
      </c>
      <c r="C19" s="541" t="n">
        <v>9</v>
      </c>
      <c r="D19" s="61" t="n">
        <v>51.16</v>
      </c>
      <c r="E19" s="98" t="n">
        <v>5</v>
      </c>
      <c r="F19" s="229" t="n">
        <v>39.9</v>
      </c>
    </row>
    <row r="20" customFormat="false" ht="15" hidden="false" customHeight="false" outlineLevel="0" collapsed="false">
      <c r="A20" s="603" t="n">
        <v>15</v>
      </c>
      <c r="B20" s="486" t="s">
        <v>349</v>
      </c>
      <c r="C20" s="541" t="n">
        <v>29</v>
      </c>
      <c r="D20" s="61" t="n">
        <v>211.33</v>
      </c>
      <c r="E20" s="98" t="n">
        <v>5</v>
      </c>
      <c r="F20" s="229" t="n">
        <v>31.3</v>
      </c>
    </row>
    <row r="21" customFormat="false" ht="15" hidden="false" customHeight="false" outlineLevel="0" collapsed="false">
      <c r="A21" s="603" t="n">
        <v>16</v>
      </c>
      <c r="B21" s="486" t="s">
        <v>113</v>
      </c>
      <c r="C21" s="541" t="n">
        <v>8</v>
      </c>
      <c r="D21" s="61" t="n">
        <v>5.45</v>
      </c>
      <c r="E21" s="98" t="n">
        <v>3</v>
      </c>
      <c r="F21" s="229" t="n">
        <v>2.75</v>
      </c>
    </row>
    <row r="22" customFormat="false" ht="15" hidden="false" customHeight="false" outlineLevel="0" collapsed="false">
      <c r="A22" s="603" t="n">
        <v>17</v>
      </c>
      <c r="B22" s="486" t="s">
        <v>350</v>
      </c>
      <c r="C22" s="541" t="n">
        <v>4</v>
      </c>
      <c r="D22" s="61" t="n">
        <v>31.03</v>
      </c>
      <c r="E22" s="98" t="n">
        <v>3</v>
      </c>
      <c r="F22" s="229" t="n">
        <v>1.7</v>
      </c>
    </row>
    <row r="23" customFormat="false" ht="15" hidden="false" customHeight="false" outlineLevel="0" collapsed="false">
      <c r="A23" s="603" t="n">
        <v>18</v>
      </c>
      <c r="B23" s="486" t="s">
        <v>351</v>
      </c>
      <c r="C23" s="541" t="n">
        <v>16</v>
      </c>
      <c r="D23" s="61" t="n">
        <v>17.47</v>
      </c>
      <c r="E23" s="98" t="n">
        <v>3</v>
      </c>
      <c r="F23" s="229" t="n">
        <v>15.5</v>
      </c>
    </row>
    <row r="24" customFormat="false" ht="15" hidden="false" customHeight="false" outlineLevel="0" collapsed="false">
      <c r="A24" s="603" t="n">
        <v>19</v>
      </c>
      <c r="B24" s="486" t="s">
        <v>352</v>
      </c>
      <c r="C24" s="541" t="n">
        <v>10</v>
      </c>
      <c r="D24" s="61" t="n">
        <v>28.67</v>
      </c>
      <c r="E24" s="98" t="n">
        <v>4</v>
      </c>
      <c r="F24" s="229" t="n">
        <v>4.2</v>
      </c>
    </row>
    <row r="25" customFormat="false" ht="15" hidden="false" customHeight="false" outlineLevel="0" collapsed="false">
      <c r="A25" s="603" t="n">
        <v>20</v>
      </c>
      <c r="B25" s="486" t="s">
        <v>353</v>
      </c>
      <c r="C25" s="541" t="n">
        <v>6</v>
      </c>
      <c r="D25" s="61" t="n">
        <v>7.3</v>
      </c>
      <c r="E25" s="98" t="n">
        <v>8</v>
      </c>
      <c r="F25" s="229" t="n">
        <v>60.93</v>
      </c>
    </row>
    <row r="26" customFormat="false" ht="15" hidden="false" customHeight="false" outlineLevel="0" collapsed="false">
      <c r="A26" s="603" t="n">
        <v>21</v>
      </c>
      <c r="B26" s="486" t="s">
        <v>354</v>
      </c>
      <c r="C26" s="541" t="n">
        <v>29</v>
      </c>
      <c r="D26" s="61" t="n">
        <v>123.9</v>
      </c>
      <c r="E26" s="98" t="s">
        <v>134</v>
      </c>
      <c r="F26" s="1111" t="s">
        <v>134</v>
      </c>
    </row>
    <row r="27" customFormat="false" ht="15" hidden="false" customHeight="false" outlineLevel="0" collapsed="false">
      <c r="A27" s="603" t="n">
        <v>22</v>
      </c>
      <c r="B27" s="486" t="s">
        <v>355</v>
      </c>
      <c r="C27" s="541" t="n">
        <v>10</v>
      </c>
      <c r="D27" s="61" t="n">
        <v>23.85</v>
      </c>
      <c r="E27" s="98" t="s">
        <v>134</v>
      </c>
      <c r="F27" s="1111" t="s">
        <v>134</v>
      </c>
    </row>
    <row r="28" customFormat="false" ht="15" hidden="false" customHeight="false" outlineLevel="0" collapsed="false">
      <c r="A28" s="603" t="n">
        <v>23</v>
      </c>
      <c r="B28" s="486" t="s">
        <v>356</v>
      </c>
      <c r="C28" s="541" t="n">
        <v>14</v>
      </c>
      <c r="D28" s="61" t="n">
        <v>39.11</v>
      </c>
      <c r="E28" s="98" t="n">
        <v>4</v>
      </c>
      <c r="F28" s="1111" t="n">
        <v>13.2</v>
      </c>
    </row>
    <row r="29" customFormat="false" ht="15" hidden="false" customHeight="false" outlineLevel="0" collapsed="false">
      <c r="A29" s="603" t="n">
        <v>24</v>
      </c>
      <c r="B29" s="486" t="s">
        <v>357</v>
      </c>
      <c r="C29" s="541" t="n">
        <v>14</v>
      </c>
      <c r="D29" s="61" t="n">
        <v>89.7</v>
      </c>
      <c r="E29" s="98" t="n">
        <v>4</v>
      </c>
      <c r="F29" s="1111" t="n">
        <v>13</v>
      </c>
    </row>
    <row r="30" customFormat="false" ht="15" hidden="false" customHeight="false" outlineLevel="0" collapsed="false">
      <c r="A30" s="603" t="n">
        <v>25</v>
      </c>
      <c r="B30" s="486" t="s">
        <v>358</v>
      </c>
      <c r="C30" s="541" t="n">
        <v>3</v>
      </c>
      <c r="D30" s="61" t="n">
        <v>16.01</v>
      </c>
      <c r="E30" s="98" t="s">
        <v>134</v>
      </c>
      <c r="F30" s="1111" t="s">
        <v>134</v>
      </c>
    </row>
    <row r="31" customFormat="false" ht="15" hidden="false" customHeight="false" outlineLevel="0" collapsed="false">
      <c r="A31" s="603" t="n">
        <v>26</v>
      </c>
      <c r="B31" s="486" t="s">
        <v>360</v>
      </c>
      <c r="C31" s="541" t="n">
        <v>9</v>
      </c>
      <c r="D31" s="61" t="n">
        <v>25.1</v>
      </c>
      <c r="E31" s="98" t="s">
        <v>134</v>
      </c>
      <c r="F31" s="1111"/>
    </row>
    <row r="32" customFormat="false" ht="15" hidden="false" customHeight="false" outlineLevel="0" collapsed="false">
      <c r="A32" s="603" t="n">
        <v>27</v>
      </c>
      <c r="B32" s="486" t="s">
        <v>1428</v>
      </c>
      <c r="C32" s="541" t="n">
        <v>89</v>
      </c>
      <c r="D32" s="61" t="n">
        <v>82.62</v>
      </c>
      <c r="E32" s="98" t="n">
        <v>37</v>
      </c>
      <c r="F32" s="1111" t="n">
        <v>74.15</v>
      </c>
    </row>
    <row r="33" customFormat="false" ht="15" hidden="false" customHeight="false" outlineLevel="0" collapsed="false">
      <c r="A33" s="603" t="n">
        <v>28</v>
      </c>
      <c r="B33" s="486" t="s">
        <v>361</v>
      </c>
      <c r="C33" s="541" t="n">
        <v>23</v>
      </c>
      <c r="D33" s="61" t="n">
        <v>98.4</v>
      </c>
      <c r="E33" s="98" t="n">
        <v>16</v>
      </c>
      <c r="F33" s="1111" t="n">
        <v>79.25</v>
      </c>
    </row>
    <row r="34" customFormat="false" ht="15" hidden="false" customHeight="false" outlineLevel="0" collapsed="false">
      <c r="A34" s="603" t="n">
        <v>29</v>
      </c>
      <c r="B34" s="486" t="s">
        <v>1429</v>
      </c>
      <c r="C34" s="541" t="n">
        <v>1</v>
      </c>
      <c r="D34" s="61" t="n">
        <v>5.25</v>
      </c>
      <c r="E34" s="98" t="s">
        <v>134</v>
      </c>
      <c r="F34" s="1111" t="s">
        <v>134</v>
      </c>
    </row>
    <row r="35" customFormat="false" ht="12.75" hidden="false" customHeight="false" outlineLevel="0" collapsed="false">
      <c r="A35" s="518"/>
      <c r="B35" s="889" t="s">
        <v>334</v>
      </c>
      <c r="C35" s="320" t="n">
        <f aca="false">SUM(C6:C34)</f>
        <v>611</v>
      </c>
      <c r="D35" s="1112" t="n">
        <v>2045.61</v>
      </c>
      <c r="E35" s="210" t="n">
        <f aca="false">SUM(E6:E34)</f>
        <v>225</v>
      </c>
      <c r="F35" s="1113" t="n">
        <f aca="false">SUM(F6:F34)</f>
        <v>668.86</v>
      </c>
    </row>
    <row r="36" customFormat="false" ht="12.75" hidden="false" customHeight="false" outlineLevel="0" collapsed="false">
      <c r="A36" s="0" t="s">
        <v>1430</v>
      </c>
      <c r="B36" s="31"/>
      <c r="C36" s="31"/>
      <c r="D36" s="31"/>
    </row>
    <row r="37" customFormat="false" ht="12.75" hidden="false" customHeight="false" outlineLevel="0" collapsed="false">
      <c r="A37" s="31"/>
      <c r="B37" s="31"/>
      <c r="C37" s="31"/>
      <c r="D37" s="31"/>
    </row>
    <row r="38" customFormat="false" ht="12.75" hidden="false" customHeight="false" outlineLevel="0" collapsed="false">
      <c r="A38" s="31"/>
      <c r="B38" s="31"/>
      <c r="C38" s="31"/>
      <c r="D38" s="31"/>
    </row>
    <row r="39" customFormat="false" ht="12.75" hidden="false" customHeight="false" outlineLevel="0" collapsed="false">
      <c r="A39" s="31"/>
      <c r="B39" s="31"/>
      <c r="C39" s="31"/>
      <c r="D39" s="31"/>
    </row>
    <row r="40" customFormat="false" ht="12.75" hidden="false" customHeight="false" outlineLevel="0" collapsed="false">
      <c r="A40" s="31"/>
      <c r="B40" s="31"/>
      <c r="C40" s="31"/>
      <c r="D40" s="31"/>
    </row>
  </sheetData>
  <mergeCells count="3">
    <mergeCell ref="A2:F2"/>
    <mergeCell ref="C4:D4"/>
    <mergeCell ref="E4:F4"/>
  </mergeCells>
  <printOptions headings="false" gridLines="false" gridLinesSet="true" horizontalCentered="false" verticalCentered="false"/>
  <pageMargins left="1" right="1" top="0.5" bottom="1" header="0.5" footer="0.5"/>
  <pageSetup paperSize="1" scale="82" fitToWidth="1" fitToHeight="1" pageOrder="downThenOver" orientation="portrait" blackAndWhite="false" draft="false" cellComments="none" horizontalDpi="300" verticalDpi="300" copies="1"/>
  <headerFooter differentFirst="false" differentOddEven="false">
    <oddHeader>&amp;RENERGY</oddHeader>
    <oddFooter>&amp;C118</oddFooter>
  </headerFooter>
  <rowBreaks count="1" manualBreakCount="1">
    <brk id="39"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6" activeCellId="0" sqref="A46:H46"/>
    </sheetView>
  </sheetViews>
  <sheetFormatPr defaultColWidth="9.0546875" defaultRowHeight="12.75" zeroHeight="false" outlineLevelRow="0" outlineLevelCol="0"/>
  <cols>
    <col collapsed="false" customWidth="true" hidden="false" outlineLevel="0" max="2" min="2" style="0" width="30.56"/>
    <col collapsed="false" customWidth="true" hidden="false" outlineLevel="0" max="3" min="3" style="0" width="10.28"/>
    <col collapsed="false" customWidth="true" hidden="false" outlineLevel="0" max="4" min="4" style="0" width="10.71"/>
    <col collapsed="false" customWidth="true" hidden="false" outlineLevel="0" max="5" min="5" style="0" width="9.56"/>
    <col collapsed="false" customWidth="true" hidden="false" outlineLevel="0" max="6" min="6" style="0" width="10.99"/>
    <col collapsed="false" customWidth="true" hidden="false" outlineLevel="0" max="7" min="7" style="0" width="8.41"/>
    <col collapsed="false" customWidth="true" hidden="false" outlineLevel="0" max="8" min="8" style="0" width="13.7"/>
    <col collapsed="false" customWidth="true" hidden="false" outlineLevel="0" max="9" min="9" style="0" width="9.28"/>
  </cols>
  <sheetData>
    <row r="2" customFormat="false" ht="35.25" hidden="false" customHeight="true" outlineLevel="0" collapsed="false">
      <c r="A2" s="1114" t="s">
        <v>1431</v>
      </c>
      <c r="B2" s="1114"/>
      <c r="C2" s="1114"/>
      <c r="D2" s="1114"/>
      <c r="E2" s="1114"/>
      <c r="F2" s="1114"/>
      <c r="G2" s="1114"/>
      <c r="H2" s="1114"/>
    </row>
    <row r="3" customFormat="false" ht="12.75" hidden="false" customHeight="true" outlineLevel="0" collapsed="false">
      <c r="A3" s="543" t="s">
        <v>1033</v>
      </c>
      <c r="B3" s="42" t="s">
        <v>329</v>
      </c>
      <c r="C3" s="719" t="s">
        <v>1432</v>
      </c>
      <c r="D3" s="719" t="s">
        <v>837</v>
      </c>
      <c r="E3" s="340" t="s">
        <v>1433</v>
      </c>
      <c r="F3" s="340"/>
      <c r="G3" s="719" t="s">
        <v>1434</v>
      </c>
      <c r="H3" s="719" t="s">
        <v>1435</v>
      </c>
    </row>
    <row r="4" customFormat="false" ht="25.5" hidden="false" customHeight="false" outlineLevel="0" collapsed="false">
      <c r="A4" s="50"/>
      <c r="B4" s="46"/>
      <c r="C4" s="719"/>
      <c r="D4" s="719"/>
      <c r="E4" s="1115" t="s">
        <v>1338</v>
      </c>
      <c r="F4" s="1108" t="s">
        <v>1436</v>
      </c>
      <c r="G4" s="719"/>
      <c r="H4" s="719"/>
    </row>
    <row r="5" customFormat="false" ht="12.75" hidden="false" customHeight="false" outlineLevel="0" collapsed="false">
      <c r="A5" s="527"/>
      <c r="B5" s="64"/>
      <c r="C5" s="210" t="s">
        <v>1322</v>
      </c>
      <c r="D5" s="210" t="s">
        <v>1322</v>
      </c>
      <c r="E5" s="340" t="s">
        <v>1322</v>
      </c>
      <c r="F5" s="56" t="s">
        <v>1322</v>
      </c>
      <c r="G5" s="210" t="s">
        <v>1437</v>
      </c>
      <c r="H5" s="210" t="s">
        <v>1322</v>
      </c>
    </row>
    <row r="6" customFormat="false" ht="15" hidden="false" customHeight="false" outlineLevel="0" collapsed="false">
      <c r="A6" s="1109" t="n">
        <v>1</v>
      </c>
      <c r="B6" s="1116" t="s">
        <v>336</v>
      </c>
      <c r="C6" s="229" t="n">
        <v>186.83</v>
      </c>
      <c r="D6" s="229" t="n">
        <v>136.1</v>
      </c>
      <c r="E6" s="1117" t="n">
        <v>363.25</v>
      </c>
      <c r="F6" s="60" t="n">
        <v>35.66</v>
      </c>
      <c r="G6" s="229" t="n">
        <v>0.1</v>
      </c>
      <c r="H6" s="229" t="n">
        <f aca="false">SUM(C6:G6)</f>
        <v>721.94</v>
      </c>
      <c r="I6" s="828"/>
      <c r="J6" s="828"/>
    </row>
    <row r="7" customFormat="false" ht="15" hidden="false" customHeight="false" outlineLevel="0" collapsed="false">
      <c r="A7" s="603" t="n">
        <v>2</v>
      </c>
      <c r="B7" s="474" t="s">
        <v>337</v>
      </c>
      <c r="C7" s="229" t="n">
        <v>73.42</v>
      </c>
      <c r="D7" s="229"/>
      <c r="E7" s="1117"/>
      <c r="F7" s="60"/>
      <c r="G7" s="229" t="n">
        <v>0.03</v>
      </c>
      <c r="H7" s="229" t="n">
        <f aca="false">SUM(C7:G7)</f>
        <v>73.45</v>
      </c>
      <c r="I7" s="828"/>
      <c r="J7" s="828"/>
    </row>
    <row r="8" customFormat="false" ht="15" hidden="false" customHeight="false" outlineLevel="0" collapsed="false">
      <c r="A8" s="603" t="n">
        <v>3</v>
      </c>
      <c r="B8" s="474" t="s">
        <v>338</v>
      </c>
      <c r="C8" s="229" t="n">
        <v>27.11</v>
      </c>
      <c r="D8" s="229"/>
      <c r="E8" s="1117"/>
      <c r="F8" s="60"/>
      <c r="G8" s="229"/>
      <c r="H8" s="229" t="n">
        <f aca="false">SUM(C8:G8)</f>
        <v>27.11</v>
      </c>
      <c r="I8" s="828"/>
      <c r="J8" s="828"/>
    </row>
    <row r="9" customFormat="false" ht="15" hidden="false" customHeight="false" outlineLevel="0" collapsed="false">
      <c r="A9" s="603" t="n">
        <v>4</v>
      </c>
      <c r="B9" s="474" t="s">
        <v>339</v>
      </c>
      <c r="C9" s="229" t="n">
        <v>54.6</v>
      </c>
      <c r="D9" s="229"/>
      <c r="E9" s="1117"/>
      <c r="F9" s="60"/>
      <c r="G9" s="229"/>
      <c r="H9" s="229" t="n">
        <f aca="false">SUM(C9:G9)</f>
        <v>54.6</v>
      </c>
      <c r="I9" s="828"/>
      <c r="J9" s="828"/>
    </row>
    <row r="10" customFormat="false" ht="15" hidden="false" customHeight="false" outlineLevel="0" collapsed="false">
      <c r="A10" s="603" t="n">
        <v>5</v>
      </c>
      <c r="B10" s="474" t="s">
        <v>100</v>
      </c>
      <c r="C10" s="229" t="n">
        <v>19.05</v>
      </c>
      <c r="D10" s="229"/>
      <c r="E10" s="1117" t="n">
        <v>199.9</v>
      </c>
      <c r="F10" s="60"/>
      <c r="G10" s="229"/>
      <c r="H10" s="229" t="n">
        <f aca="false">SUM(C10:G10)</f>
        <v>218.95</v>
      </c>
      <c r="I10" s="828"/>
      <c r="J10" s="828"/>
    </row>
    <row r="11" customFormat="false" ht="15" hidden="false" customHeight="false" outlineLevel="0" collapsed="false">
      <c r="A11" s="603" t="n">
        <v>6</v>
      </c>
      <c r="B11" s="474" t="s">
        <v>340</v>
      </c>
      <c r="C11" s="229" t="n">
        <v>0.05</v>
      </c>
      <c r="D11" s="229"/>
      <c r="E11" s="1117"/>
      <c r="F11" s="60"/>
      <c r="G11" s="229"/>
      <c r="H11" s="229" t="n">
        <f aca="false">SUM(C11:G11)</f>
        <v>0.05</v>
      </c>
      <c r="I11" s="828"/>
      <c r="J11" s="828"/>
    </row>
    <row r="12" customFormat="false" ht="15" hidden="false" customHeight="false" outlineLevel="0" collapsed="false">
      <c r="A12" s="603" t="n">
        <v>7</v>
      </c>
      <c r="B12" s="474" t="s">
        <v>341</v>
      </c>
      <c r="C12" s="229" t="n">
        <v>12.6</v>
      </c>
      <c r="D12" s="229" t="n">
        <v>1863.63</v>
      </c>
      <c r="E12" s="1117" t="n">
        <v>0.5</v>
      </c>
      <c r="F12" s="60"/>
      <c r="G12" s="229"/>
      <c r="H12" s="229" t="n">
        <f aca="false">SUM(C12:G12)</f>
        <v>1876.73</v>
      </c>
      <c r="I12" s="828"/>
      <c r="J12" s="828"/>
    </row>
    <row r="13" customFormat="false" ht="15" hidden="false" customHeight="false" outlineLevel="0" collapsed="false">
      <c r="A13" s="603" t="n">
        <v>8</v>
      </c>
      <c r="B13" s="474" t="s">
        <v>342</v>
      </c>
      <c r="C13" s="229" t="n">
        <v>70.1</v>
      </c>
      <c r="D13" s="229"/>
      <c r="E13" s="1117" t="n">
        <v>7.8</v>
      </c>
      <c r="F13" s="60"/>
      <c r="G13" s="229"/>
      <c r="H13" s="229" t="n">
        <f aca="false">SUM(C13:G13)</f>
        <v>77.9</v>
      </c>
      <c r="I13" s="828"/>
      <c r="J13" s="828"/>
    </row>
    <row r="14" customFormat="false" ht="15" hidden="false" customHeight="false" outlineLevel="0" collapsed="false">
      <c r="A14" s="603" t="n">
        <v>9</v>
      </c>
      <c r="B14" s="474" t="s">
        <v>343</v>
      </c>
      <c r="C14" s="229" t="n">
        <v>330.32</v>
      </c>
      <c r="D14" s="229"/>
      <c r="E14" s="1117"/>
      <c r="F14" s="60"/>
      <c r="G14" s="229"/>
      <c r="H14" s="229" t="n">
        <f aca="false">SUM(C14:G14)</f>
        <v>330.32</v>
      </c>
      <c r="I14" s="828"/>
      <c r="J14" s="828"/>
    </row>
    <row r="15" customFormat="false" ht="15" hidden="false" customHeight="false" outlineLevel="0" collapsed="false">
      <c r="A15" s="603" t="n">
        <v>10</v>
      </c>
      <c r="B15" s="474" t="s">
        <v>461</v>
      </c>
      <c r="C15" s="229" t="n">
        <v>129.33</v>
      </c>
      <c r="D15" s="229"/>
      <c r="E15" s="1117"/>
      <c r="F15" s="60"/>
      <c r="G15" s="229"/>
      <c r="H15" s="229" t="n">
        <f aca="false">SUM(C15:G15)</f>
        <v>129.33</v>
      </c>
      <c r="I15" s="828"/>
      <c r="J15" s="828"/>
    </row>
    <row r="16" customFormat="false" ht="15" hidden="false" customHeight="false" outlineLevel="0" collapsed="false">
      <c r="A16" s="603" t="n">
        <v>11</v>
      </c>
      <c r="B16" s="474" t="s">
        <v>345</v>
      </c>
      <c r="C16" s="229" t="n">
        <v>4.05</v>
      </c>
      <c r="D16" s="229"/>
      <c r="E16" s="1117"/>
      <c r="F16" s="60"/>
      <c r="G16" s="229"/>
      <c r="H16" s="229" t="n">
        <f aca="false">SUM(C16:G16)</f>
        <v>4.05</v>
      </c>
      <c r="I16" s="828"/>
      <c r="J16" s="828"/>
    </row>
    <row r="17" customFormat="false" ht="15" hidden="false" customHeight="false" outlineLevel="0" collapsed="false">
      <c r="A17" s="603" t="n">
        <v>12</v>
      </c>
      <c r="B17" s="474" t="s">
        <v>346</v>
      </c>
      <c r="C17" s="229" t="n">
        <v>640.45</v>
      </c>
      <c r="D17" s="229" t="n">
        <v>1472.8</v>
      </c>
      <c r="E17" s="1117" t="n">
        <v>336.18</v>
      </c>
      <c r="F17" s="60" t="n">
        <v>1</v>
      </c>
      <c r="G17" s="229" t="n">
        <v>6</v>
      </c>
      <c r="H17" s="229" t="n">
        <f aca="false">SUM(C17:G17)</f>
        <v>2456.43</v>
      </c>
      <c r="I17" s="828"/>
      <c r="J17" s="828"/>
    </row>
    <row r="18" customFormat="false" ht="15" hidden="false" customHeight="false" outlineLevel="0" collapsed="false">
      <c r="A18" s="603" t="n">
        <v>13</v>
      </c>
      <c r="B18" s="474" t="s">
        <v>347</v>
      </c>
      <c r="C18" s="229" t="n">
        <v>133.87</v>
      </c>
      <c r="D18" s="229" t="n">
        <v>27.75</v>
      </c>
      <c r="E18" s="1117"/>
      <c r="F18" s="60"/>
      <c r="G18" s="229" t="n">
        <v>0.03</v>
      </c>
      <c r="H18" s="229" t="n">
        <f aca="false">SUM(C18:G18)</f>
        <v>161.65</v>
      </c>
      <c r="I18" s="828"/>
      <c r="J18" s="828"/>
    </row>
    <row r="19" customFormat="false" ht="15" hidden="false" customHeight="false" outlineLevel="0" collapsed="false">
      <c r="A19" s="603" t="n">
        <v>14</v>
      </c>
      <c r="B19" s="474" t="s">
        <v>348</v>
      </c>
      <c r="C19" s="229" t="n">
        <v>71.16</v>
      </c>
      <c r="D19" s="229" t="n">
        <v>229.4</v>
      </c>
      <c r="E19" s="1117" t="n">
        <v>1</v>
      </c>
      <c r="F19" s="60" t="n">
        <v>2.7</v>
      </c>
      <c r="G19" s="229" t="n">
        <v>0.1</v>
      </c>
      <c r="H19" s="229" t="n">
        <f aca="false">SUM(C19:G19)</f>
        <v>304.36</v>
      </c>
      <c r="I19" s="828"/>
      <c r="J19" s="828"/>
    </row>
    <row r="20" customFormat="false" ht="15" hidden="false" customHeight="false" outlineLevel="0" collapsed="false">
      <c r="A20" s="603" t="n">
        <v>15</v>
      </c>
      <c r="B20" s="474" t="s">
        <v>349</v>
      </c>
      <c r="C20" s="229" t="n">
        <v>245.33</v>
      </c>
      <c r="D20" s="229" t="n">
        <v>2077.75</v>
      </c>
      <c r="E20" s="1117" t="n">
        <v>218.5</v>
      </c>
      <c r="F20" s="60" t="n">
        <v>5.7</v>
      </c>
      <c r="G20" s="229"/>
      <c r="H20" s="229" t="n">
        <f aca="false">SUM(C20:G20)</f>
        <v>2547.28</v>
      </c>
      <c r="I20" s="828"/>
      <c r="J20" s="828"/>
    </row>
    <row r="21" customFormat="false" ht="15" hidden="false" customHeight="false" outlineLevel="0" collapsed="false">
      <c r="A21" s="603" t="n">
        <v>16</v>
      </c>
      <c r="B21" s="474" t="s">
        <v>113</v>
      </c>
      <c r="C21" s="229" t="n">
        <v>5.45</v>
      </c>
      <c r="D21" s="229"/>
      <c r="E21" s="1117"/>
      <c r="F21" s="60"/>
      <c r="G21" s="229"/>
      <c r="H21" s="229" t="n">
        <f aca="false">SUM(C21:G21)</f>
        <v>5.45</v>
      </c>
      <c r="I21" s="828"/>
      <c r="J21" s="828"/>
    </row>
    <row r="22" customFormat="false" ht="15" hidden="false" customHeight="false" outlineLevel="0" collapsed="false">
      <c r="A22" s="603" t="n">
        <v>17</v>
      </c>
      <c r="B22" s="474" t="s">
        <v>350</v>
      </c>
      <c r="C22" s="229" t="n">
        <v>31.03</v>
      </c>
      <c r="D22" s="229"/>
      <c r="E22" s="1117"/>
      <c r="F22" s="60"/>
      <c r="G22" s="229"/>
      <c r="H22" s="229" t="n">
        <f aca="false">SUM(C22:G22)</f>
        <v>31.03</v>
      </c>
      <c r="I22" s="828"/>
      <c r="J22" s="828"/>
    </row>
    <row r="23" customFormat="false" ht="15" hidden="false" customHeight="false" outlineLevel="0" collapsed="false">
      <c r="A23" s="603" t="n">
        <v>18</v>
      </c>
      <c r="B23" s="474" t="s">
        <v>351</v>
      </c>
      <c r="C23" s="229" t="n">
        <v>36.47</v>
      </c>
      <c r="D23" s="229"/>
      <c r="E23" s="1117"/>
      <c r="F23" s="60"/>
      <c r="G23" s="229"/>
      <c r="H23" s="229" t="n">
        <f aca="false">SUM(C23:G23)</f>
        <v>36.47</v>
      </c>
      <c r="I23" s="828"/>
      <c r="J23" s="828"/>
    </row>
    <row r="24" customFormat="false" ht="15" hidden="false" customHeight="false" outlineLevel="0" collapsed="false">
      <c r="A24" s="603" t="n">
        <v>19</v>
      </c>
      <c r="B24" s="474" t="s">
        <v>352</v>
      </c>
      <c r="C24" s="229" t="n">
        <v>28.67</v>
      </c>
      <c r="D24" s="229"/>
      <c r="E24" s="1117"/>
      <c r="F24" s="60"/>
      <c r="G24" s="229"/>
      <c r="H24" s="229" t="n">
        <f aca="false">SUM(C24:G24)</f>
        <v>28.67</v>
      </c>
      <c r="I24" s="828"/>
      <c r="J24" s="828"/>
    </row>
    <row r="25" customFormat="false" ht="15" hidden="false" customHeight="false" outlineLevel="0" collapsed="false">
      <c r="A25" s="603" t="n">
        <v>20</v>
      </c>
      <c r="B25" s="474" t="s">
        <v>353</v>
      </c>
      <c r="C25" s="229" t="n">
        <v>64.3</v>
      </c>
      <c r="D25" s="229"/>
      <c r="E25" s="1117"/>
      <c r="F25" s="60"/>
      <c r="G25" s="229"/>
      <c r="H25" s="229" t="n">
        <f aca="false">SUM(C25:G25)</f>
        <v>64.3</v>
      </c>
      <c r="I25" s="828"/>
      <c r="J25" s="828"/>
    </row>
    <row r="26" customFormat="false" ht="15" hidden="false" customHeight="false" outlineLevel="0" collapsed="false">
      <c r="A26" s="603" t="n">
        <v>21</v>
      </c>
      <c r="B26" s="474" t="s">
        <v>354</v>
      </c>
      <c r="C26" s="229" t="n">
        <v>132.55</v>
      </c>
      <c r="D26" s="229"/>
      <c r="E26" s="1117" t="n">
        <v>62.5</v>
      </c>
      <c r="F26" s="60" t="n">
        <v>9.25</v>
      </c>
      <c r="G26" s="229" t="n">
        <v>1.33</v>
      </c>
      <c r="H26" s="229" t="n">
        <f aca="false">SUM(C26:G26)</f>
        <v>205.63</v>
      </c>
      <c r="I26" s="828"/>
      <c r="J26" s="828"/>
    </row>
    <row r="27" customFormat="false" ht="15" hidden="false" customHeight="false" outlineLevel="0" collapsed="false">
      <c r="A27" s="603" t="n">
        <v>22</v>
      </c>
      <c r="B27" s="474" t="s">
        <v>355</v>
      </c>
      <c r="C27" s="229" t="n">
        <v>23.85</v>
      </c>
      <c r="D27" s="229" t="n">
        <v>1088.3</v>
      </c>
      <c r="E27" s="1117" t="n">
        <v>31.3</v>
      </c>
      <c r="F27" s="60"/>
      <c r="G27" s="229" t="n">
        <v>0.15</v>
      </c>
      <c r="H27" s="229" t="n">
        <f aca="false">SUM(C27:G27)</f>
        <v>1143.6</v>
      </c>
      <c r="I27" s="828"/>
      <c r="J27" s="828"/>
    </row>
    <row r="28" customFormat="false" ht="15" hidden="false" customHeight="false" outlineLevel="0" collapsed="false">
      <c r="A28" s="603" t="n">
        <v>23</v>
      </c>
      <c r="B28" s="474" t="s">
        <v>356</v>
      </c>
      <c r="C28" s="229" t="n">
        <v>47.11</v>
      </c>
      <c r="D28" s="229"/>
      <c r="E28" s="1117"/>
      <c r="F28" s="60"/>
      <c r="G28" s="229"/>
      <c r="H28" s="229" t="n">
        <f aca="false">SUM(C28:G28)</f>
        <v>47.11</v>
      </c>
      <c r="I28" s="828"/>
      <c r="J28" s="828"/>
    </row>
    <row r="29" customFormat="false" ht="15" hidden="false" customHeight="false" outlineLevel="0" collapsed="false">
      <c r="A29" s="603" t="n">
        <v>24</v>
      </c>
      <c r="B29" s="474" t="s">
        <v>357</v>
      </c>
      <c r="C29" s="229" t="n">
        <v>90.05</v>
      </c>
      <c r="D29" s="229" t="n">
        <v>4906.72</v>
      </c>
      <c r="E29" s="1117" t="n">
        <v>395.7</v>
      </c>
      <c r="F29" s="60" t="n">
        <v>5.65</v>
      </c>
      <c r="G29" s="229" t="n">
        <v>0.05</v>
      </c>
      <c r="H29" s="229" t="n">
        <f aca="false">SUM(C29:G29)</f>
        <v>5398.17</v>
      </c>
      <c r="I29" s="828"/>
      <c r="J29" s="828"/>
    </row>
    <row r="30" customFormat="false" ht="15" hidden="false" customHeight="false" outlineLevel="0" collapsed="false">
      <c r="A30" s="603" t="n">
        <v>25</v>
      </c>
      <c r="B30" s="474" t="s">
        <v>358</v>
      </c>
      <c r="C30" s="229" t="n">
        <v>16.01</v>
      </c>
      <c r="D30" s="229"/>
      <c r="E30" s="1117"/>
      <c r="F30" s="60"/>
      <c r="G30" s="229"/>
      <c r="H30" s="229" t="n">
        <f aca="false">SUM(C30:G30)</f>
        <v>16.01</v>
      </c>
      <c r="I30" s="828"/>
      <c r="J30" s="828"/>
    </row>
    <row r="31" customFormat="false" ht="15" hidden="false" customHeight="false" outlineLevel="0" collapsed="false">
      <c r="A31" s="603" t="n">
        <v>26</v>
      </c>
      <c r="B31" s="474" t="s">
        <v>360</v>
      </c>
      <c r="C31" s="229" t="n">
        <v>25.1</v>
      </c>
      <c r="D31" s="229"/>
      <c r="E31" s="1117" t="n">
        <v>567</v>
      </c>
      <c r="F31" s="60" t="n">
        <v>5</v>
      </c>
      <c r="G31" s="229" t="n">
        <v>0.38</v>
      </c>
      <c r="H31" s="229" t="n">
        <f aca="false">SUM(C31:G31)</f>
        <v>597.48</v>
      </c>
      <c r="I31" s="828"/>
      <c r="J31" s="828"/>
    </row>
    <row r="32" customFormat="false" ht="15" hidden="false" customHeight="false" outlineLevel="0" collapsed="false">
      <c r="A32" s="603" t="n">
        <v>27</v>
      </c>
      <c r="B32" s="474" t="s">
        <v>121</v>
      </c>
      <c r="C32" s="229" t="n">
        <v>132.92</v>
      </c>
      <c r="D32" s="229"/>
      <c r="E32" s="1117"/>
      <c r="F32" s="60"/>
      <c r="G32" s="229" t="n">
        <v>0.05</v>
      </c>
      <c r="H32" s="229" t="n">
        <f aca="false">SUM(C32:G32)</f>
        <v>132.97</v>
      </c>
      <c r="I32" s="828"/>
      <c r="J32" s="828"/>
    </row>
    <row r="33" customFormat="false" ht="15" hidden="false" customHeight="false" outlineLevel="0" collapsed="false">
      <c r="A33" s="603" t="n">
        <v>28</v>
      </c>
      <c r="B33" s="474" t="s">
        <v>361</v>
      </c>
      <c r="C33" s="229" t="n">
        <v>98.4</v>
      </c>
      <c r="D33" s="229" t="n">
        <v>4.3</v>
      </c>
      <c r="E33" s="1117" t="n">
        <v>16</v>
      </c>
      <c r="F33" s="60"/>
      <c r="G33" s="229" t="n">
        <v>1.15</v>
      </c>
      <c r="H33" s="229" t="n">
        <f aca="false">SUM(C33:G33)</f>
        <v>119.85</v>
      </c>
      <c r="I33" s="828"/>
      <c r="J33" s="828"/>
    </row>
    <row r="34" customFormat="false" ht="15" hidden="false" customHeight="false" outlineLevel="0" collapsed="false">
      <c r="A34" s="603" t="n">
        <v>29</v>
      </c>
      <c r="B34" s="474" t="s">
        <v>1429</v>
      </c>
      <c r="C34" s="229" t="n">
        <v>5.25</v>
      </c>
      <c r="D34" s="229"/>
      <c r="E34" s="1117"/>
      <c r="F34" s="60"/>
      <c r="G34" s="229" t="n">
        <v>0.1</v>
      </c>
      <c r="H34" s="229" t="n">
        <f aca="false">SUM(C34:G34)</f>
        <v>5.35</v>
      </c>
      <c r="I34" s="828"/>
      <c r="J34" s="828"/>
    </row>
    <row r="35" customFormat="false" ht="15" hidden="false" customHeight="false" outlineLevel="0" collapsed="false">
      <c r="A35" s="603" t="n">
        <v>30</v>
      </c>
      <c r="B35" s="1118" t="s">
        <v>99</v>
      </c>
      <c r="C35" s="229"/>
      <c r="D35" s="229"/>
      <c r="E35" s="1117"/>
      <c r="F35" s="60"/>
      <c r="G35" s="229"/>
      <c r="H35" s="229" t="n">
        <f aca="false">SUM(C35:G35)</f>
        <v>0</v>
      </c>
      <c r="I35" s="828"/>
      <c r="J35" s="828"/>
    </row>
    <row r="36" customFormat="false" ht="15" hidden="false" customHeight="false" outlineLevel="0" collapsed="false">
      <c r="A36" s="603" t="n">
        <v>31</v>
      </c>
      <c r="B36" s="1118" t="s">
        <v>1438</v>
      </c>
      <c r="C36" s="229"/>
      <c r="D36" s="229"/>
      <c r="E36" s="1117"/>
      <c r="F36" s="60"/>
      <c r="G36" s="229"/>
      <c r="H36" s="229" t="n">
        <f aca="false">SUM(C36:G36)</f>
        <v>0</v>
      </c>
      <c r="I36" s="828"/>
      <c r="J36" s="828"/>
    </row>
    <row r="37" customFormat="false" ht="15" hidden="false" customHeight="false" outlineLevel="0" collapsed="false">
      <c r="A37" s="603" t="n">
        <v>32</v>
      </c>
      <c r="B37" s="1118" t="s">
        <v>470</v>
      </c>
      <c r="C37" s="229"/>
      <c r="D37" s="229"/>
      <c r="E37" s="1117"/>
      <c r="F37" s="60"/>
      <c r="G37" s="229"/>
      <c r="H37" s="229" t="n">
        <f aca="false">SUM(C37:G37)</f>
        <v>0</v>
      </c>
      <c r="I37" s="828"/>
      <c r="J37" s="828"/>
    </row>
    <row r="38" customFormat="false" ht="15" hidden="false" customHeight="false" outlineLevel="0" collapsed="false">
      <c r="A38" s="603" t="n">
        <v>33</v>
      </c>
      <c r="B38" s="1118" t="s">
        <v>101</v>
      </c>
      <c r="C38" s="229"/>
      <c r="D38" s="229"/>
      <c r="E38" s="1117"/>
      <c r="F38" s="60"/>
      <c r="G38" s="229" t="n">
        <v>0.05</v>
      </c>
      <c r="H38" s="229" t="n">
        <v>0</v>
      </c>
      <c r="I38" s="828"/>
      <c r="J38" s="828"/>
    </row>
    <row r="39" customFormat="false" ht="15" hidden="false" customHeight="false" outlineLevel="0" collapsed="false">
      <c r="A39" s="603" t="n">
        <v>34</v>
      </c>
      <c r="B39" s="1118" t="s">
        <v>1439</v>
      </c>
      <c r="C39" s="229"/>
      <c r="D39" s="229"/>
      <c r="E39" s="1117"/>
      <c r="F39" s="60"/>
      <c r="G39" s="229" t="n">
        <v>0.75</v>
      </c>
      <c r="H39" s="229" t="n">
        <v>0</v>
      </c>
      <c r="I39" s="828"/>
      <c r="J39" s="828"/>
    </row>
    <row r="40" customFormat="false" ht="15" hidden="false" customHeight="false" outlineLevel="0" collapsed="false">
      <c r="A40" s="603" t="n">
        <v>35</v>
      </c>
      <c r="B40" s="1118" t="s">
        <v>363</v>
      </c>
      <c r="C40" s="229"/>
      <c r="D40" s="229"/>
      <c r="E40" s="1117"/>
      <c r="F40" s="60"/>
      <c r="G40" s="229" t="n">
        <v>0.03</v>
      </c>
      <c r="H40" s="229" t="n">
        <v>0</v>
      </c>
      <c r="I40" s="828"/>
      <c r="J40" s="828"/>
    </row>
    <row r="41" customFormat="false" ht="15" hidden="false" customHeight="false" outlineLevel="0" collapsed="false">
      <c r="A41" s="88"/>
      <c r="B41" s="1119" t="s">
        <v>1440</v>
      </c>
      <c r="C41" s="1120" t="n">
        <f aca="false">SUM(C6:C40)</f>
        <v>2735.43</v>
      </c>
      <c r="D41" s="1120" t="n">
        <v>11806.75</v>
      </c>
      <c r="E41" s="1121" t="n">
        <f aca="false">SUM(E6:E40)</f>
        <v>2199.63</v>
      </c>
      <c r="F41" s="512" t="n">
        <f aca="false">SUM(F6:F40)</f>
        <v>64.96</v>
      </c>
      <c r="G41" s="1120" t="n">
        <v>10.28</v>
      </c>
      <c r="H41" s="1120" t="n">
        <v>16817.04</v>
      </c>
      <c r="I41" s="828"/>
      <c r="J41" s="828"/>
    </row>
    <row r="43" customFormat="false" ht="12.75" hidden="false" customHeight="true" outlineLevel="0" collapsed="false">
      <c r="B43" s="1122" t="s">
        <v>1441</v>
      </c>
      <c r="C43" s="1122"/>
      <c r="D43" s="1122"/>
      <c r="E43" s="1122"/>
      <c r="F43" s="1122"/>
    </row>
    <row r="44" customFormat="false" ht="16.5" hidden="false" customHeight="false" outlineLevel="0" collapsed="false">
      <c r="B44" s="272" t="s">
        <v>1442</v>
      </c>
      <c r="C44" s="841" t="s">
        <v>1443</v>
      </c>
      <c r="D44" s="413"/>
      <c r="E44" s="841"/>
      <c r="F44" s="841"/>
    </row>
    <row r="46" customFormat="false" ht="35.25" hidden="false" customHeight="true" outlineLevel="0" collapsed="false">
      <c r="A46" s="1114" t="s">
        <v>1444</v>
      </c>
      <c r="B46" s="1114"/>
      <c r="C46" s="1114"/>
      <c r="D46" s="1114"/>
      <c r="E46" s="1114"/>
      <c r="F46" s="1114"/>
      <c r="G46" s="1114"/>
      <c r="H46" s="1114"/>
    </row>
    <row r="47" customFormat="false" ht="12.75" hidden="false" customHeight="true" outlineLevel="0" collapsed="false">
      <c r="A47" s="543" t="s">
        <v>1033</v>
      </c>
      <c r="B47" s="42" t="s">
        <v>329</v>
      </c>
      <c r="C47" s="719" t="s">
        <v>1432</v>
      </c>
      <c r="D47" s="719" t="s">
        <v>837</v>
      </c>
      <c r="E47" s="340" t="s">
        <v>1433</v>
      </c>
      <c r="F47" s="340"/>
      <c r="G47" s="719" t="s">
        <v>1434</v>
      </c>
      <c r="H47" s="719" t="s">
        <v>1445</v>
      </c>
    </row>
    <row r="48" customFormat="false" ht="25.5" hidden="false" customHeight="false" outlineLevel="0" collapsed="false">
      <c r="A48" s="50"/>
      <c r="B48" s="46"/>
      <c r="C48" s="719"/>
      <c r="D48" s="719"/>
      <c r="E48" s="1115" t="s">
        <v>1338</v>
      </c>
      <c r="F48" s="1108" t="s">
        <v>1436</v>
      </c>
      <c r="G48" s="719"/>
      <c r="H48" s="719"/>
    </row>
    <row r="49" customFormat="false" ht="12.75" hidden="false" customHeight="false" outlineLevel="0" collapsed="false">
      <c r="A49" s="527"/>
      <c r="B49" s="64"/>
      <c r="C49" s="210" t="s">
        <v>1322</v>
      </c>
      <c r="D49" s="210" t="s">
        <v>1322</v>
      </c>
      <c r="E49" s="340" t="s">
        <v>1322</v>
      </c>
      <c r="F49" s="56" t="s">
        <v>1322</v>
      </c>
      <c r="G49" s="210" t="s">
        <v>1437</v>
      </c>
      <c r="H49" s="210" t="s">
        <v>1322</v>
      </c>
    </row>
    <row r="50" customFormat="false" ht="15" hidden="false" customHeight="false" outlineLevel="0" collapsed="false">
      <c r="A50" s="1109" t="n">
        <v>1</v>
      </c>
      <c r="B50" s="1116" t="s">
        <v>336</v>
      </c>
      <c r="C50" s="229" t="n">
        <v>6</v>
      </c>
      <c r="D50" s="229" t="n">
        <v>13.6</v>
      </c>
      <c r="E50" s="1117" t="n">
        <v>20</v>
      </c>
      <c r="F50" s="60"/>
      <c r="G50" s="229"/>
      <c r="H50" s="229" t="n">
        <f aca="false">C50+D50+E50+F50+G50</f>
        <v>39.6</v>
      </c>
    </row>
    <row r="51" customFormat="false" ht="15" hidden="false" customHeight="false" outlineLevel="0" collapsed="false">
      <c r="A51" s="603" t="n">
        <v>2</v>
      </c>
      <c r="B51" s="474" t="s">
        <v>337</v>
      </c>
      <c r="C51" s="229" t="n">
        <v>5.72</v>
      </c>
      <c r="D51" s="229"/>
      <c r="E51" s="1117"/>
      <c r="F51" s="60"/>
      <c r="G51" s="229"/>
      <c r="H51" s="229" t="n">
        <f aca="false">C51+D51+E51+F51+G51</f>
        <v>5.72</v>
      </c>
    </row>
    <row r="52" customFormat="false" ht="15" hidden="false" customHeight="false" outlineLevel="0" collapsed="false">
      <c r="A52" s="603" t="n">
        <v>3</v>
      </c>
      <c r="B52" s="474" t="s">
        <v>338</v>
      </c>
      <c r="C52" s="229"/>
      <c r="D52" s="229"/>
      <c r="E52" s="1117"/>
      <c r="F52" s="60"/>
      <c r="G52" s="229"/>
      <c r="H52" s="229" t="n">
        <f aca="false">C52+D52+E52+F52+G52</f>
        <v>0</v>
      </c>
    </row>
    <row r="53" customFormat="false" ht="15" hidden="false" customHeight="false" outlineLevel="0" collapsed="false">
      <c r="A53" s="603" t="n">
        <v>4</v>
      </c>
      <c r="B53" s="474" t="s">
        <v>339</v>
      </c>
      <c r="C53" s="229"/>
      <c r="D53" s="229"/>
      <c r="E53" s="1117"/>
      <c r="F53" s="60"/>
      <c r="G53" s="229"/>
      <c r="H53" s="229" t="n">
        <f aca="false">C53+D53+E53+F53+G53</f>
        <v>0</v>
      </c>
    </row>
    <row r="54" customFormat="false" ht="15" hidden="false" customHeight="false" outlineLevel="0" collapsed="false">
      <c r="A54" s="603" t="n">
        <v>5</v>
      </c>
      <c r="B54" s="474" t="s">
        <v>100</v>
      </c>
      <c r="C54" s="229" t="n">
        <v>1</v>
      </c>
      <c r="D54" s="229"/>
      <c r="E54" s="1117" t="n">
        <v>43.5</v>
      </c>
      <c r="F54" s="60"/>
      <c r="G54" s="229"/>
      <c r="H54" s="229" t="n">
        <f aca="false">C54+D54+E54+F54+G54</f>
        <v>44.5</v>
      </c>
    </row>
    <row r="55" customFormat="false" ht="15" hidden="false" customHeight="false" outlineLevel="0" collapsed="false">
      <c r="A55" s="603" t="n">
        <v>6</v>
      </c>
      <c r="B55" s="474" t="s">
        <v>340</v>
      </c>
      <c r="C55" s="229"/>
      <c r="D55" s="229"/>
      <c r="E55" s="1117"/>
      <c r="F55" s="60"/>
      <c r="G55" s="229"/>
      <c r="H55" s="229" t="n">
        <f aca="false">C55+D55+E55+F55+G55</f>
        <v>0</v>
      </c>
    </row>
    <row r="56" customFormat="false" ht="15" hidden="false" customHeight="false" outlineLevel="0" collapsed="false">
      <c r="A56" s="603" t="n">
        <v>7</v>
      </c>
      <c r="B56" s="474" t="s">
        <v>341</v>
      </c>
      <c r="C56" s="229" t="n">
        <v>5.6</v>
      </c>
      <c r="D56" s="229" t="n">
        <v>297.13</v>
      </c>
      <c r="E56" s="1117"/>
      <c r="F56" s="60"/>
      <c r="G56" s="229"/>
      <c r="H56" s="229" t="n">
        <f aca="false">C56+D56+E56+F56+G56</f>
        <v>302.73</v>
      </c>
    </row>
    <row r="57" customFormat="false" ht="15" hidden="false" customHeight="false" outlineLevel="0" collapsed="false">
      <c r="A57" s="603" t="n">
        <v>8</v>
      </c>
      <c r="B57" s="474" t="s">
        <v>342</v>
      </c>
      <c r="C57" s="229" t="n">
        <v>7.4</v>
      </c>
      <c r="D57" s="229"/>
      <c r="E57" s="1117" t="n">
        <v>1.8</v>
      </c>
      <c r="F57" s="60"/>
      <c r="G57" s="229"/>
      <c r="H57" s="229" t="n">
        <f aca="false">C57+D57+E57+F57+G57</f>
        <v>9.2</v>
      </c>
    </row>
    <row r="58" customFormat="false" ht="15" hidden="false" customHeight="false" outlineLevel="0" collapsed="false">
      <c r="A58" s="603" t="n">
        <v>9</v>
      </c>
      <c r="B58" s="474" t="s">
        <v>343</v>
      </c>
      <c r="C58" s="229" t="n">
        <v>69.4</v>
      </c>
      <c r="D58" s="229"/>
      <c r="E58" s="1117"/>
      <c r="F58" s="60"/>
      <c r="G58" s="229"/>
      <c r="H58" s="229" t="n">
        <f aca="false">C58+D58+E58+F58+G58</f>
        <v>69.4</v>
      </c>
    </row>
    <row r="59" customFormat="false" ht="15" hidden="false" customHeight="false" outlineLevel="0" collapsed="false">
      <c r="A59" s="603" t="n">
        <v>10</v>
      </c>
      <c r="B59" s="474" t="s">
        <v>461</v>
      </c>
      <c r="C59" s="229" t="n">
        <v>17.5</v>
      </c>
      <c r="D59" s="229"/>
      <c r="E59" s="1117"/>
      <c r="F59" s="60"/>
      <c r="G59" s="229"/>
      <c r="H59" s="229" t="n">
        <f aca="false">C59+D59+E59+F59+G59</f>
        <v>17.5</v>
      </c>
    </row>
    <row r="60" customFormat="false" ht="15" hidden="false" customHeight="false" outlineLevel="0" collapsed="false">
      <c r="A60" s="603" t="n">
        <v>11</v>
      </c>
      <c r="B60" s="474" t="s">
        <v>345</v>
      </c>
      <c r="C60" s="229"/>
      <c r="D60" s="229"/>
      <c r="E60" s="1117"/>
      <c r="F60" s="60"/>
      <c r="G60" s="229"/>
      <c r="H60" s="229" t="n">
        <f aca="false">C60+D60+E60+F60+G60</f>
        <v>0</v>
      </c>
    </row>
    <row r="61" customFormat="false" ht="15" hidden="false" customHeight="false" outlineLevel="0" collapsed="false">
      <c r="A61" s="603" t="n">
        <v>12</v>
      </c>
      <c r="B61" s="474" t="s">
        <v>346</v>
      </c>
      <c r="C61" s="229" t="n">
        <v>123</v>
      </c>
      <c r="D61" s="229" t="n">
        <v>145.4</v>
      </c>
      <c r="E61" s="1117" t="n">
        <v>42</v>
      </c>
      <c r="F61" s="60"/>
      <c r="G61" s="229" t="n">
        <v>6</v>
      </c>
      <c r="H61" s="229" t="n">
        <f aca="false">C61+D61+E61+F61+G61</f>
        <v>316.4</v>
      </c>
    </row>
    <row r="62" customFormat="false" ht="15" hidden="false" customHeight="false" outlineLevel="0" collapsed="false">
      <c r="A62" s="603" t="n">
        <v>13</v>
      </c>
      <c r="B62" s="474" t="s">
        <v>347</v>
      </c>
      <c r="C62" s="229"/>
      <c r="D62" s="229" t="n">
        <v>0.75</v>
      </c>
      <c r="E62" s="1117"/>
      <c r="F62" s="60"/>
      <c r="G62" s="229"/>
      <c r="H62" s="229" t="n">
        <f aca="false">C62+D62+E62+F62+G62</f>
        <v>0.75</v>
      </c>
    </row>
    <row r="63" customFormat="false" ht="15" hidden="false" customHeight="false" outlineLevel="0" collapsed="false">
      <c r="A63" s="603" t="n">
        <v>14</v>
      </c>
      <c r="B63" s="474" t="s">
        <v>348</v>
      </c>
      <c r="C63" s="229"/>
      <c r="D63" s="229" t="n">
        <v>16.6</v>
      </c>
      <c r="E63" s="1117"/>
      <c r="F63" s="60"/>
      <c r="G63" s="229"/>
      <c r="H63" s="229" t="n">
        <f aca="false">C63+D63+E63+F63+G63</f>
        <v>16.6</v>
      </c>
    </row>
    <row r="64" customFormat="false" ht="15" hidden="false" customHeight="false" outlineLevel="0" collapsed="false">
      <c r="A64" s="603" t="n">
        <v>15</v>
      </c>
      <c r="B64" s="474" t="s">
        <v>349</v>
      </c>
      <c r="C64" s="229" t="n">
        <v>24</v>
      </c>
      <c r="D64" s="229" t="n">
        <v>138.85</v>
      </c>
      <c r="E64" s="1117" t="n">
        <v>33</v>
      </c>
      <c r="F64" s="60" t="n">
        <v>4.7</v>
      </c>
      <c r="G64" s="229"/>
      <c r="H64" s="229" t="n">
        <f aca="false">C64+D64+E64+F64+G64</f>
        <v>200.55</v>
      </c>
    </row>
    <row r="65" customFormat="false" ht="15" hidden="false" customHeight="false" outlineLevel="0" collapsed="false">
      <c r="A65" s="603" t="n">
        <v>16</v>
      </c>
      <c r="B65" s="474" t="s">
        <v>113</v>
      </c>
      <c r="C65" s="229"/>
      <c r="D65" s="229"/>
      <c r="E65" s="1117"/>
      <c r="F65" s="60"/>
      <c r="G65" s="229"/>
      <c r="H65" s="229" t="n">
        <f aca="false">C65+D65+E65+F65+G65</f>
        <v>0</v>
      </c>
    </row>
    <row r="66" customFormat="false" ht="15" hidden="false" customHeight="false" outlineLevel="0" collapsed="false">
      <c r="A66" s="603" t="n">
        <v>17</v>
      </c>
      <c r="B66" s="474" t="s">
        <v>350</v>
      </c>
      <c r="C66" s="229"/>
      <c r="D66" s="229"/>
      <c r="E66" s="1117"/>
      <c r="F66" s="60"/>
      <c r="G66" s="229"/>
      <c r="H66" s="229" t="n">
        <f aca="false">C66+D66+E66+F66+G66</f>
        <v>0</v>
      </c>
    </row>
    <row r="67" customFormat="false" ht="15" hidden="false" customHeight="false" outlineLevel="0" collapsed="false">
      <c r="A67" s="603" t="n">
        <v>18</v>
      </c>
      <c r="B67" s="474" t="s">
        <v>351</v>
      </c>
      <c r="C67" s="229" t="n">
        <v>12</v>
      </c>
      <c r="D67" s="229"/>
      <c r="E67" s="1117"/>
      <c r="F67" s="60"/>
      <c r="G67" s="229"/>
      <c r="H67" s="229" t="n">
        <f aca="false">C67+D67+E67+F67+G67</f>
        <v>12</v>
      </c>
    </row>
    <row r="68" customFormat="false" ht="15" hidden="false" customHeight="false" outlineLevel="0" collapsed="false">
      <c r="A68" s="603" t="n">
        <v>19</v>
      </c>
      <c r="B68" s="474" t="s">
        <v>352</v>
      </c>
      <c r="C68" s="229"/>
      <c r="D68" s="229"/>
      <c r="E68" s="1117"/>
      <c r="F68" s="60"/>
      <c r="G68" s="229"/>
      <c r="H68" s="229" t="n">
        <f aca="false">C68+D68+E68+F68+G68</f>
        <v>0</v>
      </c>
    </row>
    <row r="69" customFormat="false" ht="15" hidden="false" customHeight="false" outlineLevel="0" collapsed="false">
      <c r="A69" s="603" t="n">
        <v>20</v>
      </c>
      <c r="B69" s="474" t="s">
        <v>353</v>
      </c>
      <c r="C69" s="229" t="n">
        <v>20</v>
      </c>
      <c r="D69" s="229"/>
      <c r="E69" s="1117"/>
      <c r="F69" s="60"/>
      <c r="G69" s="229"/>
      <c r="H69" s="229" t="n">
        <f aca="false">C69+D69+E69+F69+G69</f>
        <v>20</v>
      </c>
    </row>
    <row r="70" customFormat="false" ht="15" hidden="false" customHeight="false" outlineLevel="0" collapsed="false">
      <c r="A70" s="603" t="n">
        <v>21</v>
      </c>
      <c r="B70" s="474" t="s">
        <v>354</v>
      </c>
      <c r="C70" s="229" t="n">
        <v>8.65</v>
      </c>
      <c r="D70" s="229"/>
      <c r="E70" s="1117" t="n">
        <v>34.5</v>
      </c>
      <c r="F70" s="60"/>
      <c r="G70" s="229" t="n">
        <v>1</v>
      </c>
      <c r="H70" s="229" t="n">
        <f aca="false">C70+D70+E70+F70+G70</f>
        <v>44.15</v>
      </c>
    </row>
    <row r="71" customFormat="false" ht="15" hidden="false" customHeight="false" outlineLevel="0" collapsed="false">
      <c r="A71" s="603" t="n">
        <v>22</v>
      </c>
      <c r="B71" s="474" t="s">
        <v>355</v>
      </c>
      <c r="C71" s="229"/>
      <c r="D71" s="229" t="n">
        <v>350</v>
      </c>
      <c r="E71" s="1117"/>
      <c r="F71" s="60"/>
      <c r="G71" s="229"/>
      <c r="H71" s="229" t="n">
        <f aca="false">C71+D71+E71+F71+G71</f>
        <v>350</v>
      </c>
    </row>
    <row r="72" customFormat="false" ht="15" hidden="false" customHeight="false" outlineLevel="0" collapsed="false">
      <c r="A72" s="603" t="n">
        <v>23</v>
      </c>
      <c r="B72" s="474" t="s">
        <v>356</v>
      </c>
      <c r="C72" s="229"/>
      <c r="D72" s="229"/>
      <c r="E72" s="1117"/>
      <c r="F72" s="60"/>
      <c r="G72" s="229"/>
      <c r="H72" s="229" t="n">
        <f aca="false">C72+D72+E72+F72+G72</f>
        <v>0</v>
      </c>
    </row>
    <row r="73" customFormat="false" ht="15" hidden="false" customHeight="false" outlineLevel="0" collapsed="false">
      <c r="A73" s="603" t="n">
        <v>24</v>
      </c>
      <c r="B73" s="474" t="s">
        <v>357</v>
      </c>
      <c r="C73" s="229"/>
      <c r="D73" s="229" t="n">
        <v>602.22</v>
      </c>
      <c r="E73" s="1117" t="n">
        <v>62</v>
      </c>
      <c r="F73" s="60"/>
      <c r="G73" s="229"/>
      <c r="H73" s="229" t="n">
        <f aca="false">C73+D73+E73+F73+G73</f>
        <v>664.22</v>
      </c>
    </row>
    <row r="74" customFormat="false" ht="15" hidden="false" customHeight="false" outlineLevel="0" collapsed="false">
      <c r="A74" s="603" t="n">
        <v>25</v>
      </c>
      <c r="B74" s="474" t="s">
        <v>358</v>
      </c>
      <c r="C74" s="229"/>
      <c r="D74" s="229"/>
      <c r="E74" s="1117"/>
      <c r="F74" s="60"/>
      <c r="G74" s="229"/>
      <c r="H74" s="229" t="n">
        <f aca="false">C74+D74+E74+F74+G74</f>
        <v>0</v>
      </c>
    </row>
    <row r="75" customFormat="false" ht="15" hidden="false" customHeight="false" outlineLevel="0" collapsed="false">
      <c r="A75" s="603" t="n">
        <v>26</v>
      </c>
      <c r="B75" s="474" t="s">
        <v>360</v>
      </c>
      <c r="C75" s="229"/>
      <c r="D75" s="229"/>
      <c r="E75" s="1117" t="n">
        <v>194.4</v>
      </c>
      <c r="F75" s="60"/>
      <c r="G75" s="229"/>
      <c r="H75" s="229" t="n">
        <f aca="false">C75+D75+E75+F75+G75</f>
        <v>194.4</v>
      </c>
    </row>
    <row r="76" customFormat="false" ht="15" hidden="false" customHeight="false" outlineLevel="0" collapsed="false">
      <c r="A76" s="603" t="n">
        <v>27</v>
      </c>
      <c r="B76" s="474" t="s">
        <v>121</v>
      </c>
      <c r="C76" s="229" t="n">
        <v>5</v>
      </c>
      <c r="D76" s="229"/>
      <c r="E76" s="1117"/>
      <c r="F76" s="60"/>
      <c r="G76" s="229"/>
      <c r="H76" s="229" t="n">
        <f aca="false">C76+D76+E76+F76+G76</f>
        <v>5</v>
      </c>
    </row>
    <row r="77" customFormat="false" ht="15" hidden="false" customHeight="false" outlineLevel="0" collapsed="false">
      <c r="A77" s="603" t="n">
        <v>28</v>
      </c>
      <c r="B77" s="474" t="s">
        <v>361</v>
      </c>
      <c r="C77" s="229"/>
      <c r="D77" s="229"/>
      <c r="E77" s="1117" t="n">
        <v>16.5</v>
      </c>
      <c r="F77" s="60"/>
      <c r="G77" s="229" t="n">
        <v>1.1</v>
      </c>
      <c r="H77" s="229" t="n">
        <f aca="false">C77+D77+E77+F77+G77</f>
        <v>17.6</v>
      </c>
    </row>
    <row r="78" customFormat="false" ht="15" hidden="false" customHeight="false" outlineLevel="0" collapsed="false">
      <c r="A78" s="603" t="n">
        <v>29</v>
      </c>
      <c r="B78" s="474" t="s">
        <v>1429</v>
      </c>
      <c r="C78" s="229"/>
      <c r="D78" s="229"/>
      <c r="E78" s="1117"/>
      <c r="F78" s="60"/>
      <c r="G78" s="229"/>
      <c r="H78" s="229" t="n">
        <f aca="false">C78+D78+E78+F78+G78</f>
        <v>0</v>
      </c>
    </row>
    <row r="79" customFormat="false" ht="15" hidden="false" customHeight="false" outlineLevel="0" collapsed="false">
      <c r="A79" s="603" t="n">
        <v>30</v>
      </c>
      <c r="B79" s="1118" t="s">
        <v>99</v>
      </c>
      <c r="C79" s="229"/>
      <c r="D79" s="229"/>
      <c r="E79" s="1117"/>
      <c r="F79" s="60"/>
      <c r="G79" s="229"/>
      <c r="H79" s="229" t="n">
        <f aca="false">C79+D79+E79+F79+G79</f>
        <v>0</v>
      </c>
    </row>
    <row r="80" customFormat="false" ht="15" hidden="false" customHeight="false" outlineLevel="0" collapsed="false">
      <c r="A80" s="603" t="n">
        <v>31</v>
      </c>
      <c r="B80" s="1118" t="s">
        <v>1438</v>
      </c>
      <c r="C80" s="229"/>
      <c r="D80" s="229"/>
      <c r="E80" s="1117"/>
      <c r="F80" s="60"/>
      <c r="G80" s="229"/>
      <c r="H80" s="229" t="n">
        <f aca="false">C80+D80+E80+F80+G80</f>
        <v>0</v>
      </c>
    </row>
    <row r="81" customFormat="false" ht="15" hidden="false" customHeight="false" outlineLevel="0" collapsed="false">
      <c r="A81" s="603" t="n">
        <v>32</v>
      </c>
      <c r="B81" s="1118" t="s">
        <v>470</v>
      </c>
      <c r="C81" s="229"/>
      <c r="D81" s="229"/>
      <c r="E81" s="1117"/>
      <c r="F81" s="60"/>
      <c r="G81" s="229"/>
      <c r="H81" s="229" t="n">
        <f aca="false">C81+D81+E81+F81+G81</f>
        <v>0</v>
      </c>
    </row>
    <row r="82" customFormat="false" ht="15" hidden="false" customHeight="false" outlineLevel="0" collapsed="false">
      <c r="A82" s="603" t="n">
        <v>33</v>
      </c>
      <c r="B82" s="1118" t="s">
        <v>101</v>
      </c>
      <c r="C82" s="229"/>
      <c r="D82" s="229"/>
      <c r="E82" s="1117"/>
      <c r="F82" s="60"/>
      <c r="G82" s="229" t="n">
        <v>0.05</v>
      </c>
      <c r="H82" s="229" t="n">
        <f aca="false">C82+D82+E82+F82+G82</f>
        <v>0.05</v>
      </c>
    </row>
    <row r="83" customFormat="false" ht="15" hidden="false" customHeight="false" outlineLevel="0" collapsed="false">
      <c r="A83" s="603" t="n">
        <v>34</v>
      </c>
      <c r="B83" s="1118" t="s">
        <v>1439</v>
      </c>
      <c r="C83" s="229"/>
      <c r="D83" s="229"/>
      <c r="E83" s="1117"/>
      <c r="F83" s="60"/>
      <c r="G83" s="229"/>
      <c r="H83" s="229" t="n">
        <f aca="false">C83+D83+E83+F83+G83</f>
        <v>0</v>
      </c>
    </row>
    <row r="84" customFormat="false" ht="15" hidden="false" customHeight="false" outlineLevel="0" collapsed="false">
      <c r="A84" s="603" t="n">
        <v>35</v>
      </c>
      <c r="B84" s="1118" t="s">
        <v>363</v>
      </c>
      <c r="C84" s="229"/>
      <c r="D84" s="229"/>
      <c r="E84" s="1117"/>
      <c r="F84" s="60"/>
      <c r="G84" s="229"/>
      <c r="H84" s="229" t="n">
        <f aca="false">C84+D84+E84+F84+G84</f>
        <v>0</v>
      </c>
    </row>
    <row r="85" customFormat="false" ht="15" hidden="false" customHeight="false" outlineLevel="0" collapsed="false">
      <c r="A85" s="88"/>
      <c r="B85" s="1119" t="s">
        <v>1440</v>
      </c>
      <c r="C85" s="1120" t="n">
        <f aca="false">SUM(C50:C84)</f>
        <v>305.27</v>
      </c>
      <c r="D85" s="1120" t="n">
        <f aca="false">SUM(D50:D84)</f>
        <v>1564.55</v>
      </c>
      <c r="E85" s="1120" t="n">
        <f aca="false">SUM(E50:E84)</f>
        <v>447.7</v>
      </c>
      <c r="F85" s="1120" t="n">
        <f aca="false">SUM(F50:F84)</f>
        <v>4.7</v>
      </c>
      <c r="G85" s="1120" t="n">
        <f aca="false">SUM(G50:G84)</f>
        <v>8.15</v>
      </c>
      <c r="H85" s="1120" t="n">
        <f aca="false">SUM(H50:H84)</f>
        <v>2330.37</v>
      </c>
    </row>
    <row r="87" customFormat="false" ht="12.75" hidden="false" customHeight="true" outlineLevel="0" collapsed="false">
      <c r="B87" s="1122" t="s">
        <v>1441</v>
      </c>
      <c r="C87" s="1122"/>
      <c r="D87" s="1122"/>
      <c r="E87" s="1122"/>
      <c r="F87" s="1122"/>
    </row>
    <row r="88" customFormat="false" ht="16.5" hidden="false" customHeight="false" outlineLevel="0" collapsed="false">
      <c r="B88" s="272" t="s">
        <v>1416</v>
      </c>
      <c r="C88" s="841" t="s">
        <v>1417</v>
      </c>
      <c r="D88" s="413"/>
      <c r="E88" s="841"/>
      <c r="F88" s="841"/>
    </row>
  </sheetData>
  <mergeCells count="14">
    <mergeCell ref="A2:H2"/>
    <mergeCell ref="C3:C4"/>
    <mergeCell ref="D3:D4"/>
    <mergeCell ref="E3:F3"/>
    <mergeCell ref="G3:G4"/>
    <mergeCell ref="H3:H4"/>
    <mergeCell ref="B43:F43"/>
    <mergeCell ref="A46:H46"/>
    <mergeCell ref="C47:C48"/>
    <mergeCell ref="D47:D48"/>
    <mergeCell ref="E47:F47"/>
    <mergeCell ref="G47:G48"/>
    <mergeCell ref="H47:H48"/>
    <mergeCell ref="B87:F87"/>
  </mergeCells>
  <printOptions headings="false" gridLines="false" gridLinesSet="true" horizontalCentered="false" verticalCentered="false"/>
  <pageMargins left="0.590277777777778" right="0.170138888888889"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P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1.99"/>
    <col collapsed="false" customWidth="true" hidden="false" outlineLevel="0" max="4" min="4" style="0" width="7.42"/>
    <col collapsed="false" customWidth="true" hidden="false" outlineLevel="0" max="5" min="5" style="0" width="7.14"/>
    <col collapsed="false" customWidth="true" hidden="false" outlineLevel="0" max="6" min="6" style="0" width="8.14"/>
    <col collapsed="false" customWidth="true" hidden="false" outlineLevel="0" max="7" min="7" style="0" width="6.99"/>
    <col collapsed="false" customWidth="true" hidden="false" outlineLevel="0" max="8" min="8" style="0" width="7.42"/>
    <col collapsed="false" customWidth="true" hidden="false" outlineLevel="0" max="9" min="9" style="0" width="6.7"/>
    <col collapsed="false" customWidth="true" hidden="false" outlineLevel="0" max="10" min="10" style="0" width="10.41"/>
    <col collapsed="false" customWidth="true" hidden="false" outlineLevel="0" max="11" min="11" style="0" width="7.7"/>
    <col collapsed="false" customWidth="true" hidden="false" outlineLevel="0" max="12" min="12" style="0" width="9.28"/>
    <col collapsed="false" customWidth="true" hidden="false" outlineLevel="0" max="14" min="14" style="0" width="9.56"/>
    <col collapsed="false" customWidth="true" hidden="false" outlineLevel="0" max="16" min="15" style="0" width="9.28"/>
  </cols>
  <sheetData>
    <row r="2" customFormat="false" ht="15" hidden="false" customHeight="true" outlineLevel="0" collapsed="false">
      <c r="B2" s="186" t="s">
        <v>1446</v>
      </c>
      <c r="C2" s="186"/>
      <c r="D2" s="186"/>
      <c r="E2" s="186"/>
      <c r="F2" s="186"/>
      <c r="G2" s="186"/>
      <c r="H2" s="186"/>
      <c r="I2" s="186"/>
      <c r="J2" s="186"/>
      <c r="K2" s="186"/>
      <c r="L2" s="186"/>
      <c r="M2" s="186"/>
      <c r="N2" s="186"/>
      <c r="O2" s="186"/>
      <c r="P2" s="186"/>
    </row>
    <row r="3" customFormat="false" ht="12.75" hidden="false" customHeight="false" outlineLevel="0" collapsed="false">
      <c r="O3" s="9" t="s">
        <v>1447</v>
      </c>
    </row>
    <row r="4" customFormat="false" ht="25.5" hidden="false" customHeight="true" outlineLevel="0" collapsed="false">
      <c r="A4" s="71" t="s">
        <v>1033</v>
      </c>
      <c r="B4" s="403" t="s">
        <v>329</v>
      </c>
      <c r="C4" s="719" t="s">
        <v>1448</v>
      </c>
      <c r="D4" s="189" t="s">
        <v>1449</v>
      </c>
      <c r="E4" s="189"/>
      <c r="F4" s="248" t="s">
        <v>1436</v>
      </c>
      <c r="G4" s="1098" t="s">
        <v>1450</v>
      </c>
      <c r="H4" s="1098"/>
      <c r="I4" s="1098"/>
      <c r="J4" s="1098"/>
      <c r="K4" s="1098" t="s">
        <v>1451</v>
      </c>
      <c r="L4" s="1123" t="s">
        <v>1452</v>
      </c>
      <c r="M4" s="248" t="s">
        <v>1453</v>
      </c>
      <c r="N4" s="248" t="s">
        <v>1454</v>
      </c>
      <c r="O4" s="189" t="s">
        <v>1455</v>
      </c>
      <c r="P4" s="189"/>
    </row>
    <row r="5" customFormat="false" ht="24" hidden="false" customHeight="true" outlineLevel="0" collapsed="false">
      <c r="A5" s="71"/>
      <c r="B5" s="403"/>
      <c r="C5" s="719"/>
      <c r="D5" s="321" t="s">
        <v>1456</v>
      </c>
      <c r="E5" s="269" t="s">
        <v>1457</v>
      </c>
      <c r="F5" s="248"/>
      <c r="G5" s="210" t="s">
        <v>1458</v>
      </c>
      <c r="H5" s="56" t="s">
        <v>1459</v>
      </c>
      <c r="I5" s="56" t="s">
        <v>1460</v>
      </c>
      <c r="J5" s="56" t="s">
        <v>1461</v>
      </c>
      <c r="K5" s="405" t="s">
        <v>1462</v>
      </c>
      <c r="L5" s="405" t="s">
        <v>1463</v>
      </c>
      <c r="M5" s="248"/>
      <c r="N5" s="248"/>
      <c r="O5" s="405" t="s">
        <v>1464</v>
      </c>
      <c r="P5" s="404" t="s">
        <v>1465</v>
      </c>
    </row>
    <row r="6" customFormat="false" ht="12.75" hidden="false" customHeight="false" outlineLevel="0" collapsed="false">
      <c r="A6" s="527"/>
      <c r="B6" s="64"/>
      <c r="C6" s="296" t="s">
        <v>1466</v>
      </c>
      <c r="D6" s="523" t="s">
        <v>1467</v>
      </c>
      <c r="E6" s="296" t="s">
        <v>1467</v>
      </c>
      <c r="F6" s="523" t="s">
        <v>1322</v>
      </c>
      <c r="G6" s="523" t="s">
        <v>1468</v>
      </c>
      <c r="H6" s="296" t="s">
        <v>1468</v>
      </c>
      <c r="I6" s="296" t="s">
        <v>1468</v>
      </c>
      <c r="J6" s="296" t="s">
        <v>1469</v>
      </c>
      <c r="K6" s="523" t="s">
        <v>1470</v>
      </c>
      <c r="L6" s="523" t="s">
        <v>1470</v>
      </c>
      <c r="M6" s="523" t="s">
        <v>1471</v>
      </c>
      <c r="N6" s="523" t="s">
        <v>1471</v>
      </c>
      <c r="O6" s="523" t="s">
        <v>1472</v>
      </c>
      <c r="P6" s="296" t="s">
        <v>1472</v>
      </c>
    </row>
    <row r="7" customFormat="false" ht="15" hidden="false" customHeight="false" outlineLevel="0" collapsed="false">
      <c r="A7" s="1109" t="n">
        <v>1</v>
      </c>
      <c r="B7" s="1116" t="s">
        <v>336</v>
      </c>
      <c r="C7" s="352" t="n">
        <v>457938</v>
      </c>
      <c r="D7" s="94"/>
      <c r="E7" s="94" t="n">
        <v>16681</v>
      </c>
      <c r="F7" s="94" t="n">
        <v>4.95</v>
      </c>
      <c r="G7" s="94" t="n">
        <v>35799</v>
      </c>
      <c r="H7" s="94" t="n">
        <v>1957</v>
      </c>
      <c r="I7" s="94" t="n">
        <v>3914</v>
      </c>
      <c r="J7" s="227" t="n">
        <v>213.3</v>
      </c>
      <c r="K7" s="94" t="n">
        <v>613</v>
      </c>
      <c r="L7" s="94" t="n">
        <v>6</v>
      </c>
      <c r="M7" s="227" t="n">
        <v>16</v>
      </c>
      <c r="N7" s="94" t="n">
        <v>13395</v>
      </c>
      <c r="O7" s="94"/>
      <c r="P7" s="94"/>
    </row>
    <row r="8" customFormat="false" ht="15" hidden="false" customHeight="false" outlineLevel="0" collapsed="false">
      <c r="A8" s="603" t="n">
        <v>2</v>
      </c>
      <c r="B8" s="474" t="s">
        <v>337</v>
      </c>
      <c r="C8" s="58" t="n">
        <v>2957</v>
      </c>
      <c r="D8" s="53" t="n">
        <v>1800</v>
      </c>
      <c r="E8" s="53"/>
      <c r="F8" s="53"/>
      <c r="G8" s="53" t="n">
        <v>13937</v>
      </c>
      <c r="H8" s="53" t="n">
        <v>7120</v>
      </c>
      <c r="I8" s="53" t="n">
        <v>1071</v>
      </c>
      <c r="J8" s="229" t="n">
        <v>17.1</v>
      </c>
      <c r="K8" s="53" t="n">
        <v>15</v>
      </c>
      <c r="L8" s="53"/>
      <c r="M8" s="229" t="n">
        <v>6.8</v>
      </c>
      <c r="N8" s="53" t="n">
        <v>530</v>
      </c>
      <c r="O8" s="53" t="n">
        <v>246</v>
      </c>
      <c r="P8" s="53"/>
    </row>
    <row r="9" customFormat="false" ht="15" hidden="false" customHeight="false" outlineLevel="0" collapsed="false">
      <c r="A9" s="603" t="n">
        <v>3</v>
      </c>
      <c r="B9" s="474" t="s">
        <v>338</v>
      </c>
      <c r="C9" s="58" t="n">
        <v>81592</v>
      </c>
      <c r="D9" s="53"/>
      <c r="E9" s="53"/>
      <c r="F9" s="53"/>
      <c r="G9" s="53" t="n">
        <v>1211</v>
      </c>
      <c r="H9" s="53" t="n">
        <v>5870</v>
      </c>
      <c r="I9" s="53" t="n">
        <v>98</v>
      </c>
      <c r="J9" s="229" t="n">
        <v>7.5</v>
      </c>
      <c r="K9" s="53" t="n">
        <v>45</v>
      </c>
      <c r="L9" s="53" t="n">
        <v>3</v>
      </c>
      <c r="M9" s="229" t="n">
        <v>6</v>
      </c>
      <c r="N9" s="53" t="n">
        <v>80</v>
      </c>
      <c r="O9" s="53" t="n">
        <v>866</v>
      </c>
      <c r="P9" s="53"/>
    </row>
    <row r="10" customFormat="false" ht="15" hidden="false" customHeight="false" outlineLevel="0" collapsed="false">
      <c r="A10" s="603" t="n">
        <v>4</v>
      </c>
      <c r="B10" s="474" t="s">
        <v>339</v>
      </c>
      <c r="C10" s="58" t="n">
        <v>125888</v>
      </c>
      <c r="D10" s="53" t="n">
        <v>1650</v>
      </c>
      <c r="E10" s="53" t="n">
        <v>3440</v>
      </c>
      <c r="F10" s="53"/>
      <c r="G10" s="53" t="n">
        <v>50117</v>
      </c>
      <c r="H10" s="53" t="n">
        <v>3170</v>
      </c>
      <c r="I10" s="53" t="n">
        <v>690</v>
      </c>
      <c r="J10" s="229"/>
      <c r="K10" s="53" t="n">
        <v>139</v>
      </c>
      <c r="L10" s="53" t="n">
        <v>46</v>
      </c>
      <c r="M10" s="229"/>
      <c r="N10" s="53" t="n">
        <v>475</v>
      </c>
      <c r="O10" s="53"/>
      <c r="P10" s="53"/>
    </row>
    <row r="11" customFormat="false" ht="15" hidden="false" customHeight="false" outlineLevel="0" collapsed="false">
      <c r="A11" s="603" t="n">
        <v>5</v>
      </c>
      <c r="B11" s="474" t="s">
        <v>100</v>
      </c>
      <c r="C11" s="58" t="n">
        <v>32050</v>
      </c>
      <c r="D11" s="53" t="n">
        <v>500</v>
      </c>
      <c r="E11" s="53" t="n">
        <v>1210</v>
      </c>
      <c r="F11" s="53"/>
      <c r="G11" s="53" t="n">
        <v>3192</v>
      </c>
      <c r="H11" s="53" t="n">
        <v>7211</v>
      </c>
      <c r="I11" s="53" t="n">
        <v>1889</v>
      </c>
      <c r="J11" s="229" t="n">
        <v>99.72</v>
      </c>
      <c r="K11" s="53" t="n">
        <v>166</v>
      </c>
      <c r="L11" s="53" t="n">
        <v>1</v>
      </c>
      <c r="M11" s="229"/>
      <c r="N11" s="53" t="n">
        <v>37464</v>
      </c>
      <c r="O11" s="53" t="n">
        <v>399</v>
      </c>
      <c r="P11" s="53"/>
    </row>
    <row r="12" customFormat="false" ht="15" hidden="false" customHeight="false" outlineLevel="0" collapsed="false">
      <c r="A12" s="603" t="n">
        <v>6</v>
      </c>
      <c r="B12" s="474" t="s">
        <v>340</v>
      </c>
      <c r="C12" s="58" t="n">
        <v>3893</v>
      </c>
      <c r="D12" s="53"/>
      <c r="E12" s="53"/>
      <c r="F12" s="53"/>
      <c r="G12" s="53" t="n">
        <v>1027</v>
      </c>
      <c r="H12" s="53" t="n">
        <v>362</v>
      </c>
      <c r="I12" s="53" t="n">
        <v>463</v>
      </c>
      <c r="J12" s="229" t="n">
        <v>1.72</v>
      </c>
      <c r="K12" s="53" t="n">
        <v>15</v>
      </c>
      <c r="L12" s="53"/>
      <c r="M12" s="229" t="n">
        <v>164</v>
      </c>
      <c r="N12" s="53" t="n">
        <v>1500</v>
      </c>
      <c r="O12" s="53"/>
      <c r="P12" s="53"/>
    </row>
    <row r="13" customFormat="false" ht="15" hidden="false" customHeight="false" outlineLevel="0" collapsed="false">
      <c r="A13" s="603" t="n">
        <v>7</v>
      </c>
      <c r="B13" s="474" t="s">
        <v>341</v>
      </c>
      <c r="C13" s="58" t="n">
        <v>411950</v>
      </c>
      <c r="D13" s="53" t="n">
        <v>810</v>
      </c>
      <c r="E13" s="53" t="n">
        <v>19420</v>
      </c>
      <c r="F13" s="53" t="n">
        <v>8.4</v>
      </c>
      <c r="G13" s="53" t="n">
        <v>31603</v>
      </c>
      <c r="H13" s="53" t="n">
        <v>9231</v>
      </c>
      <c r="I13" s="53" t="n">
        <v>2004</v>
      </c>
      <c r="J13" s="229" t="n">
        <v>100.5</v>
      </c>
      <c r="K13" s="53" t="n">
        <v>85</v>
      </c>
      <c r="L13" s="53" t="n">
        <v>879</v>
      </c>
      <c r="M13" s="229" t="n">
        <v>10</v>
      </c>
      <c r="N13" s="53" t="n">
        <v>170675</v>
      </c>
      <c r="O13" s="53" t="n">
        <v>38</v>
      </c>
      <c r="P13" s="53"/>
    </row>
    <row r="14" customFormat="false" ht="15" hidden="false" customHeight="false" outlineLevel="0" collapsed="false">
      <c r="A14" s="603" t="n">
        <v>8</v>
      </c>
      <c r="B14" s="474" t="s">
        <v>342</v>
      </c>
      <c r="C14" s="58" t="n">
        <v>54083</v>
      </c>
      <c r="D14" s="53" t="n">
        <v>300</v>
      </c>
      <c r="E14" s="53" t="n">
        <v>1963</v>
      </c>
      <c r="F14" s="53"/>
      <c r="G14" s="53" t="n">
        <v>71646</v>
      </c>
      <c r="H14" s="53" t="n">
        <v>28213</v>
      </c>
      <c r="I14" s="53" t="n">
        <v>9878</v>
      </c>
      <c r="J14" s="229" t="n">
        <v>434.4</v>
      </c>
      <c r="K14" s="53" t="n">
        <v>469</v>
      </c>
      <c r="L14" s="53"/>
      <c r="M14" s="229" t="n">
        <v>10</v>
      </c>
      <c r="N14" s="53" t="n">
        <v>27115</v>
      </c>
      <c r="O14" s="53"/>
      <c r="P14" s="53" t="n">
        <v>286</v>
      </c>
    </row>
    <row r="15" customFormat="false" ht="15" hidden="false" customHeight="false" outlineLevel="0" collapsed="false">
      <c r="A15" s="603" t="n">
        <v>9</v>
      </c>
      <c r="B15" s="474" t="s">
        <v>343</v>
      </c>
      <c r="C15" s="58" t="n">
        <v>45716</v>
      </c>
      <c r="D15" s="53"/>
      <c r="E15" s="53"/>
      <c r="F15" s="53"/>
      <c r="G15" s="53" t="n">
        <v>22970</v>
      </c>
      <c r="H15" s="53" t="n">
        <v>16840</v>
      </c>
      <c r="I15" s="53" t="n">
        <v>2994</v>
      </c>
      <c r="J15" s="229" t="n">
        <v>1.5</v>
      </c>
      <c r="K15" s="53" t="n">
        <v>6</v>
      </c>
      <c r="L15" s="53"/>
      <c r="M15" s="229"/>
      <c r="N15" s="53" t="n">
        <v>28837</v>
      </c>
      <c r="O15" s="53" t="n">
        <v>1</v>
      </c>
      <c r="P15" s="53"/>
    </row>
    <row r="16" customFormat="false" ht="15" hidden="false" customHeight="false" outlineLevel="0" collapsed="false">
      <c r="A16" s="603" t="n">
        <v>10</v>
      </c>
      <c r="B16" s="474" t="s">
        <v>461</v>
      </c>
      <c r="C16" s="58" t="n">
        <v>2489</v>
      </c>
      <c r="D16" s="53"/>
      <c r="E16" s="53"/>
      <c r="F16" s="53"/>
      <c r="G16" s="53" t="n">
        <v>28672</v>
      </c>
      <c r="H16" s="53" t="n">
        <v>23083</v>
      </c>
      <c r="I16" s="53" t="n">
        <v>5596</v>
      </c>
      <c r="J16" s="229" t="n">
        <v>175.6</v>
      </c>
      <c r="K16" s="53" t="n">
        <v>39</v>
      </c>
      <c r="L16" s="53"/>
      <c r="M16" s="229"/>
      <c r="N16" s="53" t="n">
        <v>868</v>
      </c>
      <c r="O16" s="53" t="n">
        <v>167</v>
      </c>
      <c r="P16" s="53"/>
    </row>
    <row r="17" customFormat="false" ht="15" hidden="false" customHeight="false" outlineLevel="0" collapsed="false">
      <c r="A17" s="603" t="n">
        <v>11</v>
      </c>
      <c r="B17" s="474" t="s">
        <v>345</v>
      </c>
      <c r="C17" s="58" t="n">
        <v>4933</v>
      </c>
      <c r="D17" s="53" t="n">
        <v>180</v>
      </c>
      <c r="E17" s="53" t="n">
        <v>250</v>
      </c>
      <c r="F17" s="53"/>
      <c r="G17" s="53" t="n">
        <v>16374</v>
      </c>
      <c r="H17" s="53" t="n">
        <v>4314</v>
      </c>
      <c r="I17" s="53" t="n">
        <v>620</v>
      </c>
      <c r="J17" s="229"/>
      <c r="K17" s="53"/>
      <c r="L17" s="53"/>
      <c r="M17" s="229"/>
      <c r="N17" s="53" t="n">
        <v>280</v>
      </c>
      <c r="O17" s="53" t="n">
        <v>449</v>
      </c>
      <c r="P17" s="53"/>
    </row>
    <row r="18" customFormat="false" ht="15" hidden="false" customHeight="false" outlineLevel="0" collapsed="false">
      <c r="A18" s="603" t="n">
        <v>12</v>
      </c>
      <c r="B18" s="474" t="s">
        <v>346</v>
      </c>
      <c r="C18" s="58" t="n">
        <v>418759</v>
      </c>
      <c r="D18" s="53" t="n">
        <v>1157</v>
      </c>
      <c r="E18" s="53" t="n">
        <v>6297</v>
      </c>
      <c r="F18" s="53" t="n">
        <v>3</v>
      </c>
      <c r="G18" s="53" t="n">
        <v>7334</v>
      </c>
      <c r="H18" s="53" t="n">
        <v>28128</v>
      </c>
      <c r="I18" s="53" t="n">
        <v>2271</v>
      </c>
      <c r="J18" s="229" t="n">
        <v>29.41</v>
      </c>
      <c r="K18" s="53" t="n">
        <v>551</v>
      </c>
      <c r="L18" s="53" t="n">
        <v>28</v>
      </c>
      <c r="M18" s="229" t="n">
        <v>39.15</v>
      </c>
      <c r="N18" s="53" t="n">
        <v>253</v>
      </c>
      <c r="O18" s="53" t="n">
        <v>16</v>
      </c>
      <c r="P18" s="53" t="n">
        <v>14</v>
      </c>
    </row>
    <row r="19" customFormat="false" ht="15" hidden="false" customHeight="false" outlineLevel="0" collapsed="false">
      <c r="A19" s="603" t="n">
        <v>13</v>
      </c>
      <c r="B19" s="474" t="s">
        <v>347</v>
      </c>
      <c r="C19" s="58" t="n">
        <v>126463</v>
      </c>
      <c r="D19" s="53"/>
      <c r="E19" s="53"/>
      <c r="F19" s="53"/>
      <c r="G19" s="53" t="n">
        <v>41181</v>
      </c>
      <c r="H19" s="53" t="n">
        <v>32326</v>
      </c>
      <c r="I19" s="53" t="n">
        <v>1090</v>
      </c>
      <c r="J19" s="229" t="n">
        <v>44.7</v>
      </c>
      <c r="K19" s="53" t="n">
        <v>810</v>
      </c>
      <c r="L19" s="53" t="n">
        <v>79</v>
      </c>
      <c r="M19" s="229" t="n">
        <v>8</v>
      </c>
      <c r="N19" s="53" t="n">
        <v>236</v>
      </c>
      <c r="O19" s="53"/>
      <c r="P19" s="53" t="n">
        <v>558</v>
      </c>
    </row>
    <row r="20" customFormat="false" ht="15" hidden="false" customHeight="false" outlineLevel="0" collapsed="false">
      <c r="A20" s="603" t="n">
        <v>14</v>
      </c>
      <c r="B20" s="474" t="s">
        <v>348</v>
      </c>
      <c r="C20" s="58" t="n">
        <v>295580</v>
      </c>
      <c r="D20" s="53" t="n">
        <v>211</v>
      </c>
      <c r="E20" s="53" t="n">
        <v>7537</v>
      </c>
      <c r="F20" s="53" t="n">
        <v>0.1</v>
      </c>
      <c r="G20" s="53" t="n">
        <v>9444</v>
      </c>
      <c r="H20" s="53" t="n">
        <v>2651</v>
      </c>
      <c r="I20" s="53" t="n">
        <v>6054</v>
      </c>
      <c r="J20" s="229" t="n">
        <v>22.4</v>
      </c>
      <c r="K20" s="53" t="n">
        <v>87</v>
      </c>
      <c r="L20" s="53"/>
      <c r="M20" s="229"/>
      <c r="N20" s="53" t="n">
        <v>141618</v>
      </c>
      <c r="O20" s="53" t="n">
        <v>188</v>
      </c>
      <c r="P20" s="53"/>
    </row>
    <row r="21" customFormat="false" ht="15" hidden="false" customHeight="false" outlineLevel="0" collapsed="false">
      <c r="A21" s="603" t="n">
        <v>15</v>
      </c>
      <c r="B21" s="474" t="s">
        <v>349</v>
      </c>
      <c r="C21" s="58" t="n">
        <v>780527</v>
      </c>
      <c r="D21" s="53"/>
      <c r="E21" s="53" t="n">
        <v>6950</v>
      </c>
      <c r="F21" s="53" t="n">
        <v>5.11</v>
      </c>
      <c r="G21" s="53" t="n">
        <v>68683</v>
      </c>
      <c r="H21" s="53" t="n">
        <v>1972</v>
      </c>
      <c r="I21" s="53" t="n">
        <v>5471</v>
      </c>
      <c r="J21" s="229" t="n">
        <v>6.44</v>
      </c>
      <c r="K21" s="53" t="n">
        <v>228</v>
      </c>
      <c r="L21" s="53" t="n">
        <v>26</v>
      </c>
      <c r="M21" s="229" t="n">
        <v>607.7</v>
      </c>
      <c r="N21" s="53" t="n">
        <v>58044</v>
      </c>
      <c r="O21" s="53" t="n">
        <v>347</v>
      </c>
      <c r="P21" s="53"/>
    </row>
    <row r="22" customFormat="false" ht="15" hidden="false" customHeight="false" outlineLevel="0" collapsed="false">
      <c r="A22" s="603" t="n">
        <v>16</v>
      </c>
      <c r="B22" s="474" t="s">
        <v>113</v>
      </c>
      <c r="C22" s="58" t="n">
        <v>2128</v>
      </c>
      <c r="D22" s="53"/>
      <c r="E22" s="53"/>
      <c r="F22" s="53"/>
      <c r="G22" s="53" t="n">
        <v>3883</v>
      </c>
      <c r="H22" s="53" t="n">
        <v>2850</v>
      </c>
      <c r="I22" s="53" t="n">
        <v>370</v>
      </c>
      <c r="J22" s="229" t="n">
        <v>28</v>
      </c>
      <c r="K22" s="53" t="n">
        <v>12</v>
      </c>
      <c r="L22" s="53"/>
      <c r="M22" s="229" t="n">
        <v>70</v>
      </c>
      <c r="N22" s="53" t="n">
        <v>365</v>
      </c>
      <c r="O22" s="53" t="n">
        <v>191</v>
      </c>
      <c r="P22" s="53"/>
    </row>
    <row r="23" customFormat="false" ht="15" hidden="false" customHeight="false" outlineLevel="0" collapsed="false">
      <c r="A23" s="603" t="n">
        <v>17</v>
      </c>
      <c r="B23" s="474" t="s">
        <v>350</v>
      </c>
      <c r="C23" s="58" t="n">
        <v>6661</v>
      </c>
      <c r="D23" s="53"/>
      <c r="E23" s="53" t="n">
        <v>250</v>
      </c>
      <c r="F23" s="53"/>
      <c r="G23" s="53" t="n">
        <v>24875</v>
      </c>
      <c r="H23" s="53" t="n">
        <v>7840</v>
      </c>
      <c r="I23" s="53" t="n">
        <v>1273</v>
      </c>
      <c r="J23" s="229" t="n">
        <v>50.5</v>
      </c>
      <c r="K23" s="53" t="n">
        <v>19</v>
      </c>
      <c r="L23" s="53"/>
      <c r="M23" s="229" t="n">
        <v>5</v>
      </c>
      <c r="N23" s="53" t="n">
        <v>1165</v>
      </c>
      <c r="O23" s="53" t="n">
        <v>97</v>
      </c>
      <c r="P23" s="53"/>
    </row>
    <row r="24" customFormat="false" ht="15" hidden="false" customHeight="false" outlineLevel="0" collapsed="false">
      <c r="A24" s="603" t="n">
        <v>18</v>
      </c>
      <c r="B24" s="474" t="s">
        <v>351</v>
      </c>
      <c r="C24" s="58" t="n">
        <v>3820</v>
      </c>
      <c r="D24" s="53" t="n">
        <v>200</v>
      </c>
      <c r="E24" s="53"/>
      <c r="F24" s="53"/>
      <c r="G24" s="53" t="n">
        <v>5812</v>
      </c>
      <c r="H24" s="53" t="n">
        <v>3045</v>
      </c>
      <c r="I24" s="53" t="n">
        <v>431</v>
      </c>
      <c r="J24" s="229" t="n">
        <v>109</v>
      </c>
      <c r="K24" s="53" t="n">
        <v>37</v>
      </c>
      <c r="L24" s="53"/>
      <c r="M24" s="229"/>
      <c r="N24" s="53" t="n">
        <v>110</v>
      </c>
      <c r="O24" s="53" t="n">
        <v>20</v>
      </c>
      <c r="P24" s="53"/>
    </row>
    <row r="25" customFormat="false" ht="15" hidden="false" customHeight="false" outlineLevel="0" collapsed="false">
      <c r="A25" s="603" t="n">
        <v>19</v>
      </c>
      <c r="B25" s="474" t="s">
        <v>352</v>
      </c>
      <c r="C25" s="58" t="n">
        <v>4153</v>
      </c>
      <c r="D25" s="53" t="n">
        <v>1480</v>
      </c>
      <c r="E25" s="53"/>
      <c r="F25" s="53"/>
      <c r="G25" s="53" t="n">
        <v>6317</v>
      </c>
      <c r="H25" s="53" t="n">
        <v>720</v>
      </c>
      <c r="I25" s="53" t="n">
        <v>271</v>
      </c>
      <c r="J25" s="229" t="n">
        <v>6</v>
      </c>
      <c r="K25" s="53" t="n">
        <v>3</v>
      </c>
      <c r="L25" s="53"/>
      <c r="M25" s="229"/>
      <c r="N25" s="53"/>
      <c r="O25" s="53" t="n">
        <v>3</v>
      </c>
      <c r="P25" s="53"/>
    </row>
    <row r="26" customFormat="false" ht="15" hidden="false" customHeight="false" outlineLevel="0" collapsed="false">
      <c r="A26" s="603" t="n">
        <v>20</v>
      </c>
      <c r="B26" s="474" t="s">
        <v>353</v>
      </c>
      <c r="C26" s="58" t="n">
        <v>239818</v>
      </c>
      <c r="D26" s="53"/>
      <c r="E26" s="53" t="n">
        <v>270</v>
      </c>
      <c r="F26" s="53" t="n">
        <v>0.02</v>
      </c>
      <c r="G26" s="53" t="n">
        <v>9882</v>
      </c>
      <c r="H26" s="53" t="n">
        <v>5156</v>
      </c>
      <c r="I26" s="53" t="n">
        <v>5819</v>
      </c>
      <c r="J26" s="229" t="n">
        <v>74.52</v>
      </c>
      <c r="K26" s="53" t="n">
        <v>56</v>
      </c>
      <c r="L26" s="53"/>
      <c r="M26" s="229"/>
      <c r="N26" s="53" t="n">
        <v>3437</v>
      </c>
      <c r="O26" s="53" t="n">
        <v>223</v>
      </c>
      <c r="P26" s="53"/>
    </row>
    <row r="27" customFormat="false" ht="15" hidden="false" customHeight="false" outlineLevel="0" collapsed="false">
      <c r="A27" s="603" t="n">
        <v>21</v>
      </c>
      <c r="B27" s="474" t="s">
        <v>354</v>
      </c>
      <c r="C27" s="58" t="n">
        <v>105289</v>
      </c>
      <c r="D27" s="53"/>
      <c r="E27" s="53"/>
      <c r="F27" s="53" t="n">
        <v>1.58</v>
      </c>
      <c r="G27" s="53" t="n">
        <v>17495</v>
      </c>
      <c r="H27" s="53" t="n">
        <v>8620</v>
      </c>
      <c r="I27" s="53" t="n">
        <v>4337</v>
      </c>
      <c r="J27" s="229" t="n">
        <v>121</v>
      </c>
      <c r="K27" s="53" t="n">
        <v>1850</v>
      </c>
      <c r="L27" s="53"/>
      <c r="M27" s="229" t="n">
        <v>30</v>
      </c>
      <c r="N27" s="53" t="n">
        <v>22050</v>
      </c>
      <c r="O27" s="53"/>
      <c r="P27" s="53"/>
    </row>
    <row r="28" customFormat="false" ht="15" hidden="false" customHeight="false" outlineLevel="0" collapsed="false">
      <c r="A28" s="603" t="n">
        <v>22</v>
      </c>
      <c r="B28" s="474" t="s">
        <v>355</v>
      </c>
      <c r="C28" s="58" t="n">
        <v>67348</v>
      </c>
      <c r="D28" s="53" t="n">
        <v>33</v>
      </c>
      <c r="E28" s="53" t="n">
        <v>2071</v>
      </c>
      <c r="F28" s="53"/>
      <c r="G28" s="53" t="n">
        <v>4716</v>
      </c>
      <c r="H28" s="53" t="n">
        <v>67305</v>
      </c>
      <c r="I28" s="53" t="n">
        <v>6632</v>
      </c>
      <c r="J28" s="229" t="n">
        <v>25.8</v>
      </c>
      <c r="K28" s="53" t="n">
        <v>283</v>
      </c>
      <c r="L28" s="53" t="n">
        <v>222</v>
      </c>
      <c r="M28" s="229" t="n">
        <v>14</v>
      </c>
      <c r="N28" s="53" t="n">
        <v>36682</v>
      </c>
      <c r="O28" s="53" t="n">
        <v>315</v>
      </c>
      <c r="P28" s="53"/>
    </row>
    <row r="29" customFormat="false" ht="15" hidden="false" customHeight="false" outlineLevel="0" collapsed="false">
      <c r="A29" s="603" t="n">
        <v>23</v>
      </c>
      <c r="B29" s="474" t="s">
        <v>356</v>
      </c>
      <c r="C29" s="58" t="n">
        <v>7333</v>
      </c>
      <c r="D29" s="53"/>
      <c r="E29" s="53"/>
      <c r="F29" s="53"/>
      <c r="G29" s="53" t="n">
        <v>2470</v>
      </c>
      <c r="H29" s="53" t="n">
        <v>3890</v>
      </c>
      <c r="I29" s="53" t="n">
        <v>212</v>
      </c>
      <c r="J29" s="229" t="n">
        <v>14.7</v>
      </c>
      <c r="K29" s="53"/>
      <c r="L29" s="53"/>
      <c r="M29" s="229" t="n">
        <v>16</v>
      </c>
      <c r="N29" s="53" t="n">
        <v>20</v>
      </c>
      <c r="O29" s="53"/>
      <c r="P29" s="53" t="n">
        <v>13</v>
      </c>
    </row>
    <row r="30" customFormat="false" ht="15" hidden="false" customHeight="false" outlineLevel="0" collapsed="false">
      <c r="A30" s="603" t="n">
        <v>24</v>
      </c>
      <c r="B30" s="474" t="s">
        <v>357</v>
      </c>
      <c r="C30" s="58" t="n">
        <v>216516</v>
      </c>
      <c r="D30" s="53" t="n">
        <v>2586</v>
      </c>
      <c r="E30" s="53" t="n">
        <v>6180</v>
      </c>
      <c r="F30" s="53" t="n">
        <v>4.73</v>
      </c>
      <c r="G30" s="53" t="n">
        <v>16818</v>
      </c>
      <c r="H30" s="53" t="n">
        <v>1557</v>
      </c>
      <c r="I30" s="53" t="n">
        <v>5885</v>
      </c>
      <c r="J30" s="229" t="n">
        <v>39.5</v>
      </c>
      <c r="K30" s="53" t="n">
        <v>829</v>
      </c>
      <c r="L30" s="53" t="n">
        <v>60</v>
      </c>
      <c r="M30" s="229" t="n">
        <v>25</v>
      </c>
      <c r="N30" s="53" t="n">
        <v>1536</v>
      </c>
      <c r="O30" s="53"/>
      <c r="P30" s="53" t="n">
        <v>101</v>
      </c>
    </row>
    <row r="31" customFormat="false" ht="15" hidden="false" customHeight="false" outlineLevel="0" collapsed="false">
      <c r="A31" s="603" t="n">
        <v>25</v>
      </c>
      <c r="B31" s="474" t="s">
        <v>358</v>
      </c>
      <c r="C31" s="58" t="n">
        <v>2793</v>
      </c>
      <c r="D31" s="53" t="n">
        <v>1000</v>
      </c>
      <c r="E31" s="53"/>
      <c r="F31" s="53"/>
      <c r="G31" s="53" t="n">
        <v>42360</v>
      </c>
      <c r="H31" s="53" t="n">
        <v>26066</v>
      </c>
      <c r="I31" s="53" t="n">
        <v>773</v>
      </c>
      <c r="J31" s="229" t="n">
        <v>24.57</v>
      </c>
      <c r="K31" s="53" t="n">
        <v>25</v>
      </c>
      <c r="L31" s="53"/>
      <c r="M31" s="229" t="n">
        <v>2</v>
      </c>
      <c r="N31" s="53" t="n">
        <v>80</v>
      </c>
      <c r="O31" s="53" t="n">
        <v>60</v>
      </c>
      <c r="P31" s="53" t="n">
        <v>400</v>
      </c>
    </row>
    <row r="32" customFormat="false" ht="15" hidden="false" customHeight="false" outlineLevel="0" collapsed="false">
      <c r="A32" s="603" t="n">
        <v>26</v>
      </c>
      <c r="B32" s="474" t="s">
        <v>360</v>
      </c>
      <c r="C32" s="58" t="n">
        <v>422269</v>
      </c>
      <c r="D32" s="53" t="n">
        <v>80</v>
      </c>
      <c r="E32" s="53" t="n">
        <v>18730</v>
      </c>
      <c r="F32" s="53" t="n">
        <v>17.31</v>
      </c>
      <c r="G32" s="53" t="n">
        <v>51683</v>
      </c>
      <c r="H32" s="53" t="n">
        <v>92124</v>
      </c>
      <c r="I32" s="53" t="n">
        <v>4117</v>
      </c>
      <c r="J32" s="229" t="n">
        <v>129.2</v>
      </c>
      <c r="K32" s="53" t="n">
        <v>751</v>
      </c>
      <c r="L32" s="53"/>
      <c r="M32" s="229"/>
      <c r="N32" s="53" t="n">
        <v>50494</v>
      </c>
      <c r="O32" s="53" t="n">
        <v>79</v>
      </c>
      <c r="P32" s="53"/>
    </row>
    <row r="33" customFormat="false" ht="15" hidden="false" customHeight="false" outlineLevel="0" collapsed="false">
      <c r="A33" s="603" t="n">
        <v>27</v>
      </c>
      <c r="B33" s="474" t="s">
        <v>1428</v>
      </c>
      <c r="C33" s="58" t="n">
        <v>10508</v>
      </c>
      <c r="D33" s="53"/>
      <c r="E33" s="53" t="n">
        <v>250</v>
      </c>
      <c r="F33" s="53" t="n">
        <v>1.52</v>
      </c>
      <c r="G33" s="53" t="n">
        <v>64023</v>
      </c>
      <c r="H33" s="53" t="n">
        <v>91307</v>
      </c>
      <c r="I33" s="53" t="n">
        <v>7673</v>
      </c>
      <c r="J33" s="229" t="n">
        <v>80.03</v>
      </c>
      <c r="K33" s="53" t="n">
        <v>26</v>
      </c>
      <c r="L33" s="53"/>
      <c r="M33" s="229"/>
      <c r="N33" s="53" t="n">
        <v>10534</v>
      </c>
      <c r="O33" s="53" t="n">
        <v>472</v>
      </c>
      <c r="P33" s="53" t="n">
        <v>34</v>
      </c>
    </row>
    <row r="34" customFormat="false" ht="15" hidden="false" customHeight="false" outlineLevel="0" collapsed="false">
      <c r="A34" s="603" t="n">
        <v>28</v>
      </c>
      <c r="B34" s="474" t="s">
        <v>361</v>
      </c>
      <c r="C34" s="58" t="n">
        <v>318510</v>
      </c>
      <c r="D34" s="53" t="n">
        <v>700</v>
      </c>
      <c r="E34" s="53" t="n">
        <v>16450</v>
      </c>
      <c r="F34" s="53"/>
      <c r="G34" s="53" t="n">
        <v>3662</v>
      </c>
      <c r="H34" s="53" t="n">
        <v>111090</v>
      </c>
      <c r="I34" s="53" t="n">
        <v>27512</v>
      </c>
      <c r="J34" s="229" t="n">
        <v>675</v>
      </c>
      <c r="K34" s="53" t="n">
        <v>48</v>
      </c>
      <c r="L34" s="53"/>
      <c r="M34" s="229" t="n">
        <v>38</v>
      </c>
      <c r="N34" s="53" t="n">
        <v>7959</v>
      </c>
      <c r="O34" s="53" t="n">
        <v>1171</v>
      </c>
      <c r="P34" s="53" t="n">
        <v>2</v>
      </c>
    </row>
    <row r="35" customFormat="false" ht="15" hidden="false" customHeight="false" outlineLevel="0" collapsed="false">
      <c r="A35" s="603" t="n">
        <v>29</v>
      </c>
      <c r="B35" s="474" t="s">
        <v>1429</v>
      </c>
      <c r="C35" s="58" t="n">
        <v>137</v>
      </c>
      <c r="D35" s="53"/>
      <c r="E35" s="53"/>
      <c r="F35" s="53"/>
      <c r="G35" s="53" t="n">
        <v>6296</v>
      </c>
      <c r="H35" s="53" t="n">
        <v>405</v>
      </c>
      <c r="I35" s="53" t="n">
        <v>358</v>
      </c>
      <c r="J35" s="229" t="n">
        <v>167</v>
      </c>
      <c r="K35" s="53" t="n">
        <v>5</v>
      </c>
      <c r="L35" s="53" t="n">
        <v>2</v>
      </c>
      <c r="M35" s="229"/>
      <c r="N35" s="53" t="n">
        <v>60</v>
      </c>
      <c r="O35" s="53"/>
      <c r="P35" s="53"/>
    </row>
    <row r="36" customFormat="false" ht="15" hidden="false" customHeight="false" outlineLevel="0" collapsed="false">
      <c r="A36" s="603" t="n">
        <v>30</v>
      </c>
      <c r="B36" s="1118" t="s">
        <v>99</v>
      </c>
      <c r="C36" s="58" t="n">
        <v>97</v>
      </c>
      <c r="D36" s="53"/>
      <c r="E36" s="53"/>
      <c r="F36" s="53"/>
      <c r="G36" s="53" t="n">
        <v>1675</v>
      </c>
      <c r="H36" s="53" t="n">
        <v>275</v>
      </c>
      <c r="I36" s="53" t="n">
        <v>0</v>
      </c>
      <c r="J36" s="229"/>
      <c r="K36" s="53" t="n">
        <v>12</v>
      </c>
      <c r="L36" s="53"/>
      <c r="M36" s="229"/>
      <c r="N36" s="53" t="n">
        <v>1529</v>
      </c>
      <c r="O36" s="53"/>
      <c r="P36" s="53"/>
    </row>
    <row r="37" customFormat="false" ht="15" hidden="false" customHeight="false" outlineLevel="0" collapsed="false">
      <c r="A37" s="603" t="n">
        <v>31</v>
      </c>
      <c r="B37" s="1118" t="s">
        <v>1438</v>
      </c>
      <c r="C37" s="58" t="n">
        <v>169</v>
      </c>
      <c r="D37" s="53"/>
      <c r="E37" s="53"/>
      <c r="F37" s="53"/>
      <c r="G37" s="53" t="n">
        <v>0</v>
      </c>
      <c r="H37" s="53"/>
      <c r="I37" s="53" t="n">
        <v>0</v>
      </c>
      <c r="J37" s="229"/>
      <c r="K37" s="53"/>
      <c r="L37" s="53"/>
      <c r="M37" s="229"/>
      <c r="N37" s="53" t="n">
        <v>80</v>
      </c>
      <c r="O37" s="53"/>
      <c r="P37" s="53"/>
    </row>
    <row r="38" customFormat="false" ht="15" hidden="false" customHeight="false" outlineLevel="0" collapsed="false">
      <c r="A38" s="603" t="n">
        <v>32</v>
      </c>
      <c r="B38" s="1118" t="s">
        <v>470</v>
      </c>
      <c r="C38" s="58"/>
      <c r="D38" s="53"/>
      <c r="E38" s="53"/>
      <c r="F38" s="53"/>
      <c r="G38" s="53" t="n">
        <v>0</v>
      </c>
      <c r="H38" s="53"/>
      <c r="I38" s="53" t="n">
        <v>0</v>
      </c>
      <c r="J38" s="229"/>
      <c r="K38" s="53"/>
      <c r="L38" s="53"/>
      <c r="M38" s="229"/>
      <c r="N38" s="53"/>
      <c r="O38" s="53"/>
      <c r="P38" s="53"/>
    </row>
    <row r="39" customFormat="false" ht="15" hidden="false" customHeight="false" outlineLevel="0" collapsed="false">
      <c r="A39" s="603" t="n">
        <v>33</v>
      </c>
      <c r="B39" s="1118" t="s">
        <v>101</v>
      </c>
      <c r="C39" s="58" t="n">
        <v>679</v>
      </c>
      <c r="D39" s="53"/>
      <c r="E39" s="53"/>
      <c r="F39" s="53"/>
      <c r="G39" s="53" t="n">
        <v>4753</v>
      </c>
      <c r="H39" s="53"/>
      <c r="I39" s="53" t="n">
        <v>301</v>
      </c>
      <c r="J39" s="229" t="n">
        <v>80</v>
      </c>
      <c r="K39" s="53" t="n">
        <v>89</v>
      </c>
      <c r="L39" s="53"/>
      <c r="M39" s="229"/>
      <c r="N39" s="53" t="n">
        <v>27990</v>
      </c>
      <c r="O39" s="53"/>
      <c r="P39" s="53"/>
    </row>
    <row r="40" customFormat="false" ht="15" hidden="false" customHeight="false" outlineLevel="0" collapsed="false">
      <c r="A40" s="603" t="n">
        <v>34</v>
      </c>
      <c r="B40" s="1118" t="s">
        <v>1439</v>
      </c>
      <c r="C40" s="58"/>
      <c r="D40" s="53"/>
      <c r="E40" s="53"/>
      <c r="F40" s="53"/>
      <c r="G40" s="53" t="n">
        <v>0</v>
      </c>
      <c r="H40" s="53"/>
      <c r="I40" s="53" t="n">
        <v>0</v>
      </c>
      <c r="J40" s="229" t="n">
        <v>85</v>
      </c>
      <c r="K40" s="53"/>
      <c r="L40" s="53"/>
      <c r="M40" s="229"/>
      <c r="N40" s="53"/>
      <c r="O40" s="53"/>
      <c r="P40" s="53"/>
    </row>
    <row r="41" customFormat="false" ht="15" hidden="false" customHeight="false" outlineLevel="0" collapsed="false">
      <c r="A41" s="603" t="n">
        <v>35</v>
      </c>
      <c r="B41" s="1118" t="s">
        <v>363</v>
      </c>
      <c r="C41" s="58" t="n">
        <v>578</v>
      </c>
      <c r="D41" s="53" t="n">
        <v>600</v>
      </c>
      <c r="E41" s="53"/>
      <c r="F41" s="53"/>
      <c r="G41" s="53" t="n">
        <v>1637</v>
      </c>
      <c r="H41" s="53" t="n">
        <v>25</v>
      </c>
      <c r="I41" s="53" t="n">
        <v>417</v>
      </c>
      <c r="J41" s="229"/>
      <c r="K41" s="53" t="n">
        <v>21</v>
      </c>
      <c r="L41" s="53"/>
      <c r="M41" s="229" t="n">
        <v>5</v>
      </c>
      <c r="N41" s="53" t="n">
        <v>90</v>
      </c>
      <c r="O41" s="53"/>
      <c r="P41" s="53"/>
    </row>
    <row r="42" customFormat="false" ht="15" hidden="false" customHeight="false" outlineLevel="0" collapsed="false">
      <c r="A42" s="603" t="n">
        <v>36</v>
      </c>
      <c r="B42" s="1118" t="s">
        <v>1473</v>
      </c>
      <c r="C42" s="65"/>
      <c r="D42" s="87"/>
      <c r="E42" s="87"/>
      <c r="F42" s="87"/>
      <c r="G42" s="87" t="n">
        <v>125797</v>
      </c>
      <c r="H42" s="87" t="n">
        <v>8584</v>
      </c>
      <c r="I42" s="87" t="n">
        <v>9150</v>
      </c>
      <c r="J42" s="1124" t="n">
        <v>58</v>
      </c>
      <c r="K42" s="87"/>
      <c r="L42" s="87"/>
      <c r="M42" s="1124"/>
      <c r="N42" s="87" t="n">
        <v>17950</v>
      </c>
      <c r="O42" s="87"/>
      <c r="P42" s="87"/>
    </row>
    <row r="43" s="9" customFormat="true" ht="15.75" hidden="false" customHeight="false" outlineLevel="0" collapsed="false">
      <c r="A43" s="527"/>
      <c r="B43" s="1125" t="s">
        <v>334</v>
      </c>
      <c r="C43" s="64" t="n">
        <v>4253624</v>
      </c>
      <c r="D43" s="123" t="n">
        <f aca="false">SUM(D7:D42)</f>
        <v>13287</v>
      </c>
      <c r="E43" s="123" t="n">
        <f aca="false">SUM(E7:E42)</f>
        <v>107949</v>
      </c>
      <c r="F43" s="123" t="n">
        <v>46.72</v>
      </c>
      <c r="G43" s="123" t="n">
        <f aca="false">SUM(G7:G42)</f>
        <v>797344</v>
      </c>
      <c r="H43" s="123" t="n">
        <f aca="false">SUM(H7:H42)</f>
        <v>603307</v>
      </c>
      <c r="I43" s="123" t="n">
        <f aca="false">SUM(I7:I42)</f>
        <v>119634</v>
      </c>
      <c r="J43" s="1126" t="n">
        <f aca="false">SUM(J7:J42)</f>
        <v>2922.11</v>
      </c>
      <c r="K43" s="123" t="n">
        <f aca="false">SUM(K7:K42)</f>
        <v>7334</v>
      </c>
      <c r="L43" s="123" t="n">
        <f aca="false">SUM(L7:L42)</f>
        <v>1352</v>
      </c>
      <c r="M43" s="123" t="n">
        <f aca="false">SUM(M7:M42)</f>
        <v>1072.65</v>
      </c>
      <c r="N43" s="123" t="n">
        <f aca="false">SUM(N7:N42)</f>
        <v>663501</v>
      </c>
      <c r="O43" s="123" t="n">
        <f aca="false">SUM(O7:O42)</f>
        <v>5348</v>
      </c>
      <c r="P43" s="123" t="n">
        <f aca="false">SUM(P7:P42)</f>
        <v>1408</v>
      </c>
    </row>
    <row r="45" customFormat="false" ht="15" hidden="false" customHeight="false" outlineLevel="0" collapsed="false">
      <c r="B45" s="510" t="s">
        <v>1474</v>
      </c>
    </row>
    <row r="46" customFormat="false" ht="15" hidden="false" customHeight="false" outlineLevel="0" collapsed="false">
      <c r="B46" s="510" t="s">
        <v>1475</v>
      </c>
      <c r="D46" s="510" t="s">
        <v>1476</v>
      </c>
      <c r="H46" s="510" t="s">
        <v>1477</v>
      </c>
    </row>
    <row r="47" customFormat="false" ht="15" hidden="false" customHeight="false" outlineLevel="0" collapsed="false">
      <c r="B47" s="510" t="s">
        <v>1478</v>
      </c>
      <c r="D47" s="510" t="s">
        <v>1479</v>
      </c>
      <c r="H47" s="510" t="s">
        <v>1480</v>
      </c>
    </row>
  </sheetData>
  <mergeCells count="10">
    <mergeCell ref="B2:P2"/>
    <mergeCell ref="A4:A5"/>
    <mergeCell ref="B4:B5"/>
    <mergeCell ref="C4:C5"/>
    <mergeCell ref="D4:E4"/>
    <mergeCell ref="F4:F5"/>
    <mergeCell ref="G4:J4"/>
    <mergeCell ref="M4:M5"/>
    <mergeCell ref="N4:N5"/>
    <mergeCell ref="O4:P4"/>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2" min="2" style="0" width="26.28"/>
    <col collapsed="false" customWidth="true" hidden="false" outlineLevel="0" max="3" min="3" style="0" width="12.56"/>
    <col collapsed="false" customWidth="true" hidden="false" outlineLevel="0" max="4" min="4" style="0" width="11.85"/>
    <col collapsed="false" customWidth="true" hidden="false" outlineLevel="0" max="5" min="5" style="0" width="12.14"/>
    <col collapsed="false" customWidth="true" hidden="false" outlineLevel="0" max="6" min="6" style="0" width="13.14"/>
  </cols>
  <sheetData>
    <row r="1" customFormat="false" ht="12.75" hidden="false" customHeight="true" outlineLevel="0" collapsed="false">
      <c r="A1" s="1114" t="s">
        <v>1481</v>
      </c>
      <c r="B1" s="1114"/>
      <c r="C1" s="1114"/>
      <c r="D1" s="1114"/>
      <c r="E1" s="1114"/>
      <c r="F1" s="1114"/>
    </row>
    <row r="2" customFormat="false" ht="15" hidden="false" customHeight="true" outlineLevel="0" collapsed="false">
      <c r="A2" s="1114"/>
      <c r="B2" s="1114"/>
      <c r="C2" s="1114"/>
      <c r="D2" s="1114"/>
      <c r="E2" s="1114"/>
      <c r="F2" s="1114"/>
    </row>
    <row r="3" customFormat="false" ht="12.75" hidden="false" customHeight="true" outlineLevel="0" collapsed="false">
      <c r="A3" s="10" t="s">
        <v>6</v>
      </c>
      <c r="B3" s="403" t="s">
        <v>329</v>
      </c>
      <c r="C3" s="15" t="s">
        <v>1482</v>
      </c>
      <c r="D3" s="10" t="s">
        <v>1483</v>
      </c>
      <c r="E3" s="10" t="s">
        <v>1484</v>
      </c>
      <c r="F3" s="10" t="s">
        <v>1485</v>
      </c>
    </row>
    <row r="4" customFormat="false" ht="38.25" hidden="false" customHeight="true" outlineLevel="0" collapsed="false">
      <c r="A4" s="10"/>
      <c r="B4" s="403"/>
      <c r="C4" s="15"/>
      <c r="D4" s="10"/>
      <c r="E4" s="10"/>
      <c r="F4" s="10"/>
    </row>
    <row r="5" customFormat="false" ht="12.75" hidden="false" customHeight="false" outlineLevel="0" collapsed="false">
      <c r="A5" s="235" t="n">
        <v>1</v>
      </c>
      <c r="B5" s="1127" t="n">
        <v>2</v>
      </c>
      <c r="C5" s="235" t="n">
        <v>3</v>
      </c>
      <c r="D5" s="235" t="n">
        <v>4</v>
      </c>
      <c r="E5" s="1127" t="n">
        <v>5</v>
      </c>
      <c r="F5" s="56" t="n">
        <v>6</v>
      </c>
    </row>
    <row r="6" customFormat="false" ht="12.75" hidden="false" customHeight="false" outlineLevel="0" collapsed="false">
      <c r="A6" s="545" t="n">
        <v>1</v>
      </c>
      <c r="B6" s="52" t="s">
        <v>336</v>
      </c>
      <c r="C6" s="52" t="n">
        <v>1065000</v>
      </c>
      <c r="D6" s="52" t="n">
        <v>400857</v>
      </c>
      <c r="E6" s="52" t="n">
        <v>18000</v>
      </c>
      <c r="F6" s="58" t="n">
        <v>9085</v>
      </c>
    </row>
    <row r="7" customFormat="false" ht="12.75" hidden="false" customHeight="false" outlineLevel="0" collapsed="false">
      <c r="A7" s="545" t="n">
        <v>2</v>
      </c>
      <c r="B7" s="52" t="s">
        <v>337</v>
      </c>
      <c r="C7" s="52" t="n">
        <v>7500</v>
      </c>
      <c r="D7" s="52" t="n">
        <v>2210</v>
      </c>
      <c r="E7" s="52" t="n">
        <v>150</v>
      </c>
      <c r="F7" s="59" t="s">
        <v>134</v>
      </c>
    </row>
    <row r="8" customFormat="false" ht="12.75" hidden="false" customHeight="false" outlineLevel="0" collapsed="false">
      <c r="A8" s="545" t="n">
        <v>3</v>
      </c>
      <c r="B8" s="52" t="s">
        <v>338</v>
      </c>
      <c r="C8" s="52" t="n">
        <v>307000</v>
      </c>
      <c r="D8" s="52" t="n">
        <v>58667</v>
      </c>
      <c r="E8" s="52" t="n">
        <v>50</v>
      </c>
      <c r="F8" s="59" t="s">
        <v>134</v>
      </c>
    </row>
    <row r="9" customFormat="false" ht="12.75" hidden="false" customHeight="false" outlineLevel="0" collapsed="false">
      <c r="A9" s="545" t="n">
        <v>4</v>
      </c>
      <c r="B9" s="52" t="s">
        <v>339</v>
      </c>
      <c r="C9" s="52" t="n">
        <v>733000</v>
      </c>
      <c r="D9" s="52" t="n">
        <v>124935</v>
      </c>
      <c r="E9" s="52" t="n">
        <v>100</v>
      </c>
      <c r="F9" s="59" t="s">
        <v>134</v>
      </c>
    </row>
    <row r="10" customFormat="false" ht="12.75" hidden="false" customHeight="false" outlineLevel="0" collapsed="false">
      <c r="A10" s="545" t="n">
        <v>5</v>
      </c>
      <c r="B10" s="52" t="s">
        <v>340</v>
      </c>
      <c r="C10" s="52" t="n">
        <v>8000</v>
      </c>
      <c r="D10" s="52" t="n">
        <v>3707</v>
      </c>
      <c r="E10" s="52" t="n">
        <v>75</v>
      </c>
      <c r="F10" s="58" t="n">
        <v>16</v>
      </c>
    </row>
    <row r="11" customFormat="false" ht="12.75" hidden="false" customHeight="false" outlineLevel="0" collapsed="false">
      <c r="A11" s="545" t="n">
        <v>6</v>
      </c>
      <c r="B11" s="52" t="s">
        <v>1486</v>
      </c>
      <c r="C11" s="52" t="n">
        <v>554000</v>
      </c>
      <c r="D11" s="52" t="n">
        <v>378846</v>
      </c>
      <c r="E11" s="52" t="n">
        <v>8000</v>
      </c>
      <c r="F11" s="58" t="n">
        <v>4010</v>
      </c>
    </row>
    <row r="12" customFormat="false" ht="12.75" hidden="false" customHeight="false" outlineLevel="0" collapsed="false">
      <c r="A12" s="545" t="n">
        <v>7</v>
      </c>
      <c r="B12" s="52" t="s">
        <v>342</v>
      </c>
      <c r="C12" s="52" t="n">
        <v>300000</v>
      </c>
      <c r="D12" s="52" t="n">
        <v>49190</v>
      </c>
      <c r="E12" s="52" t="n">
        <v>1000</v>
      </c>
      <c r="F12" s="58" t="n">
        <v>817</v>
      </c>
    </row>
    <row r="13" customFormat="false" ht="12.75" hidden="false" customHeight="false" outlineLevel="0" collapsed="false">
      <c r="A13" s="545" t="n">
        <v>8</v>
      </c>
      <c r="B13" s="52" t="s">
        <v>343</v>
      </c>
      <c r="C13" s="52" t="n">
        <v>125000</v>
      </c>
      <c r="D13" s="52" t="n">
        <v>44866</v>
      </c>
      <c r="E13" s="52" t="n">
        <v>150</v>
      </c>
      <c r="F13" s="58" t="n">
        <v>137</v>
      </c>
    </row>
    <row r="14" customFormat="false" ht="12.75" hidden="false" customHeight="false" outlineLevel="0" collapsed="false">
      <c r="A14" s="545" t="n">
        <v>9</v>
      </c>
      <c r="B14" s="52" t="s">
        <v>461</v>
      </c>
      <c r="C14" s="52" t="n">
        <v>128000</v>
      </c>
      <c r="D14" s="52" t="n">
        <v>2122</v>
      </c>
      <c r="E14" s="52" t="n">
        <v>110</v>
      </c>
      <c r="F14" s="59" t="s">
        <v>134</v>
      </c>
    </row>
    <row r="15" customFormat="false" ht="12.75" hidden="false" customHeight="false" outlineLevel="0" collapsed="false">
      <c r="A15" s="545" t="n">
        <v>10</v>
      </c>
      <c r="B15" s="52" t="s">
        <v>346</v>
      </c>
      <c r="C15" s="52" t="n">
        <v>680000</v>
      </c>
      <c r="D15" s="52" t="n">
        <v>393236</v>
      </c>
      <c r="E15" s="52" t="n">
        <v>4000</v>
      </c>
      <c r="F15" s="58" t="n">
        <v>1504</v>
      </c>
    </row>
    <row r="16" customFormat="false" ht="12.75" hidden="false" customHeight="false" outlineLevel="0" collapsed="false">
      <c r="A16" s="545" t="n">
        <v>11</v>
      </c>
      <c r="B16" s="52" t="s">
        <v>347</v>
      </c>
      <c r="C16" s="52" t="n">
        <v>150000</v>
      </c>
      <c r="D16" s="52" t="n">
        <v>108313</v>
      </c>
      <c r="E16" s="52" t="n">
        <v>4500</v>
      </c>
      <c r="F16" s="58" t="n">
        <v>2179</v>
      </c>
    </row>
    <row r="17" customFormat="false" ht="12.75" hidden="false" customHeight="false" outlineLevel="0" collapsed="false">
      <c r="A17" s="545" t="n">
        <v>12</v>
      </c>
      <c r="B17" s="52" t="s">
        <v>348</v>
      </c>
      <c r="C17" s="52" t="n">
        <v>1491000</v>
      </c>
      <c r="D17" s="52" t="n">
        <v>247566</v>
      </c>
      <c r="E17" s="52" t="n">
        <v>15000</v>
      </c>
      <c r="F17" s="58" t="n">
        <v>4519</v>
      </c>
    </row>
    <row r="18" customFormat="false" ht="12.75" hidden="false" customHeight="false" outlineLevel="0" collapsed="false">
      <c r="A18" s="545" t="n">
        <v>13</v>
      </c>
      <c r="B18" s="52" t="s">
        <v>349</v>
      </c>
      <c r="C18" s="52" t="n">
        <v>897000</v>
      </c>
      <c r="D18" s="52" t="n">
        <v>719084</v>
      </c>
      <c r="E18" s="52" t="n">
        <v>13000</v>
      </c>
      <c r="F18" s="58" t="n">
        <v>7493</v>
      </c>
    </row>
    <row r="19" customFormat="false" ht="12.75" hidden="false" customHeight="false" outlineLevel="0" collapsed="false">
      <c r="A19" s="545" t="n">
        <v>14</v>
      </c>
      <c r="B19" s="52" t="s">
        <v>113</v>
      </c>
      <c r="C19" s="52" t="n">
        <v>38000</v>
      </c>
      <c r="D19" s="52" t="n">
        <v>2128</v>
      </c>
      <c r="E19" s="52" t="n">
        <v>100</v>
      </c>
      <c r="F19" s="59" t="s">
        <v>134</v>
      </c>
    </row>
    <row r="20" customFormat="false" ht="12.75" hidden="false" customHeight="false" outlineLevel="0" collapsed="false">
      <c r="A20" s="545" t="n">
        <v>15</v>
      </c>
      <c r="B20" s="52" t="s">
        <v>350</v>
      </c>
      <c r="C20" s="52" t="n">
        <v>24000</v>
      </c>
      <c r="D20" s="52" t="n">
        <v>4226</v>
      </c>
      <c r="E20" s="52" t="n">
        <v>200</v>
      </c>
      <c r="F20" s="58" t="n">
        <v>60</v>
      </c>
    </row>
    <row r="21" customFormat="false" ht="12.75" hidden="false" customHeight="false" outlineLevel="0" collapsed="false">
      <c r="A21" s="545" t="n">
        <v>16</v>
      </c>
      <c r="B21" s="52" t="s">
        <v>351</v>
      </c>
      <c r="C21" s="52" t="n">
        <v>5000</v>
      </c>
      <c r="D21" s="52" t="n">
        <v>3470</v>
      </c>
      <c r="E21" s="52" t="n">
        <v>100</v>
      </c>
      <c r="F21" s="58" t="n">
        <v>50</v>
      </c>
    </row>
    <row r="22" customFormat="false" ht="12.75" hidden="false" customHeight="false" outlineLevel="0" collapsed="false">
      <c r="A22" s="545" t="n">
        <v>17</v>
      </c>
      <c r="B22" s="52" t="s">
        <v>352</v>
      </c>
      <c r="C22" s="52" t="n">
        <v>6700</v>
      </c>
      <c r="D22" s="52" t="n">
        <v>2617</v>
      </c>
      <c r="E22" s="52" t="n">
        <v>200</v>
      </c>
      <c r="F22" s="59" t="s">
        <v>134</v>
      </c>
    </row>
    <row r="23" customFormat="false" ht="12.75" hidden="false" customHeight="false" outlineLevel="0" collapsed="false">
      <c r="A23" s="545" t="n">
        <v>18</v>
      </c>
      <c r="B23" s="52" t="s">
        <v>353</v>
      </c>
      <c r="C23" s="52" t="n">
        <v>605000</v>
      </c>
      <c r="D23" s="52" t="n">
        <v>224373</v>
      </c>
      <c r="E23" s="52" t="n">
        <v>4000</v>
      </c>
      <c r="F23" s="58" t="n">
        <v>1273</v>
      </c>
    </row>
    <row r="24" customFormat="false" ht="12.75" hidden="false" customHeight="false" outlineLevel="0" collapsed="false">
      <c r="A24" s="545" t="n">
        <v>19</v>
      </c>
      <c r="B24" s="52" t="s">
        <v>354</v>
      </c>
      <c r="C24" s="52" t="n">
        <v>411000</v>
      </c>
      <c r="D24" s="52" t="n">
        <v>80856</v>
      </c>
      <c r="E24" s="52" t="n">
        <v>1500</v>
      </c>
      <c r="F24" s="58" t="n">
        <v>1370</v>
      </c>
    </row>
    <row r="25" customFormat="false" ht="12.75" hidden="false" customHeight="false" outlineLevel="0" collapsed="false">
      <c r="A25" s="545" t="n">
        <v>20</v>
      </c>
      <c r="B25" s="52" t="s">
        <v>355</v>
      </c>
      <c r="C25" s="52" t="n">
        <v>915000</v>
      </c>
      <c r="D25" s="52" t="n">
        <v>66941</v>
      </c>
      <c r="E25" s="52" t="n">
        <v>25</v>
      </c>
      <c r="F25" s="59" t="s">
        <v>134</v>
      </c>
    </row>
    <row r="26" customFormat="false" ht="12.75" hidden="false" customHeight="false" outlineLevel="0" collapsed="false">
      <c r="A26" s="545" t="n">
        <v>21</v>
      </c>
      <c r="B26" s="52" t="s">
        <v>356</v>
      </c>
      <c r="C26" s="52" t="n">
        <v>7300</v>
      </c>
      <c r="D26" s="52" t="n">
        <v>5574</v>
      </c>
      <c r="E26" s="52" t="n">
        <v>200</v>
      </c>
      <c r="F26" s="58" t="n">
        <v>155</v>
      </c>
    </row>
    <row r="27" customFormat="false" ht="12.75" hidden="false" customHeight="false" outlineLevel="0" collapsed="false">
      <c r="A27" s="545" t="n">
        <v>22</v>
      </c>
      <c r="B27" s="52" t="s">
        <v>357</v>
      </c>
      <c r="C27" s="52" t="n">
        <v>615000</v>
      </c>
      <c r="D27" s="52" t="n">
        <v>210616</v>
      </c>
      <c r="E27" s="52" t="n">
        <v>1500</v>
      </c>
      <c r="F27" s="58" t="n">
        <v>727</v>
      </c>
    </row>
    <row r="28" customFormat="false" ht="12.75" hidden="false" customHeight="false" outlineLevel="0" collapsed="false">
      <c r="A28" s="545" t="n">
        <v>23</v>
      </c>
      <c r="B28" s="52" t="s">
        <v>358</v>
      </c>
      <c r="C28" s="52" t="n">
        <v>28000</v>
      </c>
      <c r="D28" s="52" t="n">
        <v>2442</v>
      </c>
      <c r="E28" s="52" t="n">
        <v>300</v>
      </c>
      <c r="F28" s="59" t="s">
        <v>134</v>
      </c>
    </row>
    <row r="29" customFormat="false" ht="12.75" hidden="false" customHeight="false" outlineLevel="0" collapsed="false">
      <c r="A29" s="545" t="n">
        <v>24</v>
      </c>
      <c r="B29" s="52" t="s">
        <v>360</v>
      </c>
      <c r="C29" s="52" t="n">
        <v>1938000</v>
      </c>
      <c r="D29" s="52" t="n">
        <v>407966</v>
      </c>
      <c r="E29" s="52" t="n">
        <v>4000</v>
      </c>
      <c r="F29" s="58" t="n">
        <v>2259</v>
      </c>
    </row>
    <row r="30" customFormat="false" ht="12.75" hidden="false" customHeight="false" outlineLevel="0" collapsed="false">
      <c r="A30" s="545" t="n">
        <v>25</v>
      </c>
      <c r="B30" s="52" t="s">
        <v>361</v>
      </c>
      <c r="C30" s="52" t="n">
        <v>695000</v>
      </c>
      <c r="D30" s="52" t="n">
        <v>263587</v>
      </c>
      <c r="E30" s="52" t="n">
        <v>8500</v>
      </c>
      <c r="F30" s="58" t="n">
        <v>7560</v>
      </c>
    </row>
    <row r="31" customFormat="false" ht="12.75" hidden="false" customHeight="false" outlineLevel="0" collapsed="false">
      <c r="A31" s="52"/>
      <c r="B31" s="50" t="s">
        <v>1487</v>
      </c>
      <c r="C31" s="52"/>
      <c r="D31" s="52"/>
      <c r="E31" s="52"/>
      <c r="F31" s="58"/>
    </row>
    <row r="32" customFormat="false" ht="12.75" hidden="false" customHeight="false" outlineLevel="0" collapsed="false">
      <c r="A32" s="545" t="n">
        <v>26</v>
      </c>
      <c r="B32" s="52" t="s">
        <v>1429</v>
      </c>
      <c r="C32" s="52" t="n">
        <v>2200</v>
      </c>
      <c r="D32" s="52" t="n">
        <v>137</v>
      </c>
      <c r="E32" s="204" t="s">
        <v>134</v>
      </c>
      <c r="F32" s="59" t="s">
        <v>134</v>
      </c>
    </row>
    <row r="33" customFormat="false" ht="12.75" hidden="false" customHeight="false" outlineLevel="0" collapsed="false">
      <c r="A33" s="545" t="n">
        <v>27</v>
      </c>
      <c r="B33" s="52" t="s">
        <v>99</v>
      </c>
      <c r="C33" s="52" t="n">
        <v>1400</v>
      </c>
      <c r="D33" s="52" t="n">
        <v>97</v>
      </c>
      <c r="E33" s="204" t="s">
        <v>134</v>
      </c>
      <c r="F33" s="59" t="s">
        <v>134</v>
      </c>
    </row>
    <row r="34" customFormat="false" ht="15" hidden="false" customHeight="false" outlineLevel="0" collapsed="false">
      <c r="A34" s="545" t="n">
        <v>28</v>
      </c>
      <c r="B34" s="52" t="s">
        <v>1488</v>
      </c>
      <c r="C34" s="52" t="n">
        <v>2000</v>
      </c>
      <c r="D34" s="52" t="n">
        <v>169</v>
      </c>
      <c r="E34" s="204" t="s">
        <v>134</v>
      </c>
      <c r="F34" s="59" t="s">
        <v>134</v>
      </c>
      <c r="G34" s="1128"/>
    </row>
    <row r="35" customFormat="false" ht="15" hidden="false" customHeight="false" outlineLevel="0" collapsed="false">
      <c r="A35" s="545" t="n">
        <v>29</v>
      </c>
      <c r="B35" s="52" t="s">
        <v>101</v>
      </c>
      <c r="C35" s="52" t="n">
        <v>12900</v>
      </c>
      <c r="D35" s="52" t="n">
        <v>677</v>
      </c>
      <c r="E35" s="204" t="s">
        <v>134</v>
      </c>
      <c r="F35" s="59" t="s">
        <v>134</v>
      </c>
      <c r="G35" s="1128"/>
    </row>
    <row r="36" customFormat="false" ht="12.75" hidden="false" customHeight="false" outlineLevel="0" collapsed="false">
      <c r="A36" s="545" t="n">
        <v>30</v>
      </c>
      <c r="B36" s="52" t="s">
        <v>363</v>
      </c>
      <c r="C36" s="52" t="n">
        <v>4300</v>
      </c>
      <c r="D36" s="52" t="n">
        <v>573</v>
      </c>
      <c r="E36" s="204" t="s">
        <v>134</v>
      </c>
      <c r="F36" s="59" t="s">
        <v>134</v>
      </c>
    </row>
    <row r="37" customFormat="false" ht="12.75" hidden="false" customHeight="false" outlineLevel="0" collapsed="false">
      <c r="A37" s="545" t="n">
        <v>31</v>
      </c>
      <c r="B37" s="52" t="s">
        <v>100</v>
      </c>
      <c r="C37" s="52" t="n">
        <v>400000</v>
      </c>
      <c r="D37" s="52" t="n">
        <v>18645</v>
      </c>
      <c r="E37" s="52" t="n">
        <v>1500</v>
      </c>
      <c r="F37" s="58" t="n">
        <v>1406</v>
      </c>
    </row>
    <row r="38" customFormat="false" ht="12.75" hidden="false" customHeight="false" outlineLevel="0" collapsed="false">
      <c r="A38" s="545" t="n">
        <v>32</v>
      </c>
      <c r="B38" s="52" t="s">
        <v>345</v>
      </c>
      <c r="C38" s="52" t="n">
        <v>100000</v>
      </c>
      <c r="D38" s="52" t="n">
        <v>2083</v>
      </c>
      <c r="E38" s="52" t="n">
        <v>200</v>
      </c>
      <c r="F38" s="59" t="s">
        <v>134</v>
      </c>
    </row>
    <row r="39" customFormat="false" ht="12.75" hidden="false" customHeight="false" outlineLevel="0" collapsed="false">
      <c r="A39" s="545" t="n">
        <v>33</v>
      </c>
      <c r="B39" s="52" t="s">
        <v>359</v>
      </c>
      <c r="C39" s="52" t="n">
        <v>83000</v>
      </c>
      <c r="D39" s="52" t="n">
        <v>6603</v>
      </c>
      <c r="E39" s="52" t="n">
        <v>400</v>
      </c>
      <c r="F39" s="58" t="n">
        <v>255</v>
      </c>
      <c r="U39" s="0" t="s">
        <v>1489</v>
      </c>
    </row>
    <row r="40" customFormat="false" ht="12.75" hidden="false" customHeight="false" outlineLevel="0" collapsed="false">
      <c r="A40" s="545" t="n">
        <v>34</v>
      </c>
      <c r="B40" s="52" t="s">
        <v>1490</v>
      </c>
      <c r="C40" s="204" t="s">
        <v>134</v>
      </c>
      <c r="D40" s="204" t="s">
        <v>134</v>
      </c>
      <c r="E40" s="52" t="n">
        <v>15000</v>
      </c>
      <c r="F40" s="58" t="n">
        <v>7922</v>
      </c>
    </row>
    <row r="41" customFormat="false" ht="12.75" hidden="false" customHeight="false" outlineLevel="0" collapsed="false">
      <c r="A41" s="52"/>
      <c r="B41" s="52"/>
      <c r="C41" s="58"/>
      <c r="D41" s="31"/>
      <c r="E41" s="52"/>
      <c r="F41" s="58"/>
    </row>
    <row r="42" customFormat="false" ht="12.75" hidden="false" customHeight="false" outlineLevel="0" collapsed="false">
      <c r="A42" s="88"/>
      <c r="B42" s="1129" t="s">
        <v>334</v>
      </c>
      <c r="C42" s="527" t="n">
        <v>12339000</v>
      </c>
      <c r="D42" s="527" t="n">
        <f aca="false">SUM(D6:D41)</f>
        <v>3837379</v>
      </c>
      <c r="E42" s="527" t="n">
        <f aca="false">SUM(E6:E41)</f>
        <v>101860</v>
      </c>
      <c r="F42" s="64" t="n">
        <f aca="false">SUM(F6:F41)</f>
        <v>52797</v>
      </c>
    </row>
    <row r="44" customFormat="false" ht="12.75" hidden="false" customHeight="false" outlineLevel="0" collapsed="false">
      <c r="A44" s="0" t="s">
        <v>1491</v>
      </c>
      <c r="B44" s="31"/>
    </row>
    <row r="45" customFormat="false" ht="12.75" hidden="false" customHeight="false" outlineLevel="0" collapsed="false">
      <c r="A45" s="9" t="s">
        <v>1492</v>
      </c>
    </row>
    <row r="47" customFormat="false" ht="12.75" hidden="false" customHeight="false" outlineLevel="0" collapsed="false">
      <c r="B47" s="31"/>
    </row>
    <row r="48" customFormat="false" ht="12.75" hidden="false" customHeight="false" outlineLevel="0" collapsed="false">
      <c r="B48" s="31"/>
    </row>
    <row r="49" customFormat="false" ht="12.75" hidden="false" customHeight="false" outlineLevel="0" collapsed="false">
      <c r="B49" s="31"/>
    </row>
    <row r="50" customFormat="false" ht="12.75" hidden="false" customHeight="false" outlineLevel="0" collapsed="false">
      <c r="B50" s="143"/>
    </row>
    <row r="52" customFormat="false" ht="12.75" hidden="false" customHeight="false" outlineLevel="0" collapsed="false">
      <c r="B52" s="31"/>
    </row>
    <row r="53" customFormat="false" ht="12.75" hidden="false" customHeight="false" outlineLevel="0" collapsed="false">
      <c r="B53" s="31"/>
    </row>
    <row r="54" customFormat="false" ht="12.75" hidden="false" customHeight="false" outlineLevel="0" collapsed="false">
      <c r="B54" s="31"/>
    </row>
  </sheetData>
  <mergeCells count="7">
    <mergeCell ref="A1:F2"/>
    <mergeCell ref="A3:A4"/>
    <mergeCell ref="B3:B4"/>
    <mergeCell ref="C3:C4"/>
    <mergeCell ref="D3:D4"/>
    <mergeCell ref="E3:E4"/>
    <mergeCell ref="F3:F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NERGY</oddHeader>
    <oddFooter>&amp;C125</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2" min="2" style="0" width="30.41"/>
    <col collapsed="false" customWidth="true" hidden="false" outlineLevel="0" max="3" min="3" style="0" width="18.7"/>
    <col collapsed="false" customWidth="true" hidden="false" outlineLevel="0" max="4" min="4" style="0" width="21.99"/>
  </cols>
  <sheetData>
    <row r="1" customFormat="false" ht="73.5" hidden="false" customHeight="true" outlineLevel="0" collapsed="false">
      <c r="A1" s="147" t="s">
        <v>1493</v>
      </c>
      <c r="B1" s="147"/>
      <c r="C1" s="147"/>
      <c r="D1" s="147"/>
      <c r="E1" s="147"/>
    </row>
    <row r="2" customFormat="false" ht="30.75" hidden="false" customHeight="true" outlineLevel="0" collapsed="false">
      <c r="A2" s="186" t="s">
        <v>1494</v>
      </c>
      <c r="B2" s="186"/>
      <c r="C2" s="186"/>
      <c r="D2" s="186"/>
    </row>
    <row r="3" customFormat="false" ht="15.75" hidden="false" customHeight="false" outlineLevel="0" collapsed="false">
      <c r="A3" s="1130"/>
      <c r="B3" s="1130"/>
      <c r="C3" s="1130"/>
      <c r="D3" s="1130"/>
    </row>
    <row r="4" customFormat="false" ht="14.25" hidden="false" customHeight="true" outlineLevel="0" collapsed="false">
      <c r="A4" s="386" t="s">
        <v>1495</v>
      </c>
      <c r="B4" s="386" t="s">
        <v>329</v>
      </c>
      <c r="C4" s="1068" t="s">
        <v>1496</v>
      </c>
      <c r="D4" s="1068"/>
    </row>
    <row r="5" customFormat="false" ht="14.25" hidden="false" customHeight="false" outlineLevel="0" collapsed="false">
      <c r="A5" s="386"/>
      <c r="B5" s="386"/>
      <c r="C5" s="1070" t="s">
        <v>1497</v>
      </c>
      <c r="D5" s="1070" t="s">
        <v>1498</v>
      </c>
    </row>
    <row r="6" customFormat="false" ht="18" hidden="false" customHeight="true" outlineLevel="0" collapsed="false">
      <c r="A6" s="1131" t="n">
        <v>1</v>
      </c>
      <c r="B6" s="1132" t="s">
        <v>336</v>
      </c>
      <c r="C6" s="1133" t="n">
        <v>30</v>
      </c>
      <c r="D6" s="1133" t="n">
        <v>1</v>
      </c>
    </row>
    <row r="7" customFormat="false" ht="17.25" hidden="false" customHeight="true" outlineLevel="0" collapsed="false">
      <c r="A7" s="1134" t="n">
        <v>2</v>
      </c>
      <c r="B7" s="1135" t="s">
        <v>337</v>
      </c>
      <c r="C7" s="1136" t="n">
        <v>6</v>
      </c>
      <c r="D7" s="1136" t="n">
        <v>1</v>
      </c>
    </row>
    <row r="8" customFormat="false" ht="15" hidden="false" customHeight="false" outlineLevel="0" collapsed="false">
      <c r="A8" s="1134" t="n">
        <v>3</v>
      </c>
      <c r="B8" s="1135" t="s">
        <v>338</v>
      </c>
      <c r="C8" s="1136" t="n">
        <v>15</v>
      </c>
      <c r="D8" s="1136" t="n">
        <v>1</v>
      </c>
    </row>
    <row r="9" customFormat="false" ht="15" hidden="false" customHeight="false" outlineLevel="0" collapsed="false">
      <c r="A9" s="1134" t="n">
        <v>4</v>
      </c>
      <c r="B9" s="1135" t="s">
        <v>339</v>
      </c>
      <c r="C9" s="1136" t="n">
        <v>5</v>
      </c>
      <c r="D9" s="1136" t="s">
        <v>134</v>
      </c>
    </row>
    <row r="10" customFormat="false" ht="19.5" hidden="false" customHeight="true" outlineLevel="0" collapsed="false">
      <c r="A10" s="1134" t="n">
        <v>5</v>
      </c>
      <c r="B10" s="1135" t="s">
        <v>100</v>
      </c>
      <c r="C10" s="1136" t="n">
        <v>11</v>
      </c>
      <c r="D10" s="1136" t="n">
        <v>1</v>
      </c>
    </row>
    <row r="11" customFormat="false" ht="15" hidden="false" customHeight="false" outlineLevel="0" collapsed="false">
      <c r="A11" s="1134" t="n">
        <v>6</v>
      </c>
      <c r="B11" s="1135" t="s">
        <v>101</v>
      </c>
      <c r="C11" s="1136" t="n">
        <v>9</v>
      </c>
      <c r="D11" s="1136" t="n">
        <v>1</v>
      </c>
    </row>
    <row r="12" customFormat="false" ht="15" hidden="false" customHeight="false" outlineLevel="0" collapsed="false">
      <c r="A12" s="1134" t="n">
        <v>7</v>
      </c>
      <c r="B12" s="1135" t="s">
        <v>340</v>
      </c>
      <c r="C12" s="1136" t="n">
        <v>2</v>
      </c>
      <c r="D12" s="1136" t="s">
        <v>134</v>
      </c>
    </row>
    <row r="13" customFormat="false" ht="15" hidden="false" customHeight="false" outlineLevel="0" collapsed="false">
      <c r="A13" s="1134" t="n">
        <v>8</v>
      </c>
      <c r="B13" s="1135" t="s">
        <v>341</v>
      </c>
      <c r="C13" s="1136" t="n">
        <v>14</v>
      </c>
      <c r="D13" s="1136" t="n">
        <v>1</v>
      </c>
    </row>
    <row r="14" customFormat="false" ht="15" hidden="false" customHeight="false" outlineLevel="0" collapsed="false">
      <c r="A14" s="1134" t="n">
        <v>9</v>
      </c>
      <c r="B14" s="1135" t="s">
        <v>342</v>
      </c>
      <c r="C14" s="1136" t="n">
        <v>22</v>
      </c>
      <c r="D14" s="1136" t="n">
        <v>1</v>
      </c>
    </row>
    <row r="15" customFormat="false" ht="17.25" hidden="false" customHeight="true" outlineLevel="0" collapsed="false">
      <c r="A15" s="1134" t="n">
        <v>10</v>
      </c>
      <c r="B15" s="1135" t="s">
        <v>343</v>
      </c>
      <c r="C15" s="1136" t="n">
        <v>12</v>
      </c>
      <c r="D15" s="1136" t="s">
        <v>134</v>
      </c>
    </row>
    <row r="16" customFormat="false" ht="18" hidden="false" customHeight="true" outlineLevel="0" collapsed="false">
      <c r="A16" s="1134" t="n">
        <v>11</v>
      </c>
      <c r="B16" s="1135" t="s">
        <v>461</v>
      </c>
      <c r="C16" s="1136" t="n">
        <v>7</v>
      </c>
      <c r="D16" s="1136" t="n">
        <v>1</v>
      </c>
    </row>
    <row r="17" customFormat="false" ht="12.75" hidden="false" customHeight="true" outlineLevel="0" collapsed="false">
      <c r="A17" s="1134" t="n">
        <v>12</v>
      </c>
      <c r="B17" s="1135" t="s">
        <v>345</v>
      </c>
      <c r="C17" s="1136" t="n">
        <v>15</v>
      </c>
      <c r="D17" s="1136" t="n">
        <v>1</v>
      </c>
    </row>
    <row r="18" customFormat="false" ht="12" hidden="false" customHeight="true" outlineLevel="0" collapsed="false">
      <c r="A18" s="1134" t="n">
        <v>13</v>
      </c>
      <c r="B18" s="1135" t="s">
        <v>346</v>
      </c>
      <c r="C18" s="1135" t="n">
        <v>26</v>
      </c>
      <c r="D18" s="1136" t="n">
        <v>1</v>
      </c>
    </row>
    <row r="19" customFormat="false" ht="15" hidden="false" customHeight="false" outlineLevel="0" collapsed="false">
      <c r="A19" s="1134" t="n">
        <v>14</v>
      </c>
      <c r="B19" s="1135" t="s">
        <v>347</v>
      </c>
      <c r="C19" s="1136" t="n">
        <v>16</v>
      </c>
      <c r="D19" s="1136" t="n">
        <v>1</v>
      </c>
    </row>
    <row r="20" customFormat="false" ht="15.75" hidden="false" customHeight="true" outlineLevel="0" collapsed="false">
      <c r="A20" s="1134" t="n">
        <v>15</v>
      </c>
      <c r="B20" s="1135" t="s">
        <v>348</v>
      </c>
      <c r="C20" s="1136" t="n">
        <v>23</v>
      </c>
      <c r="D20" s="1136" t="s">
        <v>134</v>
      </c>
    </row>
    <row r="21" customFormat="false" ht="16.5" hidden="false" customHeight="true" outlineLevel="0" collapsed="false">
      <c r="A21" s="1134" t="n">
        <v>16</v>
      </c>
      <c r="B21" s="1135" t="s">
        <v>349</v>
      </c>
      <c r="C21" s="1136" t="n">
        <v>52</v>
      </c>
      <c r="D21" s="1136" t="n">
        <v>1</v>
      </c>
    </row>
    <row r="22" customFormat="false" ht="15" hidden="false" customHeight="false" outlineLevel="0" collapsed="false">
      <c r="A22" s="1134" t="n">
        <v>17</v>
      </c>
      <c r="B22" s="1135" t="s">
        <v>113</v>
      </c>
      <c r="C22" s="1136" t="n">
        <v>10</v>
      </c>
      <c r="D22" s="1136" t="s">
        <v>134</v>
      </c>
    </row>
    <row r="23" customFormat="false" ht="14.25" hidden="false" customHeight="true" outlineLevel="0" collapsed="false">
      <c r="A23" s="1134" t="n">
        <v>18</v>
      </c>
      <c r="B23" s="1135" t="s">
        <v>350</v>
      </c>
      <c r="C23" s="1136" t="n">
        <v>7</v>
      </c>
      <c r="D23" s="1136" t="n">
        <v>1</v>
      </c>
    </row>
    <row r="24" customFormat="false" ht="15" hidden="false" customHeight="false" outlineLevel="0" collapsed="false">
      <c r="A24" s="1134" t="n">
        <v>19</v>
      </c>
      <c r="B24" s="1135" t="s">
        <v>351</v>
      </c>
      <c r="C24" s="1136" t="n">
        <v>7</v>
      </c>
      <c r="D24" s="1136" t="n">
        <v>1</v>
      </c>
    </row>
    <row r="25" customFormat="false" ht="15" hidden="false" customHeight="false" outlineLevel="0" collapsed="false">
      <c r="A25" s="1134" t="n">
        <v>20</v>
      </c>
      <c r="B25" s="1135" t="s">
        <v>352</v>
      </c>
      <c r="C25" s="1136" t="n">
        <v>6</v>
      </c>
      <c r="D25" s="1136" t="n">
        <v>1</v>
      </c>
    </row>
    <row r="26" customFormat="false" ht="15" hidden="false" customHeight="false" outlineLevel="0" collapsed="false">
      <c r="A26" s="1134" t="n">
        <v>21</v>
      </c>
      <c r="B26" s="1135" t="s">
        <v>353</v>
      </c>
      <c r="C26" s="1136" t="n">
        <v>9</v>
      </c>
      <c r="D26" s="1136" t="n">
        <v>1</v>
      </c>
    </row>
    <row r="27" customFormat="false" ht="15" hidden="false" customHeight="false" outlineLevel="0" collapsed="false">
      <c r="A27" s="1134" t="n">
        <v>22</v>
      </c>
      <c r="B27" s="1135" t="s">
        <v>354</v>
      </c>
      <c r="C27" s="1136" t="n">
        <v>19</v>
      </c>
      <c r="D27" s="1136" t="n">
        <v>1</v>
      </c>
    </row>
    <row r="28" customFormat="false" ht="15" hidden="false" customHeight="true" outlineLevel="0" collapsed="false">
      <c r="A28" s="1134" t="n">
        <v>23</v>
      </c>
      <c r="B28" s="1135" t="s">
        <v>355</v>
      </c>
      <c r="C28" s="1136" t="n">
        <v>12</v>
      </c>
      <c r="D28" s="1136" t="s">
        <v>134</v>
      </c>
    </row>
    <row r="29" customFormat="false" ht="15" hidden="false" customHeight="false" outlineLevel="0" collapsed="false">
      <c r="A29" s="1134" t="n">
        <v>24</v>
      </c>
      <c r="B29" s="1135" t="s">
        <v>1499</v>
      </c>
      <c r="C29" s="1136" t="n">
        <v>5</v>
      </c>
      <c r="D29" s="1136" t="s">
        <v>134</v>
      </c>
    </row>
    <row r="30" customFormat="false" ht="14.25" hidden="false" customHeight="true" outlineLevel="0" collapsed="false">
      <c r="A30" s="1134" t="n">
        <v>25</v>
      </c>
      <c r="B30" s="1135" t="s">
        <v>357</v>
      </c>
      <c r="C30" s="1136" t="n">
        <v>45</v>
      </c>
      <c r="D30" s="1136" t="n">
        <v>1</v>
      </c>
    </row>
    <row r="31" customFormat="false" ht="15" hidden="false" customHeight="false" outlineLevel="0" collapsed="false">
      <c r="A31" s="1134" t="n">
        <v>26</v>
      </c>
      <c r="B31" s="1135" t="s">
        <v>358</v>
      </c>
      <c r="C31" s="1136" t="n">
        <v>10</v>
      </c>
      <c r="D31" s="1136" t="n">
        <v>1</v>
      </c>
    </row>
    <row r="32" customFormat="false" ht="12.75" hidden="false" customHeight="true" outlineLevel="0" collapsed="false">
      <c r="A32" s="1134" t="n">
        <v>27</v>
      </c>
      <c r="B32" s="1135" t="s">
        <v>360</v>
      </c>
      <c r="C32" s="1136" t="n">
        <v>52</v>
      </c>
      <c r="D32" s="1136" t="n">
        <v>1</v>
      </c>
    </row>
    <row r="33" customFormat="false" ht="13.5" hidden="false" customHeight="true" outlineLevel="0" collapsed="false">
      <c r="A33" s="1134" t="n">
        <v>28</v>
      </c>
      <c r="B33" s="1135" t="s">
        <v>121</v>
      </c>
      <c r="C33" s="1136" t="n">
        <v>11</v>
      </c>
      <c r="D33" s="1136" t="n">
        <v>1</v>
      </c>
    </row>
    <row r="34" customFormat="false" ht="13.5" hidden="false" customHeight="true" outlineLevel="0" collapsed="false">
      <c r="A34" s="1134" t="n">
        <v>29</v>
      </c>
      <c r="B34" s="1135" t="s">
        <v>361</v>
      </c>
      <c r="C34" s="1136" t="n">
        <v>8</v>
      </c>
      <c r="D34" s="1136" t="n">
        <v>1</v>
      </c>
    </row>
    <row r="35" customFormat="false" ht="12" hidden="false" customHeight="true" outlineLevel="0" collapsed="false">
      <c r="A35" s="1134" t="n">
        <v>30</v>
      </c>
      <c r="B35" s="1135" t="s">
        <v>1500</v>
      </c>
      <c r="C35" s="1136" t="n">
        <v>8</v>
      </c>
      <c r="D35" s="1136" t="n">
        <v>1</v>
      </c>
    </row>
    <row r="36" customFormat="false" ht="12.75" hidden="false" customHeight="true" outlineLevel="0" collapsed="false">
      <c r="A36" s="1134" t="n">
        <v>31</v>
      </c>
      <c r="B36" s="1135" t="s">
        <v>1501</v>
      </c>
      <c r="C36" s="1136" t="n">
        <v>3</v>
      </c>
      <c r="D36" s="1136" t="n">
        <v>1</v>
      </c>
    </row>
    <row r="37" customFormat="false" ht="15.75" hidden="false" customHeight="true" outlineLevel="0" collapsed="false">
      <c r="A37" s="1134" t="n">
        <v>32</v>
      </c>
      <c r="B37" s="1135" t="s">
        <v>363</v>
      </c>
      <c r="C37" s="1136" t="n">
        <v>2</v>
      </c>
      <c r="D37" s="1136" t="n">
        <v>1</v>
      </c>
    </row>
    <row r="38" customFormat="false" ht="15" hidden="false" customHeight="false" outlineLevel="0" collapsed="false">
      <c r="A38" s="1137"/>
      <c r="B38" s="1138" t="s">
        <v>334</v>
      </c>
      <c r="C38" s="1139" t="n">
        <v>476</v>
      </c>
      <c r="D38" s="1139" t="n">
        <v>25</v>
      </c>
    </row>
    <row r="39" customFormat="false" ht="15" hidden="false" customHeight="false" outlineLevel="0" collapsed="false">
      <c r="A39" s="1140"/>
      <c r="B39" s="1140"/>
    </row>
    <row r="40" customFormat="false" ht="12.75" hidden="false" customHeight="true" outlineLevel="0" collapsed="false">
      <c r="A40" s="1122" t="s">
        <v>1502</v>
      </c>
      <c r="B40" s="1122"/>
      <c r="C40" s="1122"/>
      <c r="D40" s="1122"/>
      <c r="E40" s="1122"/>
    </row>
  </sheetData>
  <mergeCells count="6">
    <mergeCell ref="A1:E1"/>
    <mergeCell ref="A2:D2"/>
    <mergeCell ref="A4:A5"/>
    <mergeCell ref="B4:B5"/>
    <mergeCell ref="C4:D4"/>
    <mergeCell ref="A40:E4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ENERGY</oddHeader>
    <oddFooter>&amp;C126</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2" min="2" style="0" width="44.85"/>
    <col collapsed="false" customWidth="true" hidden="false" outlineLevel="0" max="3" min="3" style="0" width="20.99"/>
    <col collapsed="false" customWidth="true" hidden="false" outlineLevel="0" max="4" min="4" style="0" width="2.84"/>
  </cols>
  <sheetData>
    <row r="2" customFormat="false" ht="81.75" hidden="false" customHeight="true" outlineLevel="0" collapsed="false">
      <c r="A2" s="6" t="s">
        <v>1503</v>
      </c>
      <c r="B2" s="6"/>
      <c r="C2" s="6"/>
    </row>
    <row r="3" customFormat="false" ht="16.5" hidden="false" customHeight="true" outlineLevel="0" collapsed="false">
      <c r="A3" s="395"/>
      <c r="B3" s="395"/>
      <c r="C3" s="395"/>
    </row>
    <row r="4" customFormat="false" ht="23.25" hidden="false" customHeight="true" outlineLevel="0" collapsed="false">
      <c r="A4" s="399" t="s">
        <v>1504</v>
      </c>
      <c r="B4" s="399"/>
      <c r="C4" s="399"/>
      <c r="D4" s="1141"/>
    </row>
    <row r="5" customFormat="false" ht="3.75" hidden="false" customHeight="true" outlineLevel="0" collapsed="false"/>
    <row r="6" customFormat="false" ht="12.75" hidden="false" customHeight="true" outlineLevel="0" collapsed="false">
      <c r="A6" s="144" t="s">
        <v>1505</v>
      </c>
      <c r="B6" s="1142" t="s">
        <v>773</v>
      </c>
      <c r="C6" s="1143" t="s">
        <v>1506</v>
      </c>
    </row>
    <row r="7" customFormat="false" ht="12.75" hidden="false" customHeight="false" outlineLevel="0" collapsed="false">
      <c r="A7" s="144"/>
      <c r="B7" s="1142"/>
      <c r="C7" s="1143"/>
    </row>
    <row r="8" customFormat="false" ht="15" hidden="false" customHeight="false" outlineLevel="0" collapsed="false">
      <c r="A8" s="17" t="n">
        <v>1</v>
      </c>
      <c r="B8" s="1144" t="s">
        <v>336</v>
      </c>
      <c r="C8" s="95" t="n">
        <v>40</v>
      </c>
    </row>
    <row r="9" customFormat="false" ht="15.75" hidden="false" customHeight="true" outlineLevel="0" collapsed="false">
      <c r="A9" s="21" t="n">
        <v>2</v>
      </c>
      <c r="B9" s="1145" t="s">
        <v>1507</v>
      </c>
      <c r="C9" s="98" t="n">
        <v>4</v>
      </c>
    </row>
    <row r="10" customFormat="false" ht="15" hidden="false" customHeight="false" outlineLevel="0" collapsed="false">
      <c r="A10" s="21" t="n">
        <v>3</v>
      </c>
      <c r="B10" s="1145" t="s">
        <v>100</v>
      </c>
      <c r="C10" s="98" t="n">
        <v>8</v>
      </c>
    </row>
    <row r="11" customFormat="false" ht="15" hidden="false" customHeight="false" outlineLevel="0" collapsed="false">
      <c r="A11" s="21" t="n">
        <v>4</v>
      </c>
      <c r="B11" s="1146" t="s">
        <v>342</v>
      </c>
      <c r="C11" s="98" t="n">
        <v>9</v>
      </c>
    </row>
    <row r="12" customFormat="false" ht="15" hidden="false" customHeight="false" outlineLevel="0" collapsed="false">
      <c r="A12" s="21" t="n">
        <v>5</v>
      </c>
      <c r="B12" s="1146" t="s">
        <v>343</v>
      </c>
      <c r="C12" s="98" t="n">
        <v>2</v>
      </c>
    </row>
    <row r="13" customFormat="false" ht="15" hidden="false" customHeight="false" outlineLevel="0" collapsed="false">
      <c r="A13" s="21" t="n">
        <v>6</v>
      </c>
      <c r="B13" s="1146" t="s">
        <v>461</v>
      </c>
      <c r="C13" s="98" t="n">
        <v>4</v>
      </c>
    </row>
    <row r="14" customFormat="false" ht="15" hidden="false" customHeight="false" outlineLevel="0" collapsed="false">
      <c r="A14" s="21" t="n">
        <v>7</v>
      </c>
      <c r="B14" s="1146" t="s">
        <v>346</v>
      </c>
      <c r="C14" s="98" t="n">
        <v>60</v>
      </c>
    </row>
    <row r="15" customFormat="false" ht="15" hidden="false" customHeight="false" outlineLevel="0" collapsed="false">
      <c r="A15" s="21" t="n">
        <v>8</v>
      </c>
      <c r="B15" s="1146" t="s">
        <v>348</v>
      </c>
      <c r="C15" s="98" t="n">
        <v>31</v>
      </c>
    </row>
    <row r="16" customFormat="false" ht="15" hidden="false" customHeight="false" outlineLevel="0" collapsed="false">
      <c r="A16" s="21" t="n">
        <v>9</v>
      </c>
      <c r="B16" s="1146" t="s">
        <v>349</v>
      </c>
      <c r="C16" s="98" t="n">
        <v>67</v>
      </c>
    </row>
    <row r="17" customFormat="false" ht="15" hidden="false" customHeight="false" outlineLevel="0" collapsed="false">
      <c r="A17" s="21" t="n">
        <v>10</v>
      </c>
      <c r="B17" s="1146" t="s">
        <v>353</v>
      </c>
      <c r="C17" s="98" t="n">
        <v>13</v>
      </c>
    </row>
    <row r="18" customFormat="false" ht="15" hidden="false" customHeight="false" outlineLevel="0" collapsed="false">
      <c r="A18" s="21" t="n">
        <v>11</v>
      </c>
      <c r="B18" s="1146" t="s">
        <v>363</v>
      </c>
      <c r="C18" s="98" t="n">
        <v>5</v>
      </c>
    </row>
    <row r="19" customFormat="false" ht="15" hidden="false" customHeight="false" outlineLevel="0" collapsed="false">
      <c r="A19" s="21" t="n">
        <v>12</v>
      </c>
      <c r="B19" s="1146" t="s">
        <v>354</v>
      </c>
      <c r="C19" s="98" t="n">
        <v>15</v>
      </c>
    </row>
    <row r="20" customFormat="false" ht="15" hidden="false" customHeight="false" outlineLevel="0" collapsed="false">
      <c r="A20" s="21" t="n">
        <v>13</v>
      </c>
      <c r="B20" s="1146" t="s">
        <v>355</v>
      </c>
      <c r="C20" s="98" t="n">
        <v>12</v>
      </c>
    </row>
    <row r="21" customFormat="false" ht="15" hidden="false" customHeight="false" outlineLevel="0" collapsed="false">
      <c r="A21" s="21" t="n">
        <v>14</v>
      </c>
      <c r="B21" s="1146" t="s">
        <v>357</v>
      </c>
      <c r="C21" s="98" t="n">
        <v>123</v>
      </c>
    </row>
    <row r="22" customFormat="false" ht="15" hidden="false" customHeight="false" outlineLevel="0" collapsed="false">
      <c r="A22" s="21" t="n">
        <v>15</v>
      </c>
      <c r="B22" s="1146" t="s">
        <v>360</v>
      </c>
      <c r="C22" s="98" t="n">
        <v>64</v>
      </c>
    </row>
    <row r="23" customFormat="false" ht="15" hidden="false" customHeight="false" outlineLevel="0" collapsed="false">
      <c r="A23" s="21" t="n">
        <v>16</v>
      </c>
      <c r="B23" s="1146" t="s">
        <v>122</v>
      </c>
      <c r="C23" s="98" t="n">
        <v>24</v>
      </c>
    </row>
    <row r="24" customFormat="false" ht="14.25" hidden="false" customHeight="false" outlineLevel="0" collapsed="false">
      <c r="A24" s="65"/>
      <c r="B24" s="1147" t="s">
        <v>334</v>
      </c>
      <c r="C24" s="210" t="n">
        <f aca="false">SUM(C8:C23)</f>
        <v>481</v>
      </c>
    </row>
    <row r="26" customFormat="false" ht="12.75" hidden="false" customHeight="false" outlineLevel="0" collapsed="false">
      <c r="A26" s="0" t="s">
        <v>1502</v>
      </c>
      <c r="B26" s="1122"/>
      <c r="C26" s="1122"/>
      <c r="D26" s="1122"/>
      <c r="E26" s="1122"/>
    </row>
  </sheetData>
  <mergeCells count="5">
    <mergeCell ref="A2:C2"/>
    <mergeCell ref="A4:C4"/>
    <mergeCell ref="A6:A7"/>
    <mergeCell ref="B6:B7"/>
    <mergeCell ref="C6:C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ENERGY</oddHeader>
    <oddFooter>&amp;C127</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6.28"/>
    <col collapsed="false" customWidth="true" hidden="false" outlineLevel="0" max="4" min="3" style="0" width="20.28"/>
  </cols>
  <sheetData>
    <row r="1" customFormat="false" ht="23.25" hidden="false" customHeight="true" outlineLevel="0" collapsed="false">
      <c r="A1" s="4" t="s">
        <v>1508</v>
      </c>
      <c r="B1" s="4"/>
      <c r="C1" s="4"/>
      <c r="D1" s="4"/>
    </row>
    <row r="2" customFormat="false" ht="5.25" hidden="false" customHeight="true" outlineLevel="0" collapsed="false">
      <c r="A2" s="395"/>
    </row>
    <row r="3" customFormat="false" ht="113.25" hidden="false" customHeight="true" outlineLevel="0" collapsed="false">
      <c r="A3" s="6" t="s">
        <v>1509</v>
      </c>
      <c r="B3" s="6"/>
      <c r="C3" s="6"/>
      <c r="D3" s="6"/>
    </row>
    <row r="4" customFormat="false" ht="50.25" hidden="false" customHeight="true" outlineLevel="0" collapsed="false">
      <c r="A4" s="6" t="s">
        <v>1510</v>
      </c>
      <c r="B4" s="6"/>
      <c r="C4" s="6"/>
      <c r="D4" s="6"/>
    </row>
    <row r="5" customFormat="false" ht="15.75" hidden="false" customHeight="false" outlineLevel="0" collapsed="false">
      <c r="A5" s="381"/>
    </row>
    <row r="6" customFormat="false" ht="15" hidden="false" customHeight="false" outlineLevel="0" collapsed="false">
      <c r="A6" s="40" t="s">
        <v>1511</v>
      </c>
      <c r="B6" s="40"/>
      <c r="C6" s="40"/>
      <c r="D6" s="40"/>
    </row>
    <row r="7" customFormat="false" ht="12.75" hidden="false" customHeight="false" outlineLevel="0" collapsed="false">
      <c r="A7" s="9"/>
    </row>
    <row r="8" s="705" customFormat="true" ht="18.75" hidden="false" customHeight="true" outlineLevel="0" collapsed="false">
      <c r="A8" s="10" t="s">
        <v>6</v>
      </c>
      <c r="B8" s="1148" t="s">
        <v>1512</v>
      </c>
      <c r="C8" s="211" t="s">
        <v>1513</v>
      </c>
      <c r="D8" s="211"/>
    </row>
    <row r="9" customFormat="false" ht="12.75" hidden="false" customHeight="false" outlineLevel="0" collapsed="false">
      <c r="A9" s="10"/>
      <c r="B9" s="123"/>
      <c r="C9" s="56" t="s">
        <v>1514</v>
      </c>
      <c r="D9" s="56" t="s">
        <v>1515</v>
      </c>
    </row>
    <row r="10" customFormat="false" ht="12.75" hidden="false" customHeight="false" outlineLevel="0" collapsed="false">
      <c r="A10" s="56" t="n">
        <v>1</v>
      </c>
      <c r="B10" s="1149" t="n">
        <v>2</v>
      </c>
      <c r="C10" s="56" t="n">
        <v>3</v>
      </c>
      <c r="D10" s="56" t="n">
        <v>4</v>
      </c>
    </row>
    <row r="11" customFormat="false" ht="12.75" hidden="false" customHeight="false" outlineLevel="0" collapsed="false">
      <c r="A11" s="58"/>
      <c r="B11" s="31"/>
      <c r="C11" s="58"/>
      <c r="D11" s="58"/>
    </row>
    <row r="12" customFormat="false" ht="12.75" hidden="false" customHeight="false" outlineLevel="0" collapsed="false">
      <c r="A12" s="21" t="n">
        <v>1</v>
      </c>
      <c r="B12" s="0" t="s">
        <v>60</v>
      </c>
      <c r="C12" s="21" t="n">
        <v>75</v>
      </c>
      <c r="D12" s="21" t="n">
        <v>70</v>
      </c>
    </row>
    <row r="13" customFormat="false" ht="12.75" hidden="false" customHeight="false" outlineLevel="0" collapsed="false">
      <c r="A13" s="21"/>
      <c r="C13" s="21"/>
      <c r="D13" s="21"/>
    </row>
    <row r="14" customFormat="false" ht="12.75" hidden="false" customHeight="false" outlineLevel="0" collapsed="false">
      <c r="A14" s="21" t="n">
        <v>2</v>
      </c>
      <c r="B14" s="0" t="s">
        <v>1516</v>
      </c>
      <c r="C14" s="21" t="n">
        <v>65</v>
      </c>
      <c r="D14" s="21" t="n">
        <v>55</v>
      </c>
    </row>
    <row r="15" customFormat="false" ht="12.75" hidden="false" customHeight="false" outlineLevel="0" collapsed="false">
      <c r="A15" s="21"/>
      <c r="C15" s="21"/>
      <c r="D15" s="21"/>
    </row>
    <row r="16" customFormat="false" ht="12.75" hidden="false" customHeight="false" outlineLevel="0" collapsed="false">
      <c r="A16" s="21" t="n">
        <v>3</v>
      </c>
      <c r="B16" s="0" t="s">
        <v>1517</v>
      </c>
      <c r="C16" s="21" t="n">
        <v>55</v>
      </c>
      <c r="D16" s="21" t="n">
        <v>45</v>
      </c>
    </row>
    <row r="17" customFormat="false" ht="12.75" hidden="false" customHeight="false" outlineLevel="0" collapsed="false">
      <c r="A17" s="21"/>
      <c r="C17" s="21"/>
      <c r="D17" s="21"/>
    </row>
    <row r="18" s="14" customFormat="true" ht="24.75" hidden="false" customHeight="true" outlineLevel="0" collapsed="false">
      <c r="A18" s="411" t="n">
        <v>4</v>
      </c>
      <c r="B18" s="1150" t="s">
        <v>1518</v>
      </c>
      <c r="C18" s="411" t="n">
        <v>50</v>
      </c>
      <c r="D18" s="411" t="n">
        <v>40</v>
      </c>
    </row>
    <row r="19" customFormat="false" ht="12.75" hidden="false" customHeight="false" outlineLevel="0" collapsed="false">
      <c r="C19" s="30"/>
      <c r="D19" s="30"/>
    </row>
    <row r="20" customFormat="false" ht="12.75" hidden="false" customHeight="false" outlineLevel="0" collapsed="false">
      <c r="A20" s="0" t="s">
        <v>74</v>
      </c>
      <c r="C20" s="30"/>
      <c r="D20" s="30"/>
    </row>
    <row r="21" customFormat="false" ht="12.75" hidden="false" customHeight="false" outlineLevel="0" collapsed="false">
      <c r="A21" s="9" t="s">
        <v>1519</v>
      </c>
      <c r="C21" s="30"/>
      <c r="D21" s="30"/>
    </row>
    <row r="22" customFormat="false" ht="12" hidden="false" customHeight="true" outlineLevel="0" collapsed="false">
      <c r="A22" s="1" t="n">
        <v>1</v>
      </c>
      <c r="B22" s="1151" t="s">
        <v>1520</v>
      </c>
      <c r="C22" s="1151"/>
    </row>
    <row r="23" customFormat="false" ht="12" hidden="false" customHeight="true" outlineLevel="0" collapsed="false">
      <c r="A23" s="1" t="n">
        <v>2</v>
      </c>
      <c r="B23" s="0" t="s">
        <v>1521</v>
      </c>
    </row>
    <row r="24" customFormat="false" ht="12" hidden="false" customHeight="true" outlineLevel="0" collapsed="false">
      <c r="A24" s="1" t="n">
        <v>3</v>
      </c>
      <c r="B24" s="0" t="s">
        <v>1522</v>
      </c>
    </row>
    <row r="25" customFormat="false" ht="12" hidden="false" customHeight="true" outlineLevel="0" collapsed="false">
      <c r="A25" s="1"/>
      <c r="B25" s="0" t="s">
        <v>1523</v>
      </c>
    </row>
    <row r="26" customFormat="false" ht="12.75" hidden="false" customHeight="false" outlineLevel="0" collapsed="false">
      <c r="A26" s="1"/>
      <c r="B26" s="0" t="s">
        <v>1524</v>
      </c>
    </row>
    <row r="27" customFormat="false" ht="12.75" hidden="false" customHeight="false" outlineLevel="0" collapsed="false">
      <c r="A27" s="1" t="n">
        <v>4</v>
      </c>
      <c r="B27" s="0" t="s">
        <v>1525</v>
      </c>
    </row>
    <row r="28" customFormat="false" ht="12.75" hidden="false" customHeight="false" outlineLevel="0" collapsed="false">
      <c r="B28" s="0" t="s">
        <v>1526</v>
      </c>
    </row>
    <row r="30" customFormat="false" ht="25.5" hidden="false" customHeight="false" outlineLevel="0" collapsed="false">
      <c r="A30" s="1152" t="s">
        <v>1527</v>
      </c>
      <c r="B30" s="1086"/>
      <c r="C30" s="14"/>
      <c r="D30" s="14"/>
      <c r="F30" s="542"/>
    </row>
    <row r="31" customFormat="false" ht="12.75" hidden="false" customHeight="true" outlineLevel="0" collapsed="false">
      <c r="A31" s="14"/>
      <c r="B31" s="14" t="s">
        <v>1528</v>
      </c>
      <c r="C31" s="14"/>
      <c r="D31" s="14"/>
      <c r="E31" s="14"/>
    </row>
    <row r="32" customFormat="false" ht="16.5" hidden="false" customHeight="true" outlineLevel="0" collapsed="false">
      <c r="A32" s="14" t="s">
        <v>1529</v>
      </c>
      <c r="B32" s="14"/>
      <c r="C32" s="14"/>
      <c r="D32" s="14"/>
      <c r="E32" s="14"/>
    </row>
    <row r="33" customFormat="false" ht="16.5" hidden="false" customHeight="true" outlineLevel="0" collapsed="false">
      <c r="A33" s="14" t="s">
        <v>1530</v>
      </c>
      <c r="B33" s="14"/>
      <c r="C33" s="14"/>
      <c r="D33" s="14"/>
      <c r="E33" s="14"/>
    </row>
    <row r="34" customFormat="false" ht="12.75" hidden="false" customHeight="false" outlineLevel="0" collapsed="false">
      <c r="A34" s="14"/>
      <c r="B34" s="14" t="s">
        <v>1531</v>
      </c>
      <c r="C34" s="14"/>
      <c r="D34" s="14"/>
      <c r="E34" s="14"/>
    </row>
    <row r="35" customFormat="false" ht="16.5" hidden="false" customHeight="true" outlineLevel="0" collapsed="false">
      <c r="A35" s="14" t="s">
        <v>1532</v>
      </c>
      <c r="B35" s="14"/>
      <c r="C35" s="14"/>
      <c r="D35" s="14"/>
      <c r="E35" s="14"/>
    </row>
    <row r="36" customFormat="false" ht="12.75" hidden="false" customHeight="false" outlineLevel="0" collapsed="false">
      <c r="E36" s="14"/>
    </row>
  </sheetData>
  <mergeCells count="7">
    <mergeCell ref="A1:D1"/>
    <mergeCell ref="A3:D3"/>
    <mergeCell ref="A4:D4"/>
    <mergeCell ref="A6:D6"/>
    <mergeCell ref="A8:A9"/>
    <mergeCell ref="C8:D8"/>
    <mergeCell ref="B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pageBreakPreview" topLeftCell="A92" colorId="64" zoomScale="100" zoomScaleNormal="100" zoomScalePageLayoutView="100" workbookViewId="0">
      <selection pane="topLeft" activeCell="H278" activeCellId="0" sqref="H27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13"/>
    <col collapsed="false" customWidth="true" hidden="false" outlineLevel="0" max="3" min="3" style="0" width="6.85"/>
    <col collapsed="false" customWidth="true" hidden="false" outlineLevel="0" max="8" min="4" style="0" width="12.28"/>
  </cols>
  <sheetData>
    <row r="1" customFormat="false" ht="15.75" hidden="false" customHeight="false" outlineLevel="0" collapsed="false">
      <c r="A1" s="395"/>
    </row>
    <row r="2" customFormat="false" ht="69.75" hidden="false" customHeight="true" outlineLevel="0" collapsed="false">
      <c r="A2" s="6" t="s">
        <v>1533</v>
      </c>
      <c r="B2" s="6"/>
      <c r="C2" s="6"/>
      <c r="D2" s="6"/>
      <c r="E2" s="6"/>
      <c r="F2" s="6"/>
      <c r="G2" s="6"/>
      <c r="H2" s="6"/>
    </row>
    <row r="3" customFormat="false" ht="15" hidden="false" customHeight="false" outlineLevel="0" collapsed="false">
      <c r="A3" s="40" t="s">
        <v>1534</v>
      </c>
      <c r="B3" s="40"/>
      <c r="C3" s="40"/>
      <c r="D3" s="40"/>
      <c r="E3" s="40"/>
      <c r="F3" s="40"/>
      <c r="G3" s="40"/>
      <c r="H3" s="40"/>
      <c r="I3" s="245"/>
    </row>
    <row r="4" customFormat="false" ht="12.75" hidden="false" customHeight="false" outlineLevel="0" collapsed="false">
      <c r="B4" s="9"/>
      <c r="C4" s="9"/>
      <c r="H4" s="187" t="s">
        <v>1535</v>
      </c>
    </row>
    <row r="5" customFormat="false" ht="15" hidden="false" customHeight="true" outlineLevel="0" collapsed="false">
      <c r="A5" s="188" t="s">
        <v>6</v>
      </c>
      <c r="B5" s="43" t="s">
        <v>1536</v>
      </c>
      <c r="C5" s="45"/>
      <c r="D5" s="531" t="s">
        <v>1537</v>
      </c>
      <c r="E5" s="44" t="s">
        <v>1457</v>
      </c>
      <c r="F5" s="531" t="s">
        <v>1538</v>
      </c>
      <c r="G5" s="44" t="s">
        <v>1539</v>
      </c>
      <c r="H5" s="44" t="s">
        <v>1540</v>
      </c>
    </row>
    <row r="6" customFormat="false" ht="15" hidden="false" customHeight="true" outlineLevel="0" collapsed="false">
      <c r="A6" s="188"/>
      <c r="B6" s="854" t="s">
        <v>1541</v>
      </c>
      <c r="C6" s="900"/>
      <c r="D6" s="876" t="s">
        <v>1542</v>
      </c>
      <c r="E6" s="853" t="s">
        <v>1512</v>
      </c>
      <c r="F6" s="876" t="s">
        <v>1512</v>
      </c>
      <c r="G6" s="853" t="s">
        <v>1512</v>
      </c>
      <c r="H6" s="853" t="s">
        <v>1512</v>
      </c>
    </row>
    <row r="7" customFormat="false" ht="12.75" hidden="false" customHeight="false" outlineLevel="0" collapsed="false">
      <c r="A7" s="56" t="n">
        <v>1</v>
      </c>
      <c r="B7" s="235" t="n">
        <v>2</v>
      </c>
      <c r="C7" s="210"/>
      <c r="D7" s="340" t="n">
        <v>3</v>
      </c>
      <c r="E7" s="56" t="n">
        <v>4</v>
      </c>
      <c r="F7" s="340" t="n">
        <v>5</v>
      </c>
      <c r="G7" s="56" t="n">
        <v>6</v>
      </c>
      <c r="H7" s="56" t="n">
        <v>7</v>
      </c>
    </row>
    <row r="8" customFormat="false" ht="12.75" hidden="false" customHeight="false" outlineLevel="0" collapsed="false">
      <c r="A8" s="21"/>
      <c r="B8" s="52"/>
      <c r="C8" s="53"/>
      <c r="D8" s="31"/>
      <c r="E8" s="21"/>
      <c r="F8" s="30"/>
      <c r="G8" s="21"/>
      <c r="H8" s="21"/>
    </row>
    <row r="9" customFormat="false" ht="12.75" hidden="false" customHeight="false" outlineLevel="0" collapsed="false">
      <c r="A9" s="21" t="n">
        <v>1</v>
      </c>
      <c r="B9" s="52" t="s">
        <v>138</v>
      </c>
      <c r="C9" s="53"/>
      <c r="D9" s="1" t="s">
        <v>1543</v>
      </c>
      <c r="E9" s="21" t="n">
        <v>78</v>
      </c>
      <c r="F9" s="1" t="n">
        <v>82</v>
      </c>
      <c r="G9" s="21" t="n">
        <v>79</v>
      </c>
      <c r="H9" s="21" t="n">
        <v>79</v>
      </c>
    </row>
    <row r="10" customFormat="false" ht="12.75" hidden="false" customHeight="false" outlineLevel="0" collapsed="false">
      <c r="A10" s="21"/>
      <c r="B10" s="52"/>
      <c r="C10" s="53"/>
      <c r="D10" s="1" t="s">
        <v>1542</v>
      </c>
      <c r="E10" s="21" t="n">
        <v>67</v>
      </c>
      <c r="F10" s="1" t="n">
        <v>75</v>
      </c>
      <c r="G10" s="21" t="n">
        <v>65</v>
      </c>
      <c r="H10" s="21" t="n">
        <v>65</v>
      </c>
    </row>
    <row r="11" customFormat="false" ht="12.75" hidden="false" customHeight="false" outlineLevel="0" collapsed="false">
      <c r="A11" s="21"/>
      <c r="B11" s="52"/>
      <c r="C11" s="53"/>
      <c r="D11" s="1"/>
      <c r="E11" s="21"/>
      <c r="F11" s="1"/>
      <c r="G11" s="21"/>
      <c r="H11" s="21"/>
    </row>
    <row r="12" customFormat="false" ht="12.75" hidden="false" customHeight="false" outlineLevel="0" collapsed="false">
      <c r="A12" s="21" t="n">
        <v>2</v>
      </c>
      <c r="B12" s="52" t="s">
        <v>139</v>
      </c>
      <c r="C12" s="53"/>
      <c r="D12" s="1" t="s">
        <v>1543</v>
      </c>
      <c r="E12" s="21" t="n">
        <v>76</v>
      </c>
      <c r="F12" s="1" t="n">
        <v>75</v>
      </c>
      <c r="G12" s="21" t="n">
        <v>70</v>
      </c>
      <c r="H12" s="21" t="n">
        <v>66</v>
      </c>
    </row>
    <row r="13" customFormat="false" ht="12.75" hidden="false" customHeight="false" outlineLevel="0" collapsed="false">
      <c r="A13" s="21"/>
      <c r="B13" s="52"/>
      <c r="C13" s="53"/>
      <c r="D13" s="1" t="s">
        <v>1542</v>
      </c>
      <c r="E13" s="21" t="n">
        <v>65</v>
      </c>
      <c r="F13" s="1" t="n">
        <v>66</v>
      </c>
      <c r="G13" s="21" t="n">
        <v>62</v>
      </c>
      <c r="H13" s="21" t="n">
        <v>52</v>
      </c>
    </row>
    <row r="14" customFormat="false" ht="12.75" hidden="false" customHeight="false" outlineLevel="0" collapsed="false">
      <c r="A14" s="21"/>
      <c r="B14" s="52"/>
      <c r="C14" s="53"/>
      <c r="D14" s="1"/>
      <c r="E14" s="21"/>
      <c r="F14" s="1"/>
      <c r="G14" s="21"/>
      <c r="H14" s="21"/>
    </row>
    <row r="15" customFormat="false" ht="12.75" hidden="false" customHeight="false" outlineLevel="0" collapsed="false">
      <c r="A15" s="21" t="n">
        <v>3</v>
      </c>
      <c r="B15" s="31" t="s">
        <v>136</v>
      </c>
      <c r="C15" s="53"/>
      <c r="D15" s="98" t="s">
        <v>1543</v>
      </c>
      <c r="E15" s="98" t="n">
        <v>71</v>
      </c>
      <c r="F15" s="98" t="n">
        <v>78</v>
      </c>
      <c r="G15" s="98" t="n">
        <v>66</v>
      </c>
      <c r="H15" s="98" t="n">
        <v>63</v>
      </c>
    </row>
    <row r="16" customFormat="false" ht="12.75" hidden="false" customHeight="false" outlineLevel="0" collapsed="false">
      <c r="A16" s="21"/>
      <c r="B16" s="31"/>
      <c r="C16" s="53"/>
      <c r="D16" s="98" t="s">
        <v>1542</v>
      </c>
      <c r="E16" s="98" t="n">
        <v>66</v>
      </c>
      <c r="F16" s="98" t="n">
        <v>71</v>
      </c>
      <c r="G16" s="98" t="n">
        <v>48</v>
      </c>
      <c r="H16" s="98" t="n">
        <v>49</v>
      </c>
    </row>
    <row r="17" customFormat="false" ht="12.75" hidden="false" customHeight="false" outlineLevel="0" collapsed="false">
      <c r="A17" s="21"/>
      <c r="B17" s="31"/>
      <c r="C17" s="53"/>
      <c r="D17" s="98"/>
      <c r="E17" s="98"/>
      <c r="F17" s="98"/>
      <c r="G17" s="98"/>
      <c r="H17" s="98"/>
    </row>
    <row r="18" customFormat="false" ht="12.75" hidden="false" customHeight="false" outlineLevel="0" collapsed="false">
      <c r="A18" s="904" t="n">
        <v>4</v>
      </c>
      <c r="B18" s="80" t="s">
        <v>646</v>
      </c>
      <c r="C18" s="547"/>
      <c r="D18" s="1153" t="s">
        <v>1543</v>
      </c>
      <c r="E18" s="1153" t="n">
        <v>78</v>
      </c>
      <c r="F18" s="1153" t="n">
        <v>76</v>
      </c>
      <c r="G18" s="1153" t="n">
        <v>67</v>
      </c>
      <c r="H18" s="1153" t="n">
        <v>67</v>
      </c>
    </row>
    <row r="19" s="190" customFormat="true" ht="15.75" hidden="false" customHeight="true" outlineLevel="0" collapsed="false">
      <c r="A19" s="1154"/>
      <c r="B19" s="1155"/>
      <c r="C19" s="1156"/>
      <c r="D19" s="1157" t="s">
        <v>1542</v>
      </c>
      <c r="E19" s="1157" t="n">
        <v>53</v>
      </c>
      <c r="F19" s="1157" t="n">
        <v>57</v>
      </c>
      <c r="G19" s="1157" t="n">
        <v>50</v>
      </c>
      <c r="H19" s="1157" t="s">
        <v>260</v>
      </c>
    </row>
    <row r="20" s="190" customFormat="true" ht="15.75" hidden="false" customHeight="true" outlineLevel="0" collapsed="false">
      <c r="A20" s="1154"/>
      <c r="B20" s="1155"/>
      <c r="C20" s="1156"/>
      <c r="D20" s="1157"/>
      <c r="E20" s="1157"/>
      <c r="F20" s="1157"/>
      <c r="G20" s="1157"/>
      <c r="H20" s="1157"/>
    </row>
    <row r="21" s="190" customFormat="true" ht="15.75" hidden="false" customHeight="true" outlineLevel="0" collapsed="false">
      <c r="A21" s="1154" t="n">
        <v>5</v>
      </c>
      <c r="B21" s="1155" t="s">
        <v>1544</v>
      </c>
      <c r="C21" s="1156"/>
      <c r="D21" s="1153" t="s">
        <v>1543</v>
      </c>
      <c r="E21" s="1157" t="s">
        <v>134</v>
      </c>
      <c r="F21" s="1157" t="n">
        <v>77</v>
      </c>
      <c r="G21" s="1157" t="n">
        <v>66</v>
      </c>
      <c r="H21" s="1157" t="n">
        <v>71</v>
      </c>
    </row>
    <row r="22" s="190" customFormat="true" ht="15.75" hidden="false" customHeight="true" outlineLevel="0" collapsed="false">
      <c r="A22" s="1158"/>
      <c r="B22" s="243"/>
      <c r="C22" s="1159"/>
      <c r="D22" s="1157" t="s">
        <v>1542</v>
      </c>
      <c r="E22" s="1160" t="s">
        <v>134</v>
      </c>
      <c r="F22" s="1160" t="n">
        <v>75</v>
      </c>
      <c r="G22" s="1160" t="n">
        <v>58</v>
      </c>
      <c r="H22" s="1160" t="n">
        <v>66</v>
      </c>
    </row>
    <row r="23" s="190" customFormat="true" ht="15.75" hidden="false" customHeight="true" outlineLevel="0" collapsed="false">
      <c r="A23" s="1158"/>
      <c r="B23" s="243"/>
      <c r="C23" s="1159"/>
      <c r="D23" s="1157"/>
      <c r="E23" s="1160"/>
      <c r="F23" s="1160"/>
      <c r="G23" s="1160"/>
      <c r="H23" s="1160"/>
    </row>
    <row r="24" s="190" customFormat="true" ht="15.75" hidden="false" customHeight="true" outlineLevel="0" collapsed="false">
      <c r="A24" s="1158" t="n">
        <v>6</v>
      </c>
      <c r="B24" s="243" t="s">
        <v>535</v>
      </c>
      <c r="C24" s="1159"/>
      <c r="D24" s="1153" t="s">
        <v>1543</v>
      </c>
      <c r="E24" s="1160" t="s">
        <v>134</v>
      </c>
      <c r="F24" s="1160" t="n">
        <v>79</v>
      </c>
      <c r="G24" s="1160" t="n">
        <v>75</v>
      </c>
      <c r="H24" s="1160" t="n">
        <v>75</v>
      </c>
    </row>
    <row r="25" customFormat="false" ht="12.75" hidden="false" customHeight="false" outlineLevel="0" collapsed="false">
      <c r="A25" s="65"/>
      <c r="B25" s="85"/>
      <c r="C25" s="87"/>
      <c r="D25" s="1161" t="s">
        <v>1542</v>
      </c>
      <c r="E25" s="89" t="s">
        <v>134</v>
      </c>
      <c r="F25" s="1161" t="n">
        <v>78</v>
      </c>
      <c r="G25" s="1161" t="n">
        <v>72</v>
      </c>
      <c r="H25" s="1161" t="n">
        <v>66</v>
      </c>
    </row>
    <row r="26" customFormat="false" ht="12.75" hidden="false" customHeight="false" outlineLevel="0" collapsed="false">
      <c r="A26" s="0" t="s">
        <v>245</v>
      </c>
    </row>
    <row r="27" customFormat="false" ht="12.75" hidden="false" customHeight="false" outlineLevel="0" collapsed="false">
      <c r="A27" s="0" t="s">
        <v>1545</v>
      </c>
    </row>
    <row r="28" customFormat="false" ht="7.5" hidden="false" customHeight="true" outlineLevel="0" collapsed="false"/>
    <row r="31" customFormat="false" ht="15.75" hidden="false" customHeight="false" outlineLevel="0" collapsed="false">
      <c r="A31" s="577" t="s">
        <v>1546</v>
      </c>
      <c r="B31" s="577"/>
      <c r="C31" s="577"/>
      <c r="D31" s="577"/>
      <c r="E31" s="577"/>
      <c r="F31" s="577"/>
      <c r="G31" s="577"/>
      <c r="H31" s="577"/>
      <c r="I31" s="208"/>
    </row>
    <row r="32" customFormat="false" ht="15" hidden="false" customHeight="false" outlineLevel="0" collapsed="false">
      <c r="A32" s="1162" t="s">
        <v>1547</v>
      </c>
      <c r="B32" s="1162"/>
      <c r="C32" s="1162"/>
      <c r="D32" s="1162"/>
      <c r="E32" s="1162"/>
      <c r="F32" s="1162"/>
      <c r="G32" s="1162"/>
      <c r="H32" s="1162"/>
    </row>
    <row r="33" customFormat="false" ht="6" hidden="false" customHeight="true" outlineLevel="0" collapsed="false">
      <c r="A33" s="225"/>
      <c r="B33" s="1163"/>
      <c r="C33" s="1163"/>
      <c r="D33" s="151"/>
      <c r="E33" s="94"/>
      <c r="F33" s="151"/>
      <c r="G33" s="151"/>
      <c r="H33" s="94"/>
    </row>
    <row r="34" customFormat="false" ht="12.75" hidden="false" customHeight="false" outlineLevel="0" collapsed="false">
      <c r="A34" s="52"/>
      <c r="B34" s="895" t="s">
        <v>1548</v>
      </c>
      <c r="C34" s="895"/>
      <c r="D34" s="895"/>
      <c r="E34" s="49"/>
      <c r="F34" s="54" t="s">
        <v>1549</v>
      </c>
      <c r="G34" s="31"/>
      <c r="H34" s="53"/>
    </row>
    <row r="35" customFormat="false" ht="12.75" hidden="false" customHeight="false" outlineLevel="0" collapsed="false">
      <c r="A35" s="52"/>
      <c r="B35" s="31" t="s">
        <v>1550</v>
      </c>
      <c r="C35" s="31"/>
      <c r="D35" s="31"/>
      <c r="E35" s="53"/>
      <c r="F35" s="31" t="s">
        <v>1551</v>
      </c>
      <c r="G35" s="31"/>
      <c r="H35" s="53"/>
    </row>
    <row r="36" customFormat="false" ht="12.75" hidden="false" customHeight="false" outlineLevel="0" collapsed="false">
      <c r="A36" s="52"/>
      <c r="B36" s="31" t="s">
        <v>1552</v>
      </c>
      <c r="C36" s="31"/>
      <c r="D36" s="31"/>
      <c r="E36" s="53"/>
      <c r="F36" s="31" t="s">
        <v>1553</v>
      </c>
      <c r="G36" s="31"/>
      <c r="H36" s="53"/>
    </row>
    <row r="37" customFormat="false" ht="12.75" hidden="false" customHeight="false" outlineLevel="0" collapsed="false">
      <c r="A37" s="52"/>
      <c r="B37" s="31" t="s">
        <v>1554</v>
      </c>
      <c r="C37" s="31"/>
      <c r="D37" s="31"/>
      <c r="E37" s="53"/>
      <c r="F37" s="31" t="s">
        <v>1555</v>
      </c>
      <c r="G37" s="31"/>
      <c r="H37" s="53"/>
    </row>
    <row r="38" customFormat="false" ht="12.75" hidden="false" customHeight="false" outlineLevel="0" collapsed="false">
      <c r="A38" s="52"/>
      <c r="B38" s="31"/>
      <c r="C38" s="31"/>
      <c r="D38" s="31"/>
      <c r="E38" s="53"/>
      <c r="F38" s="31" t="s">
        <v>1556</v>
      </c>
      <c r="G38" s="31"/>
      <c r="H38" s="53"/>
    </row>
    <row r="39" customFormat="false" ht="12.75" hidden="false" customHeight="false" outlineLevel="0" collapsed="false">
      <c r="A39" s="88"/>
      <c r="B39" s="85"/>
      <c r="C39" s="85"/>
      <c r="D39" s="85"/>
      <c r="E39" s="87"/>
      <c r="F39" s="85"/>
      <c r="G39" s="85"/>
      <c r="H39" s="87"/>
    </row>
    <row r="40" customFormat="false" ht="15" hidden="false" customHeight="false" outlineLevel="0" collapsed="false">
      <c r="A40" s="1162" t="s">
        <v>1557</v>
      </c>
      <c r="B40" s="1162"/>
      <c r="C40" s="1162"/>
      <c r="D40" s="1162"/>
      <c r="E40" s="1162"/>
      <c r="F40" s="1162"/>
      <c r="G40" s="1162"/>
      <c r="H40" s="1162"/>
    </row>
    <row r="41" customFormat="false" ht="9" hidden="false" customHeight="true" outlineLevel="0" collapsed="false">
      <c r="A41" s="225"/>
      <c r="B41" s="1164"/>
      <c r="C41" s="1164"/>
      <c r="D41" s="151"/>
      <c r="E41" s="94"/>
      <c r="F41" s="1164"/>
      <c r="G41" s="151"/>
      <c r="H41" s="94"/>
    </row>
    <row r="42" customFormat="false" ht="12.75" hidden="false" customHeight="false" outlineLevel="0" collapsed="false">
      <c r="A42" s="52"/>
      <c r="B42" s="54" t="s">
        <v>1558</v>
      </c>
      <c r="C42" s="54"/>
      <c r="D42" s="31"/>
      <c r="E42" s="53"/>
      <c r="F42" s="54" t="s">
        <v>1559</v>
      </c>
      <c r="G42" s="31"/>
      <c r="H42" s="53"/>
    </row>
    <row r="43" customFormat="false" ht="12.75" hidden="false" customHeight="false" outlineLevel="0" collapsed="false">
      <c r="A43" s="52"/>
      <c r="B43" s="31" t="s">
        <v>1560</v>
      </c>
      <c r="C43" s="31"/>
      <c r="D43" s="31"/>
      <c r="E43" s="53"/>
      <c r="F43" s="31" t="s">
        <v>1561</v>
      </c>
      <c r="G43" s="31"/>
      <c r="H43" s="53"/>
    </row>
    <row r="44" customFormat="false" ht="12.75" hidden="false" customHeight="false" outlineLevel="0" collapsed="false">
      <c r="A44" s="52"/>
      <c r="B44" s="31" t="s">
        <v>1562</v>
      </c>
      <c r="C44" s="31"/>
      <c r="D44" s="31"/>
      <c r="E44" s="53"/>
      <c r="F44" s="31" t="s">
        <v>1563</v>
      </c>
      <c r="G44" s="31"/>
      <c r="H44" s="53"/>
    </row>
    <row r="45" customFormat="false" ht="12.75" hidden="false" customHeight="false" outlineLevel="0" collapsed="false">
      <c r="A45" s="52"/>
      <c r="B45" s="31" t="s">
        <v>1564</v>
      </c>
      <c r="C45" s="31"/>
      <c r="D45" s="31"/>
      <c r="E45" s="53"/>
      <c r="F45" s="31" t="s">
        <v>1565</v>
      </c>
      <c r="G45" s="31"/>
      <c r="H45" s="53"/>
    </row>
    <row r="46" customFormat="false" ht="12.75" hidden="false" customHeight="false" outlineLevel="0" collapsed="false">
      <c r="A46" s="52"/>
      <c r="B46" s="31" t="s">
        <v>1566</v>
      </c>
      <c r="C46" s="31"/>
      <c r="D46" s="31"/>
      <c r="E46" s="53"/>
      <c r="F46" s="31" t="s">
        <v>1567</v>
      </c>
      <c r="G46" s="31"/>
      <c r="H46" s="53"/>
    </row>
    <row r="47" customFormat="false" ht="12.75" hidden="false" customHeight="false" outlineLevel="0" collapsed="false">
      <c r="A47" s="88"/>
      <c r="B47" s="85"/>
      <c r="C47" s="85"/>
      <c r="D47" s="85"/>
      <c r="E47" s="87"/>
      <c r="F47" s="85"/>
      <c r="G47" s="85"/>
      <c r="H47" s="87"/>
    </row>
    <row r="48" customFormat="false" ht="12.75" hidden="false" customHeight="false" outlineLevel="0" collapsed="false">
      <c r="B48" s="31"/>
      <c r="C48" s="31"/>
      <c r="D48" s="31"/>
      <c r="E48" s="31"/>
      <c r="F48" s="31"/>
      <c r="G48" s="31"/>
    </row>
    <row r="49" customFormat="false" ht="12.75" hidden="false" customHeight="false" outlineLevel="0" collapsed="false">
      <c r="A49" s="31" t="s">
        <v>1568</v>
      </c>
      <c r="C49" s="31"/>
      <c r="D49" s="31"/>
      <c r="E49" s="31"/>
      <c r="F49" s="31"/>
      <c r="G49" s="31"/>
    </row>
    <row r="50" customFormat="false" ht="12.75" hidden="false" customHeight="false" outlineLevel="0" collapsed="false">
      <c r="A50" s="0" t="s">
        <v>880</v>
      </c>
    </row>
    <row r="58" customFormat="false" ht="22.5" hidden="false" customHeight="true" outlineLevel="0" collapsed="false">
      <c r="A58" s="4" t="s">
        <v>1569</v>
      </c>
      <c r="B58" s="4"/>
      <c r="C58" s="4"/>
      <c r="D58" s="4"/>
      <c r="E58" s="4"/>
      <c r="F58" s="4"/>
      <c r="G58" s="4"/>
      <c r="H58" s="4"/>
    </row>
    <row r="59" customFormat="false" ht="15.75" hidden="false" customHeight="false" outlineLevel="0" collapsed="false">
      <c r="A59" s="381"/>
      <c r="B59" s="14"/>
    </row>
    <row r="60" customFormat="false" ht="119.25" hidden="false" customHeight="true" outlineLevel="0" collapsed="false">
      <c r="A60" s="6" t="s">
        <v>1570</v>
      </c>
      <c r="B60" s="6"/>
      <c r="C60" s="6"/>
      <c r="D60" s="6"/>
      <c r="E60" s="6"/>
      <c r="F60" s="6"/>
      <c r="G60" s="6"/>
      <c r="H60" s="6"/>
    </row>
    <row r="61" customFormat="false" ht="2.25" hidden="false" customHeight="true" outlineLevel="0" collapsed="false">
      <c r="A61" s="381"/>
      <c r="B61" s="14"/>
    </row>
    <row r="62" customFormat="false" ht="180.75" hidden="false" customHeight="true" outlineLevel="0" collapsed="false">
      <c r="A62" s="6" t="s">
        <v>1571</v>
      </c>
      <c r="B62" s="6"/>
      <c r="C62" s="6"/>
      <c r="D62" s="6"/>
      <c r="E62" s="6"/>
      <c r="F62" s="6"/>
      <c r="G62" s="6"/>
      <c r="H62" s="6"/>
    </row>
    <row r="63" customFormat="false" ht="180.75" hidden="false" customHeight="true" outlineLevel="0" collapsed="false">
      <c r="A63" s="395"/>
      <c r="B63" s="395"/>
      <c r="C63" s="395"/>
      <c r="D63" s="395"/>
      <c r="E63" s="395"/>
      <c r="F63" s="395"/>
      <c r="G63" s="395"/>
      <c r="H63" s="395"/>
    </row>
    <row r="64" customFormat="false" ht="180.75" hidden="false" customHeight="true" outlineLevel="0" collapsed="false">
      <c r="A64" s="395"/>
      <c r="B64" s="395"/>
      <c r="C64" s="395"/>
      <c r="D64" s="395"/>
      <c r="E64" s="395"/>
      <c r="F64" s="395"/>
      <c r="G64" s="395"/>
      <c r="H64" s="395"/>
    </row>
    <row r="65" customFormat="false" ht="21.75" hidden="false" customHeight="true" outlineLevel="0" collapsed="false">
      <c r="A65" s="6" t="s">
        <v>74</v>
      </c>
      <c r="B65" s="6"/>
      <c r="C65" s="6"/>
      <c r="D65" s="6"/>
      <c r="E65" s="6"/>
      <c r="F65" s="6"/>
      <c r="G65" s="6"/>
      <c r="H65" s="6"/>
    </row>
    <row r="66" customFormat="false" ht="15.75" hidden="false" customHeight="false" outlineLevel="0" collapsed="false">
      <c r="A66" s="395"/>
      <c r="B66" s="14"/>
    </row>
    <row r="67" customFormat="false" ht="66" hidden="false" customHeight="true" outlineLevel="0" collapsed="false">
      <c r="A67" s="396" t="s">
        <v>1572</v>
      </c>
      <c r="B67" s="177" t="s">
        <v>1573</v>
      </c>
      <c r="C67" s="177"/>
      <c r="D67" s="177"/>
      <c r="E67" s="177"/>
      <c r="F67" s="177"/>
      <c r="G67" s="177"/>
      <c r="H67" s="177"/>
    </row>
    <row r="68" customFormat="false" ht="27" hidden="false" customHeight="true" outlineLevel="0" collapsed="false">
      <c r="A68" s="39" t="s">
        <v>1574</v>
      </c>
      <c r="B68" s="39"/>
      <c r="C68" s="39"/>
      <c r="D68" s="39"/>
      <c r="E68" s="39"/>
      <c r="F68" s="39"/>
      <c r="G68" s="39"/>
      <c r="H68" s="39"/>
    </row>
    <row r="69" customFormat="false" ht="34.5" hidden="false" customHeight="true" outlineLevel="0" collapsed="false">
      <c r="A69" s="39" t="s">
        <v>1575</v>
      </c>
      <c r="B69" s="39"/>
      <c r="C69" s="39"/>
      <c r="D69" s="39"/>
      <c r="E69" s="39"/>
      <c r="F69" s="39"/>
      <c r="G69" s="39"/>
      <c r="H69" s="39"/>
    </row>
    <row r="70" customFormat="false" ht="21.75" hidden="false" customHeight="true" outlineLevel="0" collapsed="false">
      <c r="A70" s="39" t="s">
        <v>1576</v>
      </c>
      <c r="B70" s="39"/>
      <c r="C70" s="39"/>
      <c r="D70" s="39"/>
      <c r="E70" s="39"/>
      <c r="F70" s="39"/>
      <c r="G70" s="39"/>
      <c r="H70" s="39"/>
    </row>
    <row r="71" customFormat="false" ht="26.25" hidden="false" customHeight="true" outlineLevel="0" collapsed="false">
      <c r="A71" s="39" t="s">
        <v>1577</v>
      </c>
      <c r="B71" s="39"/>
      <c r="C71" s="39"/>
      <c r="D71" s="39"/>
      <c r="E71" s="39"/>
      <c r="F71" s="39"/>
      <c r="G71" s="39"/>
      <c r="H71" s="39"/>
    </row>
    <row r="72" customFormat="false" ht="22.5" hidden="false" customHeight="true" outlineLevel="0" collapsed="false">
      <c r="A72" s="1165" t="s">
        <v>1578</v>
      </c>
      <c r="B72" s="1165"/>
      <c r="C72" s="1165"/>
      <c r="D72" s="1165"/>
      <c r="E72" s="1165"/>
      <c r="F72" s="1165"/>
      <c r="G72" s="1165"/>
      <c r="H72" s="1165"/>
    </row>
    <row r="73" customFormat="false" ht="15.75" hidden="false" customHeight="false" outlineLevel="0" collapsed="false">
      <c r="A73" s="1166"/>
      <c r="B73" s="14"/>
    </row>
    <row r="74" customFormat="false" ht="210.75" hidden="false" customHeight="true" outlineLevel="0" collapsed="false">
      <c r="A74" s="6" t="s">
        <v>1579</v>
      </c>
      <c r="B74" s="6"/>
      <c r="C74" s="6"/>
      <c r="D74" s="6"/>
      <c r="E74" s="6"/>
      <c r="F74" s="6"/>
      <c r="G74" s="6"/>
      <c r="H74" s="6"/>
    </row>
    <row r="75" customFormat="false" ht="15.75" hidden="false" customHeight="false" outlineLevel="0" collapsed="false">
      <c r="A75" s="395"/>
      <c r="B75" s="14"/>
    </row>
    <row r="76" customFormat="false" ht="59.25" hidden="false" customHeight="true" outlineLevel="0" collapsed="false">
      <c r="A76" s="6" t="s">
        <v>1580</v>
      </c>
      <c r="B76" s="6"/>
      <c r="C76" s="6"/>
      <c r="D76" s="6"/>
      <c r="E76" s="6"/>
      <c r="F76" s="6"/>
      <c r="G76" s="6"/>
      <c r="H76" s="6"/>
    </row>
    <row r="77" customFormat="false" ht="15.75" hidden="false" customHeight="false" outlineLevel="0" collapsed="false">
      <c r="A77" s="1166"/>
      <c r="B77" s="14"/>
    </row>
    <row r="78" customFormat="false" ht="15.75" hidden="false" customHeight="false" outlineLevel="0" collapsed="false">
      <c r="A78" s="1166"/>
      <c r="B78" s="14"/>
    </row>
    <row r="79" customFormat="false" ht="24" hidden="false" customHeight="true" outlineLevel="0" collapsed="false">
      <c r="A79" s="147" t="s">
        <v>1581</v>
      </c>
      <c r="B79" s="147"/>
      <c r="C79" s="147"/>
      <c r="D79" s="147"/>
      <c r="E79" s="147"/>
      <c r="F79" s="147"/>
      <c r="G79" s="147"/>
      <c r="H79" s="147"/>
    </row>
    <row r="80" customFormat="false" ht="42" hidden="false" customHeight="true" outlineLevel="0" collapsed="false">
      <c r="A80" s="6" t="s">
        <v>1582</v>
      </c>
      <c r="B80" s="6"/>
      <c r="C80" s="6"/>
      <c r="D80" s="6"/>
      <c r="E80" s="6"/>
      <c r="F80" s="6"/>
      <c r="G80" s="6"/>
      <c r="H80" s="6"/>
    </row>
    <row r="81" customFormat="false" ht="15.75" hidden="false" customHeight="false" outlineLevel="0" collapsed="false">
      <c r="A81" s="381"/>
      <c r="B81" s="14"/>
    </row>
    <row r="82" customFormat="false" ht="20.25" hidden="false" customHeight="true" outlineLevel="0" collapsed="false">
      <c r="A82" s="1165" t="s">
        <v>1583</v>
      </c>
      <c r="B82" s="1165"/>
      <c r="C82" s="1165"/>
      <c r="D82" s="1165"/>
      <c r="E82" s="1165"/>
      <c r="F82" s="1165"/>
      <c r="G82" s="1165"/>
      <c r="H82" s="1165"/>
    </row>
    <row r="83" customFormat="false" ht="15.75" hidden="false" customHeight="false" outlineLevel="0" collapsed="false">
      <c r="A83" s="381"/>
      <c r="B83" s="14"/>
    </row>
    <row r="84" customFormat="false" ht="31.5" hidden="false" customHeight="true" outlineLevel="0" collapsed="false">
      <c r="A84" s="381" t="s">
        <v>567</v>
      </c>
      <c r="B84" s="147" t="s">
        <v>1584</v>
      </c>
      <c r="C84" s="147"/>
      <c r="D84" s="147"/>
      <c r="E84" s="147"/>
      <c r="F84" s="147"/>
      <c r="G84" s="147"/>
      <c r="H84" s="147"/>
    </row>
    <row r="85" customFormat="false" ht="15.75" hidden="false" customHeight="false" outlineLevel="0" collapsed="false">
      <c r="A85" s="381"/>
      <c r="B85" s="14"/>
    </row>
    <row r="86" customFormat="false" ht="21" hidden="false" customHeight="true" outlineLevel="0" collapsed="false">
      <c r="A86" s="6" t="s">
        <v>1585</v>
      </c>
      <c r="B86" s="6"/>
      <c r="C86" s="6"/>
      <c r="D86" s="6"/>
      <c r="E86" s="6"/>
      <c r="F86" s="6"/>
      <c r="G86" s="6"/>
      <c r="H86" s="6"/>
    </row>
    <row r="87" customFormat="false" ht="15.75" hidden="false" customHeight="false" outlineLevel="0" collapsed="false">
      <c r="A87" s="395"/>
      <c r="B87" s="14"/>
    </row>
    <row r="88" customFormat="false" ht="21" hidden="false" customHeight="true" outlineLevel="0" collapsed="false">
      <c r="A88" s="6" t="s">
        <v>1586</v>
      </c>
      <c r="B88" s="6"/>
      <c r="C88" s="6"/>
      <c r="D88" s="6"/>
      <c r="E88" s="6"/>
      <c r="F88" s="6"/>
      <c r="G88" s="6"/>
      <c r="H88" s="6"/>
    </row>
    <row r="89" customFormat="false" ht="15.75" hidden="false" customHeight="false" outlineLevel="0" collapsed="false">
      <c r="A89" s="395"/>
      <c r="B89" s="14"/>
    </row>
    <row r="90" customFormat="false" ht="21" hidden="false" customHeight="true" outlineLevel="0" collapsed="false">
      <c r="A90" s="6" t="s">
        <v>1587</v>
      </c>
      <c r="B90" s="6"/>
      <c r="C90" s="6"/>
      <c r="D90" s="6"/>
      <c r="E90" s="6"/>
      <c r="F90" s="6"/>
      <c r="G90" s="6"/>
      <c r="H90" s="6"/>
    </row>
    <row r="91" customFormat="false" ht="15.75" hidden="false" customHeight="false" outlineLevel="0" collapsed="false">
      <c r="A91" s="395"/>
      <c r="B91" s="14"/>
    </row>
    <row r="92" customFormat="false" ht="23.25" hidden="false" customHeight="true" outlineLevel="0" collapsed="false">
      <c r="A92" s="6" t="s">
        <v>1588</v>
      </c>
      <c r="B92" s="6"/>
      <c r="C92" s="6"/>
      <c r="D92" s="6"/>
      <c r="E92" s="6"/>
      <c r="F92" s="6"/>
      <c r="G92" s="6"/>
      <c r="H92" s="6"/>
    </row>
    <row r="93" customFormat="false" ht="15.75" hidden="false" customHeight="false" outlineLevel="0" collapsed="false">
      <c r="A93" s="395"/>
      <c r="B93" s="14"/>
    </row>
    <row r="94" customFormat="false" ht="27.75" hidden="false" customHeight="true" outlineLevel="0" collapsed="false">
      <c r="A94" s="6" t="s">
        <v>1589</v>
      </c>
      <c r="B94" s="6"/>
      <c r="C94" s="6"/>
      <c r="D94" s="6"/>
      <c r="E94" s="6"/>
      <c r="F94" s="6"/>
      <c r="G94" s="6"/>
      <c r="H94" s="6"/>
    </row>
    <row r="95" customFormat="false" ht="15.75" hidden="false" customHeight="false" outlineLevel="0" collapsed="false">
      <c r="A95" s="395"/>
      <c r="B95" s="14"/>
    </row>
    <row r="96" customFormat="false" ht="19.5" hidden="false" customHeight="true" outlineLevel="0" collapsed="false">
      <c r="A96" s="6" t="s">
        <v>1590</v>
      </c>
      <c r="B96" s="6"/>
      <c r="C96" s="6"/>
      <c r="D96" s="6"/>
      <c r="E96" s="6"/>
      <c r="F96" s="6"/>
      <c r="G96" s="6"/>
      <c r="H96" s="6"/>
    </row>
    <row r="97" customFormat="false" ht="15.75" hidden="false" customHeight="false" outlineLevel="0" collapsed="false">
      <c r="A97" s="395"/>
      <c r="B97" s="14"/>
    </row>
    <row r="98" customFormat="false" ht="19.5" hidden="false" customHeight="true" outlineLevel="0" collapsed="false">
      <c r="A98" s="6" t="s">
        <v>1591</v>
      </c>
      <c r="B98" s="6"/>
      <c r="C98" s="6"/>
      <c r="D98" s="6"/>
      <c r="E98" s="6"/>
      <c r="F98" s="6"/>
      <c r="G98" s="6"/>
      <c r="H98" s="6"/>
    </row>
    <row r="99" customFormat="false" ht="15.75" hidden="false" customHeight="false" outlineLevel="0" collapsed="false">
      <c r="A99" s="395"/>
      <c r="B99" s="14"/>
    </row>
    <row r="100" customFormat="false" ht="29.25" hidden="false" customHeight="true" outlineLevel="0" collapsed="false">
      <c r="A100" s="6" t="s">
        <v>1592</v>
      </c>
      <c r="B100" s="6"/>
      <c r="C100" s="6"/>
      <c r="D100" s="6"/>
      <c r="E100" s="6"/>
      <c r="F100" s="6"/>
      <c r="G100" s="6"/>
      <c r="H100" s="6"/>
    </row>
    <row r="101" customFormat="false" ht="15.75" hidden="false" customHeight="false" outlineLevel="0" collapsed="false">
      <c r="A101" s="395"/>
      <c r="B101" s="14"/>
    </row>
    <row r="102" customFormat="false" ht="31.5" hidden="false" customHeight="true" outlineLevel="0" collapsed="false">
      <c r="A102" s="381"/>
      <c r="B102" s="147" t="s">
        <v>1593</v>
      </c>
      <c r="C102" s="147"/>
      <c r="D102" s="147"/>
      <c r="E102" s="147"/>
      <c r="F102" s="147"/>
      <c r="G102" s="147"/>
      <c r="H102" s="147"/>
    </row>
    <row r="103" customFormat="false" ht="15.75" hidden="false" customHeight="false" outlineLevel="0" collapsed="false">
      <c r="A103" s="381"/>
      <c r="B103" s="14"/>
    </row>
    <row r="104" customFormat="false" ht="48" hidden="false" customHeight="true" outlineLevel="0" collapsed="false">
      <c r="A104" s="396" t="s">
        <v>1594</v>
      </c>
      <c r="B104" s="177" t="s">
        <v>1595</v>
      </c>
      <c r="C104" s="177"/>
      <c r="D104" s="177"/>
      <c r="E104" s="177"/>
      <c r="F104" s="177"/>
      <c r="G104" s="177"/>
      <c r="H104" s="177"/>
    </row>
    <row r="105" customFormat="false" ht="15.75" hidden="false" customHeight="false" outlineLevel="0" collapsed="false">
      <c r="A105" s="395"/>
      <c r="B105" s="14"/>
    </row>
    <row r="106" customFormat="false" ht="21" hidden="false" customHeight="true" outlineLevel="0" collapsed="false">
      <c r="A106" s="1167" t="s">
        <v>1596</v>
      </c>
      <c r="B106" s="1167"/>
      <c r="C106" s="1167"/>
      <c r="D106" s="1167"/>
      <c r="E106" s="1167"/>
      <c r="F106" s="1167"/>
      <c r="G106" s="1167"/>
      <c r="H106" s="1167"/>
    </row>
    <row r="107" customFormat="false" ht="36.75" hidden="false" customHeight="true" outlineLevel="0" collapsed="false">
      <c r="A107" s="1167" t="s">
        <v>1597</v>
      </c>
      <c r="B107" s="1167"/>
      <c r="C107" s="1167"/>
      <c r="D107" s="1167"/>
      <c r="E107" s="1167"/>
      <c r="F107" s="1167"/>
      <c r="G107" s="1167"/>
      <c r="H107" s="1167"/>
    </row>
    <row r="108" customFormat="false" ht="29.25" hidden="false" customHeight="true" outlineLevel="0" collapsed="false">
      <c r="A108" s="1167" t="s">
        <v>1598</v>
      </c>
      <c r="B108" s="1167"/>
      <c r="C108" s="1167"/>
      <c r="D108" s="1167"/>
      <c r="E108" s="1167"/>
      <c r="F108" s="1167"/>
      <c r="G108" s="1167"/>
      <c r="H108" s="1167"/>
    </row>
    <row r="109" customFormat="false" ht="25.5" hidden="false" customHeight="true" outlineLevel="0" collapsed="false">
      <c r="A109" s="1167" t="s">
        <v>1599</v>
      </c>
      <c r="B109" s="1167"/>
      <c r="C109" s="1167"/>
      <c r="D109" s="1167"/>
      <c r="E109" s="1167"/>
      <c r="F109" s="1167"/>
      <c r="G109" s="1167"/>
      <c r="H109" s="1167"/>
    </row>
    <row r="110" customFormat="false" ht="22.5" hidden="false" customHeight="true" outlineLevel="0" collapsed="false">
      <c r="A110" s="1167" t="s">
        <v>1600</v>
      </c>
      <c r="B110" s="1167"/>
      <c r="C110" s="1167"/>
      <c r="D110" s="1167"/>
      <c r="E110" s="1167"/>
      <c r="F110" s="1167"/>
      <c r="G110" s="1167"/>
      <c r="H110" s="1167"/>
    </row>
    <row r="111" customFormat="false" ht="15.75" hidden="false" customHeight="false" outlineLevel="0" collapsed="false">
      <c r="A111" s="395"/>
      <c r="B111" s="14"/>
    </row>
    <row r="112" customFormat="false" ht="24" hidden="false" customHeight="true" outlineLevel="0" collapsed="false">
      <c r="A112" s="395" t="s">
        <v>1601</v>
      </c>
      <c r="B112" s="6" t="s">
        <v>1602</v>
      </c>
      <c r="C112" s="6"/>
      <c r="D112" s="6"/>
      <c r="E112" s="6"/>
      <c r="F112" s="6"/>
      <c r="G112" s="6"/>
      <c r="H112" s="6"/>
    </row>
    <row r="113" customFormat="false" ht="15.75" hidden="false" customHeight="false" outlineLevel="0" collapsed="false">
      <c r="A113" s="395"/>
      <c r="B113" s="14"/>
    </row>
    <row r="114" customFormat="false" ht="24" hidden="false" customHeight="true" outlineLevel="0" collapsed="false">
      <c r="A114" s="395" t="s">
        <v>1603</v>
      </c>
      <c r="B114" s="6" t="s">
        <v>1604</v>
      </c>
      <c r="C114" s="6"/>
      <c r="D114" s="6"/>
      <c r="E114" s="6"/>
      <c r="F114" s="6"/>
      <c r="G114" s="6"/>
      <c r="H114" s="6"/>
    </row>
    <row r="115" customFormat="false" ht="15.75" hidden="false" customHeight="false" outlineLevel="0" collapsed="false">
      <c r="A115" s="395"/>
      <c r="B115" s="14"/>
    </row>
    <row r="116" customFormat="false" ht="40.5" hidden="false" customHeight="true" outlineLevel="0" collapsed="false">
      <c r="A116" s="395" t="s">
        <v>1605</v>
      </c>
      <c r="B116" s="6" t="s">
        <v>1606</v>
      </c>
      <c r="C116" s="6"/>
      <c r="D116" s="6"/>
      <c r="E116" s="6"/>
      <c r="F116" s="6"/>
      <c r="G116" s="6"/>
      <c r="H116" s="6"/>
    </row>
    <row r="117" customFormat="false" ht="14.25" hidden="false" customHeight="true" outlineLevel="0" collapsed="false">
      <c r="A117" s="395"/>
      <c r="B117" s="14"/>
    </row>
    <row r="118" customFormat="false" ht="15.75" hidden="true" customHeight="false" outlineLevel="0" collapsed="false">
      <c r="A118" s="395"/>
      <c r="B118" s="14"/>
    </row>
    <row r="119" customFormat="false" ht="26.25" hidden="false" customHeight="true" outlineLevel="0" collapsed="false">
      <c r="A119" s="1166"/>
      <c r="B119" s="1165" t="s">
        <v>1607</v>
      </c>
      <c r="C119" s="1165"/>
      <c r="D119" s="1165"/>
      <c r="E119" s="1165"/>
      <c r="F119" s="1165"/>
      <c r="G119" s="1165"/>
      <c r="H119" s="1165"/>
    </row>
    <row r="120" customFormat="false" ht="15.75" hidden="false" customHeight="false" outlineLevel="0" collapsed="false">
      <c r="A120" s="395"/>
      <c r="B120" s="14"/>
    </row>
    <row r="121" customFormat="false" ht="27" hidden="false" customHeight="true" outlineLevel="0" collapsed="false">
      <c r="A121" s="1167" t="s">
        <v>1608</v>
      </c>
      <c r="B121" s="1167"/>
      <c r="C121" s="1167"/>
      <c r="D121" s="1167"/>
      <c r="E121" s="1167"/>
      <c r="F121" s="1167"/>
      <c r="G121" s="1167"/>
      <c r="H121" s="1167"/>
    </row>
    <row r="122" customFormat="false" ht="15.75" hidden="false" customHeight="false" outlineLevel="0" collapsed="false">
      <c r="A122" s="395"/>
      <c r="B122" s="14"/>
    </row>
    <row r="123" customFormat="false" ht="24.75" hidden="false" customHeight="true" outlineLevel="0" collapsed="false">
      <c r="A123" s="1167" t="s">
        <v>1609</v>
      </c>
      <c r="B123" s="1167"/>
      <c r="C123" s="1167"/>
      <c r="D123" s="1167"/>
      <c r="E123" s="1167"/>
      <c r="F123" s="1167"/>
      <c r="G123" s="1167"/>
      <c r="H123" s="1167"/>
    </row>
    <row r="124" customFormat="false" ht="15.75" hidden="false" customHeight="false" outlineLevel="0" collapsed="false">
      <c r="A124" s="395"/>
      <c r="B124" s="14"/>
    </row>
    <row r="125" customFormat="false" ht="63" hidden="false" customHeight="true" outlineLevel="0" collapsed="false">
      <c r="A125" s="1167" t="s">
        <v>1610</v>
      </c>
      <c r="B125" s="1167"/>
      <c r="C125" s="1167"/>
      <c r="D125" s="1167"/>
      <c r="E125" s="1167"/>
      <c r="F125" s="1167"/>
      <c r="G125" s="1167"/>
      <c r="H125" s="1167"/>
    </row>
    <row r="126" customFormat="false" ht="15.75" hidden="false" customHeight="false" outlineLevel="0" collapsed="false">
      <c r="A126" s="395"/>
      <c r="B126" s="14"/>
    </row>
    <row r="127" customFormat="false" ht="39.75" hidden="false" customHeight="true" outlineLevel="0" collapsed="false">
      <c r="A127" s="1167" t="s">
        <v>1611</v>
      </c>
      <c r="B127" s="1167"/>
      <c r="C127" s="1167"/>
      <c r="D127" s="1167"/>
      <c r="E127" s="1167"/>
      <c r="F127" s="1167"/>
      <c r="G127" s="1167"/>
      <c r="H127" s="1167"/>
    </row>
    <row r="128" customFormat="false" ht="15.75" hidden="false" customHeight="false" outlineLevel="0" collapsed="false">
      <c r="A128" s="395"/>
      <c r="B128" s="14"/>
    </row>
    <row r="129" customFormat="false" ht="28.5" hidden="false" customHeight="true" outlineLevel="0" collapsed="false">
      <c r="A129" s="1167" t="s">
        <v>1612</v>
      </c>
      <c r="B129" s="1167"/>
      <c r="C129" s="1167"/>
      <c r="D129" s="1167"/>
      <c r="E129" s="1167"/>
      <c r="F129" s="1167"/>
      <c r="G129" s="1167"/>
      <c r="H129" s="1167"/>
    </row>
    <row r="130" customFormat="false" ht="15.75" hidden="false" customHeight="false" outlineLevel="0" collapsed="false">
      <c r="A130" s="395"/>
      <c r="B130" s="14"/>
    </row>
    <row r="131" customFormat="false" ht="36" hidden="false" customHeight="true" outlineLevel="0" collapsed="false">
      <c r="A131" s="1167" t="s">
        <v>1613</v>
      </c>
      <c r="B131" s="1167"/>
      <c r="C131" s="1167"/>
      <c r="D131" s="1167"/>
      <c r="E131" s="1167"/>
      <c r="F131" s="1167"/>
      <c r="G131" s="1167"/>
      <c r="H131" s="1167"/>
    </row>
    <row r="132" customFormat="false" ht="15.75" hidden="false" customHeight="false" outlineLevel="0" collapsed="false">
      <c r="A132" s="395"/>
      <c r="B132" s="14"/>
    </row>
    <row r="133" customFormat="false" ht="36" hidden="false" customHeight="true" outlineLevel="0" collapsed="false">
      <c r="A133" s="1167" t="s">
        <v>1614</v>
      </c>
      <c r="B133" s="1167"/>
      <c r="C133" s="1167"/>
      <c r="D133" s="1167"/>
      <c r="E133" s="1167"/>
      <c r="F133" s="1167"/>
      <c r="G133" s="1167"/>
      <c r="H133" s="1167"/>
    </row>
    <row r="134" customFormat="false" ht="15.75" hidden="false" customHeight="false" outlineLevel="0" collapsed="false">
      <c r="A134" s="395"/>
      <c r="B134" s="14"/>
    </row>
    <row r="135" customFormat="false" ht="24.75" hidden="false" customHeight="true" outlineLevel="0" collapsed="false">
      <c r="A135" s="1167" t="s">
        <v>1615</v>
      </c>
      <c r="B135" s="1167"/>
      <c r="C135" s="1167"/>
      <c r="D135" s="1167"/>
      <c r="E135" s="1167"/>
      <c r="F135" s="1167"/>
      <c r="G135" s="1167"/>
      <c r="H135" s="1167"/>
    </row>
    <row r="136" customFormat="false" ht="15.75" hidden="false" customHeight="false" outlineLevel="0" collapsed="false">
      <c r="A136" s="395"/>
      <c r="B136" s="14"/>
    </row>
    <row r="137" customFormat="false" ht="24.75" hidden="false" customHeight="true" outlineLevel="0" collapsed="false">
      <c r="A137" s="1167" t="s">
        <v>1616</v>
      </c>
      <c r="B137" s="1167"/>
      <c r="C137" s="1167"/>
      <c r="D137" s="1167"/>
      <c r="E137" s="1167"/>
      <c r="F137" s="1167"/>
      <c r="G137" s="1167"/>
      <c r="H137" s="1167"/>
    </row>
    <row r="138" customFormat="false" ht="57" hidden="false" customHeight="true" outlineLevel="0" collapsed="false">
      <c r="A138" s="1167" t="s">
        <v>1617</v>
      </c>
      <c r="B138" s="1167"/>
      <c r="C138" s="1167"/>
      <c r="D138" s="1167"/>
      <c r="E138" s="1167"/>
      <c r="F138" s="1167"/>
      <c r="G138" s="1167"/>
      <c r="H138" s="1167"/>
    </row>
    <row r="139" customFormat="false" ht="15.75" hidden="false" customHeight="false" outlineLevel="0" collapsed="false">
      <c r="A139" s="395"/>
      <c r="B139" s="14"/>
    </row>
    <row r="140" customFormat="false" ht="33" hidden="false" customHeight="true" outlineLevel="0" collapsed="false">
      <c r="A140" s="1167" t="s">
        <v>1618</v>
      </c>
      <c r="B140" s="1167"/>
      <c r="C140" s="1167"/>
      <c r="D140" s="1167"/>
      <c r="E140" s="1167"/>
      <c r="F140" s="1167"/>
      <c r="G140" s="1167"/>
      <c r="H140" s="1167"/>
    </row>
    <row r="141" customFormat="false" ht="15.75" hidden="false" customHeight="false" outlineLevel="0" collapsed="false">
      <c r="A141" s="395"/>
      <c r="B141" s="14"/>
    </row>
    <row r="142" customFormat="false" ht="15.75" hidden="false" customHeight="false" outlineLevel="0" collapsed="false">
      <c r="A142" s="1168" t="s">
        <v>1619</v>
      </c>
      <c r="B142" s="14"/>
    </row>
    <row r="143" customFormat="false" ht="15.75" hidden="false" customHeight="false" outlineLevel="0" collapsed="false">
      <c r="A143" s="381"/>
      <c r="B143" s="14"/>
    </row>
    <row r="144" customFormat="false" ht="30.75" hidden="false" customHeight="true" outlineLevel="0" collapsed="false">
      <c r="A144" s="381" t="s">
        <v>567</v>
      </c>
      <c r="B144" s="147" t="s">
        <v>1620</v>
      </c>
      <c r="C144" s="147"/>
      <c r="D144" s="147"/>
      <c r="E144" s="147"/>
      <c r="F144" s="147"/>
    </row>
    <row r="145" customFormat="false" ht="15.75" hidden="true" customHeight="false" outlineLevel="0" collapsed="false">
      <c r="A145" s="381"/>
      <c r="B145" s="14"/>
    </row>
    <row r="146" customFormat="false" ht="24" hidden="false" customHeight="true" outlineLevel="0" collapsed="false">
      <c r="A146" s="14"/>
      <c r="B146" s="6" t="s">
        <v>1621</v>
      </c>
      <c r="C146" s="6"/>
      <c r="D146" s="6"/>
      <c r="E146" s="6"/>
      <c r="F146" s="6"/>
      <c r="G146" s="6"/>
    </row>
    <row r="147" customFormat="false" ht="15.75" hidden="false" customHeight="false" outlineLevel="0" collapsed="false">
      <c r="A147" s="395"/>
      <c r="B147" s="14"/>
    </row>
    <row r="148" customFormat="false" ht="24.75" hidden="false" customHeight="true" outlineLevel="0" collapsed="false">
      <c r="A148" s="395" t="s">
        <v>1594</v>
      </c>
      <c r="B148" s="6" t="s">
        <v>1622</v>
      </c>
      <c r="C148" s="6"/>
      <c r="D148" s="6"/>
      <c r="E148" s="6"/>
      <c r="F148" s="6"/>
      <c r="G148" s="6"/>
    </row>
    <row r="149" customFormat="false" ht="15.75" hidden="false" customHeight="false" outlineLevel="0" collapsed="false">
      <c r="A149" s="395"/>
      <c r="B149" s="14"/>
    </row>
    <row r="150" customFormat="false" ht="21.75" hidden="false" customHeight="true" outlineLevel="0" collapsed="false">
      <c r="A150" s="395" t="s">
        <v>1601</v>
      </c>
      <c r="B150" s="6" t="s">
        <v>1623</v>
      </c>
      <c r="C150" s="6"/>
      <c r="D150" s="6"/>
      <c r="E150" s="6"/>
      <c r="F150" s="6"/>
    </row>
    <row r="151" customFormat="false" ht="15.75" hidden="false" customHeight="false" outlineLevel="0" collapsed="false">
      <c r="A151" s="395"/>
      <c r="B151" s="14"/>
    </row>
    <row r="152" customFormat="false" ht="26.25" hidden="false" customHeight="true" outlineLevel="0" collapsed="false">
      <c r="A152" s="395" t="s">
        <v>1603</v>
      </c>
      <c r="B152" s="6" t="s">
        <v>1624</v>
      </c>
      <c r="C152" s="6"/>
      <c r="D152" s="6"/>
      <c r="E152" s="6"/>
      <c r="F152" s="6"/>
      <c r="G152" s="6"/>
    </row>
    <row r="153" customFormat="false" ht="3" hidden="false" customHeight="true" outlineLevel="0" collapsed="false">
      <c r="A153" s="395"/>
      <c r="B153" s="14"/>
    </row>
    <row r="154" customFormat="false" ht="32.25" hidden="false" customHeight="true" outlineLevel="0" collapsed="false">
      <c r="A154" s="395" t="s">
        <v>1605</v>
      </c>
      <c r="B154" s="6" t="s">
        <v>1625</v>
      </c>
      <c r="C154" s="6"/>
      <c r="D154" s="6"/>
      <c r="E154" s="6"/>
      <c r="F154" s="6"/>
      <c r="G154" s="6"/>
      <c r="H154" s="6"/>
    </row>
    <row r="155" customFormat="false" ht="6" hidden="false" customHeight="true" outlineLevel="0" collapsed="false">
      <c r="A155" s="395"/>
      <c r="B155" s="14"/>
    </row>
    <row r="156" customFormat="false" ht="37.5" hidden="false" customHeight="true" outlineLevel="0" collapsed="false">
      <c r="A156" s="395" t="s">
        <v>1626</v>
      </c>
      <c r="B156" s="6" t="s">
        <v>1627</v>
      </c>
      <c r="C156" s="6"/>
      <c r="D156" s="6"/>
      <c r="E156" s="6"/>
      <c r="F156" s="6"/>
      <c r="G156" s="6"/>
      <c r="H156" s="6"/>
    </row>
    <row r="157" customFormat="false" ht="23.25" hidden="false" customHeight="true" outlineLevel="0" collapsed="false">
      <c r="A157" s="6" t="s">
        <v>1628</v>
      </c>
      <c r="B157" s="6"/>
      <c r="C157" s="6"/>
      <c r="D157" s="6"/>
      <c r="E157" s="6"/>
      <c r="F157" s="6"/>
      <c r="G157" s="6"/>
      <c r="H157" s="6"/>
    </row>
    <row r="158" customFormat="false" ht="6" hidden="false" customHeight="true" outlineLevel="0" collapsed="false">
      <c r="A158" s="395"/>
      <c r="B158" s="14"/>
    </row>
    <row r="159" customFormat="false" ht="25.5" hidden="false" customHeight="true" outlineLevel="0" collapsed="false">
      <c r="A159" s="395" t="s">
        <v>1629</v>
      </c>
      <c r="B159" s="6" t="s">
        <v>1630</v>
      </c>
      <c r="C159" s="6"/>
      <c r="D159" s="6"/>
      <c r="E159" s="6"/>
      <c r="F159" s="6"/>
      <c r="G159" s="6"/>
      <c r="H159" s="6"/>
    </row>
    <row r="160" customFormat="false" ht="8.25" hidden="false" customHeight="true" outlineLevel="0" collapsed="false">
      <c r="A160" s="395"/>
      <c r="B160" s="14"/>
    </row>
    <row r="161" customFormat="false" ht="22.5" hidden="false" customHeight="true" outlineLevel="0" collapsed="false">
      <c r="A161" s="6" t="s">
        <v>1631</v>
      </c>
      <c r="B161" s="6"/>
      <c r="C161" s="6"/>
      <c r="D161" s="6"/>
      <c r="E161" s="6"/>
      <c r="F161" s="6"/>
      <c r="G161" s="6"/>
      <c r="H161" s="6"/>
    </row>
    <row r="162" customFormat="false" ht="4.5" hidden="true" customHeight="true" outlineLevel="0" collapsed="false">
      <c r="A162" s="395"/>
      <c r="B162" s="14"/>
    </row>
    <row r="163" customFormat="false" ht="39.75" hidden="false" customHeight="true" outlineLevel="0" collapsed="false">
      <c r="A163" s="395" t="s">
        <v>1632</v>
      </c>
      <c r="B163" s="6" t="s">
        <v>1633</v>
      </c>
      <c r="C163" s="6"/>
      <c r="D163" s="6"/>
      <c r="E163" s="6"/>
      <c r="F163" s="6"/>
      <c r="G163" s="6"/>
      <c r="H163" s="6"/>
    </row>
    <row r="164" customFormat="false" ht="21.75" hidden="false" customHeight="true" outlineLevel="0" collapsed="false">
      <c r="A164" s="381"/>
      <c r="B164" s="147" t="s">
        <v>1634</v>
      </c>
      <c r="C164" s="147"/>
      <c r="D164" s="147"/>
      <c r="E164" s="147"/>
      <c r="F164" s="147"/>
      <c r="G164" s="147"/>
      <c r="H164" s="147"/>
    </row>
    <row r="165" customFormat="false" ht="6.75" hidden="false" customHeight="true" outlineLevel="0" collapsed="false">
      <c r="A165" s="381"/>
      <c r="B165" s="14"/>
    </row>
    <row r="166" customFormat="false" ht="19.5" hidden="false" customHeight="true" outlineLevel="0" collapsed="false">
      <c r="A166" s="6" t="s">
        <v>1621</v>
      </c>
      <c r="B166" s="6"/>
      <c r="C166" s="6"/>
      <c r="D166" s="6"/>
      <c r="E166" s="6"/>
      <c r="F166" s="6"/>
      <c r="G166" s="6"/>
      <c r="H166" s="6"/>
    </row>
    <row r="167" customFormat="false" ht="6" hidden="false" customHeight="true" outlineLevel="0" collapsed="false">
      <c r="A167" s="395"/>
      <c r="B167" s="14"/>
    </row>
    <row r="168" customFormat="false" ht="15.75" hidden="false" customHeight="false" outlineLevel="0" collapsed="false">
      <c r="A168" s="6" t="s">
        <v>1635</v>
      </c>
      <c r="B168" s="6"/>
      <c r="C168" s="6"/>
      <c r="D168" s="6"/>
      <c r="E168" s="6"/>
      <c r="F168" s="6"/>
      <c r="G168" s="6"/>
      <c r="H168" s="6"/>
    </row>
    <row r="169" customFormat="false" ht="36" hidden="false" customHeight="true" outlineLevel="0" collapsed="false">
      <c r="A169" s="6" t="s">
        <v>1636</v>
      </c>
      <c r="B169" s="6"/>
      <c r="C169" s="6"/>
      <c r="D169" s="6"/>
      <c r="E169" s="6"/>
      <c r="F169" s="6"/>
      <c r="G169" s="6"/>
      <c r="H169" s="6"/>
    </row>
    <row r="170" customFormat="false" ht="6.75" hidden="false" customHeight="true" outlineLevel="0" collapsed="false">
      <c r="A170" s="395"/>
      <c r="B170" s="14"/>
    </row>
    <row r="171" customFormat="false" ht="39.75" hidden="false" customHeight="true" outlineLevel="0" collapsed="false">
      <c r="A171" s="6" t="s">
        <v>1637</v>
      </c>
      <c r="B171" s="6"/>
      <c r="C171" s="6"/>
      <c r="D171" s="6"/>
      <c r="E171" s="6"/>
      <c r="F171" s="6"/>
      <c r="G171" s="6"/>
      <c r="H171" s="6"/>
    </row>
    <row r="172" customFormat="false" ht="22.5" hidden="false" customHeight="true" outlineLevel="0" collapsed="false">
      <c r="A172" s="6" t="s">
        <v>1638</v>
      </c>
      <c r="B172" s="6"/>
      <c r="C172" s="6"/>
      <c r="D172" s="6"/>
      <c r="E172" s="6"/>
      <c r="F172" s="6"/>
      <c r="G172" s="6"/>
      <c r="H172" s="6"/>
    </row>
    <row r="173" customFormat="false" ht="15.75" hidden="false" customHeight="false" outlineLevel="0" collapsed="false">
      <c r="A173" s="395"/>
      <c r="B173" s="14"/>
    </row>
    <row r="174" customFormat="false" ht="15.75" hidden="false" customHeight="false" outlineLevel="0" collapsed="false">
      <c r="A174" s="1168" t="s">
        <v>1639</v>
      </c>
      <c r="B174" s="1168" t="s">
        <v>1640</v>
      </c>
    </row>
    <row r="175" customFormat="false" ht="9.75" hidden="false" customHeight="true" outlineLevel="0" collapsed="false">
      <c r="A175" s="1168"/>
      <c r="B175" s="14"/>
    </row>
    <row r="176" customFormat="false" ht="53.25" hidden="false" customHeight="true" outlineLevel="0" collapsed="false">
      <c r="A176" s="1167" t="s">
        <v>1641</v>
      </c>
      <c r="B176" s="1167"/>
      <c r="C176" s="1167"/>
      <c r="D176" s="1167"/>
      <c r="E176" s="1167"/>
      <c r="F176" s="1167"/>
      <c r="G176" s="1167"/>
      <c r="H176" s="1167"/>
    </row>
    <row r="177" customFormat="false" ht="2.25" hidden="false" customHeight="true" outlineLevel="0" collapsed="false">
      <c r="A177" s="396"/>
      <c r="B177" s="14"/>
    </row>
    <row r="178" customFormat="false" ht="32.25" hidden="false" customHeight="true" outlineLevel="0" collapsed="false">
      <c r="A178" s="1169" t="s">
        <v>1642</v>
      </c>
      <c r="B178" s="1169"/>
      <c r="C178" s="1169"/>
      <c r="D178" s="1169"/>
      <c r="E178" s="1169"/>
      <c r="F178" s="1169"/>
      <c r="G178" s="1169"/>
      <c r="H178" s="1169"/>
    </row>
    <row r="179" customFormat="false" ht="15.75" hidden="false" customHeight="false" outlineLevel="0" collapsed="false">
      <c r="A179" s="396"/>
      <c r="B179" s="14"/>
    </row>
    <row r="180" customFormat="false" ht="17.25" hidden="false" customHeight="true" outlineLevel="0" collapsed="false">
      <c r="A180" s="1169" t="s">
        <v>1643</v>
      </c>
      <c r="B180" s="1169"/>
      <c r="C180" s="1169"/>
      <c r="D180" s="1169"/>
      <c r="E180" s="1169"/>
      <c r="F180" s="1169"/>
      <c r="G180" s="1169"/>
      <c r="H180" s="1169"/>
    </row>
    <row r="181" customFormat="false" ht="15.75" hidden="false" customHeight="false" outlineLevel="0" collapsed="false">
      <c r="A181" s="396"/>
      <c r="B181" s="14"/>
    </row>
    <row r="182" customFormat="false" ht="31.5" hidden="false" customHeight="true" outlineLevel="0" collapsed="false">
      <c r="A182" s="1169" t="s">
        <v>1644</v>
      </c>
      <c r="B182" s="1169"/>
      <c r="C182" s="1169"/>
      <c r="D182" s="1169"/>
      <c r="E182" s="1169"/>
      <c r="F182" s="1169"/>
      <c r="G182" s="1169"/>
      <c r="H182" s="1169"/>
    </row>
    <row r="183" customFormat="false" ht="15.75" hidden="false" customHeight="false" outlineLevel="0" collapsed="false">
      <c r="A183" s="396"/>
      <c r="B183" s="14"/>
    </row>
    <row r="184" customFormat="false" ht="15" hidden="false" customHeight="true" outlineLevel="0" collapsed="false">
      <c r="A184" s="1169" t="s">
        <v>1645</v>
      </c>
      <c r="B184" s="1169"/>
      <c r="C184" s="1169"/>
      <c r="D184" s="1169"/>
      <c r="E184" s="1169"/>
      <c r="F184" s="1169"/>
      <c r="G184" s="1169"/>
      <c r="H184" s="1169"/>
    </row>
    <row r="185" customFormat="false" ht="15.75" hidden="false" customHeight="false" outlineLevel="0" collapsed="false">
      <c r="A185" s="396"/>
      <c r="B185" s="14"/>
    </row>
    <row r="186" customFormat="false" ht="26.25" hidden="false" customHeight="true" outlineLevel="0" collapsed="false">
      <c r="A186" s="1169" t="s">
        <v>1646</v>
      </c>
      <c r="B186" s="1169"/>
      <c r="C186" s="1169"/>
      <c r="D186" s="1169"/>
      <c r="E186" s="1169"/>
      <c r="F186" s="1169"/>
      <c r="G186" s="1169"/>
      <c r="H186" s="1169"/>
    </row>
    <row r="187" customFormat="false" ht="15" hidden="false" customHeight="true" outlineLevel="0" collapsed="false">
      <c r="A187" s="1169" t="s">
        <v>1647</v>
      </c>
      <c r="B187" s="1169"/>
      <c r="C187" s="1169"/>
      <c r="D187" s="1169"/>
      <c r="E187" s="1169"/>
      <c r="F187" s="1169"/>
      <c r="G187" s="1169"/>
      <c r="H187" s="1169"/>
    </row>
    <row r="188" customFormat="false" ht="15.75" hidden="false" customHeight="false" outlineLevel="0" collapsed="false">
      <c r="A188" s="396"/>
      <c r="B188" s="14"/>
    </row>
    <row r="189" customFormat="false" ht="28.5" hidden="false" customHeight="true" outlineLevel="0" collapsed="false">
      <c r="A189" s="1169" t="s">
        <v>1648</v>
      </c>
      <c r="B189" s="1169"/>
      <c r="C189" s="1169"/>
      <c r="D189" s="1169"/>
      <c r="E189" s="1169"/>
      <c r="F189" s="1169"/>
      <c r="G189" s="1169"/>
      <c r="H189" s="1169"/>
    </row>
    <row r="190" customFormat="false" ht="15.75" hidden="false" customHeight="false" outlineLevel="0" collapsed="false">
      <c r="A190" s="396"/>
      <c r="B190" s="14"/>
    </row>
    <row r="191" customFormat="false" ht="33.75" hidden="false" customHeight="true" outlineLevel="0" collapsed="false">
      <c r="A191" s="1169" t="s">
        <v>1649</v>
      </c>
      <c r="B191" s="1169"/>
      <c r="C191" s="1169"/>
      <c r="D191" s="1169"/>
      <c r="E191" s="1169"/>
      <c r="F191" s="1169"/>
      <c r="G191" s="1169"/>
      <c r="H191" s="1169"/>
    </row>
    <row r="192" customFormat="false" ht="15.75" hidden="false" customHeight="false" outlineLevel="0" collapsed="false">
      <c r="A192" s="396"/>
      <c r="B192" s="14"/>
    </row>
    <row r="193" customFormat="false" ht="32.25" hidden="false" customHeight="true" outlineLevel="0" collapsed="false">
      <c r="A193" s="1169" t="s">
        <v>1650</v>
      </c>
      <c r="B193" s="1169"/>
      <c r="C193" s="1169"/>
      <c r="D193" s="1169"/>
      <c r="E193" s="1169"/>
      <c r="F193" s="1169"/>
      <c r="G193" s="1169"/>
      <c r="H193" s="1169"/>
    </row>
    <row r="194" customFormat="false" ht="15.75" hidden="false" customHeight="false" outlineLevel="0" collapsed="false">
      <c r="A194" s="396"/>
      <c r="B194" s="14"/>
    </row>
    <row r="195" customFormat="false" ht="35.25" hidden="false" customHeight="true" outlineLevel="0" collapsed="false">
      <c r="A195" s="1169" t="s">
        <v>1651</v>
      </c>
      <c r="B195" s="1169"/>
      <c r="C195" s="1169"/>
      <c r="D195" s="1169"/>
      <c r="E195" s="1169"/>
      <c r="F195" s="1169"/>
      <c r="G195" s="1169"/>
      <c r="H195" s="1169"/>
    </row>
    <row r="196" customFormat="false" ht="15.75" hidden="false" customHeight="false" outlineLevel="0" collapsed="false">
      <c r="A196" s="396"/>
      <c r="B196" s="14"/>
    </row>
    <row r="197" customFormat="false" ht="15.75" hidden="false" customHeight="false" outlineLevel="0" collapsed="false">
      <c r="A197" s="1168" t="s">
        <v>1652</v>
      </c>
      <c r="B197" s="1168" t="s">
        <v>1653</v>
      </c>
    </row>
    <row r="198" customFormat="false" ht="15.75" hidden="false" customHeight="false" outlineLevel="0" collapsed="false">
      <c r="A198" s="1168"/>
      <c r="B198" s="14"/>
    </row>
    <row r="199" customFormat="false" ht="15.75" hidden="false" customHeight="false" outlineLevel="0" collapsed="false">
      <c r="A199" s="1170" t="s">
        <v>1654</v>
      </c>
      <c r="B199" s="14"/>
    </row>
    <row r="200" customFormat="false" ht="15.75" hidden="false" customHeight="false" outlineLevel="0" collapsed="false">
      <c r="A200" s="396"/>
      <c r="B200" s="14"/>
    </row>
    <row r="201" customFormat="false" ht="15.75" hidden="false" customHeight="false" outlineLevel="0" collapsed="false">
      <c r="A201" s="1170" t="s">
        <v>1655</v>
      </c>
      <c r="B201" s="14"/>
    </row>
    <row r="202" customFormat="false" ht="15.75" hidden="false" customHeight="false" outlineLevel="0" collapsed="false">
      <c r="A202" s="396"/>
      <c r="B202" s="14"/>
    </row>
    <row r="203" customFormat="false" ht="15.75" hidden="false" customHeight="false" outlineLevel="0" collapsed="false">
      <c r="A203" s="1170" t="s">
        <v>1656</v>
      </c>
      <c r="B203" s="14"/>
    </row>
    <row r="204" customFormat="false" ht="15.75" hidden="false" customHeight="false" outlineLevel="0" collapsed="false">
      <c r="A204" s="396"/>
      <c r="B204" s="14"/>
    </row>
    <row r="205" customFormat="false" ht="15" hidden="false" customHeight="true" outlineLevel="0" collapsed="false">
      <c r="A205" s="1169" t="s">
        <v>1657</v>
      </c>
      <c r="B205" s="1169"/>
      <c r="C205" s="1169"/>
      <c r="D205" s="1169"/>
      <c r="E205" s="1169"/>
      <c r="F205" s="1169"/>
      <c r="G205" s="1169"/>
      <c r="H205" s="1169"/>
    </row>
    <row r="206" customFormat="false" ht="15.75" hidden="false" customHeight="false" outlineLevel="0" collapsed="false">
      <c r="A206" s="395"/>
      <c r="B206" s="14"/>
    </row>
    <row r="207" customFormat="false" ht="53.25" hidden="false" customHeight="true" outlineLevel="0" collapsed="false">
      <c r="A207" s="1169" t="s">
        <v>1658</v>
      </c>
      <c r="B207" s="1169"/>
      <c r="C207" s="1169"/>
      <c r="D207" s="1169"/>
      <c r="E207" s="1169"/>
      <c r="F207" s="1169"/>
      <c r="G207" s="1169"/>
      <c r="H207" s="1169"/>
    </row>
    <row r="208" customFormat="false" ht="15.75" hidden="true" customHeight="false" outlineLevel="0" collapsed="false">
      <c r="A208" s="395"/>
      <c r="B208" s="14"/>
    </row>
    <row r="209" customFormat="false" ht="36.75" hidden="false" customHeight="true" outlineLevel="0" collapsed="false">
      <c r="A209" s="1169" t="s">
        <v>1659</v>
      </c>
      <c r="B209" s="1169"/>
      <c r="C209" s="1169"/>
      <c r="D209" s="1169"/>
      <c r="E209" s="1169"/>
      <c r="F209" s="1169"/>
      <c r="G209" s="1169"/>
      <c r="H209" s="1169"/>
    </row>
    <row r="210" customFormat="false" ht="15.75" hidden="false" customHeight="false" outlineLevel="0" collapsed="false">
      <c r="A210" s="395"/>
      <c r="B210" s="14"/>
    </row>
    <row r="211" customFormat="false" ht="24" hidden="false" customHeight="true" outlineLevel="0" collapsed="false">
      <c r="A211" s="1169" t="s">
        <v>1660</v>
      </c>
      <c r="B211" s="1169"/>
      <c r="C211" s="1169"/>
      <c r="D211" s="1169"/>
      <c r="E211" s="1169"/>
      <c r="F211" s="1169"/>
      <c r="G211" s="1169"/>
      <c r="H211" s="1169"/>
    </row>
    <row r="212" customFormat="false" ht="15.75" hidden="false" customHeight="false" outlineLevel="0" collapsed="false">
      <c r="A212" s="395"/>
      <c r="B212" s="14"/>
    </row>
    <row r="213" customFormat="false" ht="29.25" hidden="false" customHeight="true" outlineLevel="0" collapsed="false">
      <c r="A213" s="1169" t="s">
        <v>1661</v>
      </c>
      <c r="B213" s="1169"/>
      <c r="C213" s="1169"/>
      <c r="D213" s="1169"/>
      <c r="E213" s="1169"/>
      <c r="F213" s="1169"/>
      <c r="G213" s="1169"/>
      <c r="H213" s="1169"/>
    </row>
    <row r="214" customFormat="false" ht="15.75" hidden="false" customHeight="false" outlineLevel="0" collapsed="false">
      <c r="A214" s="395"/>
      <c r="B214" s="14"/>
    </row>
    <row r="215" customFormat="false" ht="45.75" hidden="false" customHeight="true" outlineLevel="0" collapsed="false">
      <c r="A215" s="1169" t="s">
        <v>1662</v>
      </c>
      <c r="B215" s="1169"/>
      <c r="C215" s="1169"/>
      <c r="D215" s="1169"/>
      <c r="E215" s="1169"/>
      <c r="F215" s="1169"/>
      <c r="G215" s="1169"/>
      <c r="H215" s="1169"/>
    </row>
    <row r="216" customFormat="false" ht="15.75" hidden="false" customHeight="false" outlineLevel="0" collapsed="false">
      <c r="A216" s="395"/>
      <c r="B216" s="14"/>
    </row>
    <row r="217" customFormat="false" ht="46.5" hidden="false" customHeight="true" outlineLevel="0" collapsed="false">
      <c r="A217" s="1169" t="s">
        <v>1663</v>
      </c>
      <c r="B217" s="1169"/>
      <c r="C217" s="1169"/>
      <c r="D217" s="1169"/>
      <c r="E217" s="1169"/>
      <c r="F217" s="1169"/>
      <c r="G217" s="1169"/>
      <c r="H217" s="1169"/>
    </row>
    <row r="218" customFormat="false" ht="15.75" hidden="false" customHeight="false" outlineLevel="0" collapsed="false">
      <c r="A218" s="381"/>
      <c r="B218" s="14"/>
    </row>
    <row r="219" customFormat="false" ht="15.75" hidden="false" customHeight="false" outlineLevel="0" collapsed="false">
      <c r="A219" s="1171" t="s">
        <v>1664</v>
      </c>
      <c r="B219" s="14"/>
    </row>
    <row r="220" customFormat="false" ht="15.75" hidden="false" customHeight="false" outlineLevel="0" collapsed="false">
      <c r="A220" s="275"/>
      <c r="B220" s="14"/>
    </row>
    <row r="221" customFormat="false" ht="31.5" hidden="false" customHeight="true" outlineLevel="0" collapsed="false">
      <c r="A221" s="381" t="s">
        <v>567</v>
      </c>
      <c r="B221" s="147" t="s">
        <v>1620</v>
      </c>
      <c r="C221" s="147"/>
      <c r="D221" s="147"/>
      <c r="E221" s="147"/>
    </row>
    <row r="222" customFormat="false" ht="15.75" hidden="false" customHeight="false" outlineLevel="0" collapsed="false">
      <c r="A222" s="395"/>
      <c r="B222" s="14"/>
    </row>
    <row r="223" customFormat="false" ht="15.75" hidden="false" customHeight="false" outlineLevel="0" collapsed="false">
      <c r="A223" s="395"/>
      <c r="B223" s="14"/>
    </row>
    <row r="224" customFormat="false" ht="15" hidden="false" customHeight="true" outlineLevel="0" collapsed="false">
      <c r="A224" s="6" t="s">
        <v>1665</v>
      </c>
      <c r="B224" s="6"/>
      <c r="C224" s="6"/>
      <c r="D224" s="6"/>
      <c r="E224" s="6"/>
      <c r="F224" s="6"/>
      <c r="G224" s="6"/>
      <c r="H224" s="6"/>
    </row>
    <row r="225" customFormat="false" ht="15.75" hidden="false" customHeight="false" outlineLevel="0" collapsed="false">
      <c r="A225" s="395"/>
      <c r="B225" s="14"/>
    </row>
    <row r="226" customFormat="false" ht="15" hidden="false" customHeight="true" outlineLevel="0" collapsed="false">
      <c r="A226" s="6" t="s">
        <v>1666</v>
      </c>
      <c r="B226" s="6"/>
      <c r="C226" s="6"/>
      <c r="D226" s="6"/>
      <c r="E226" s="6"/>
      <c r="F226" s="6"/>
      <c r="G226" s="6"/>
      <c r="H226" s="6"/>
    </row>
    <row r="227" customFormat="false" ht="15.75" hidden="false" customHeight="false" outlineLevel="0" collapsed="false">
      <c r="A227" s="395"/>
      <c r="B227" s="14"/>
    </row>
    <row r="228" customFormat="false" ht="37.5" hidden="false" customHeight="true" outlineLevel="0" collapsed="false">
      <c r="A228" s="395" t="s">
        <v>1667</v>
      </c>
      <c r="B228" s="6" t="s">
        <v>1668</v>
      </c>
      <c r="C228" s="6"/>
      <c r="D228" s="6"/>
      <c r="E228" s="6"/>
      <c r="F228" s="6"/>
      <c r="G228" s="6"/>
      <c r="H228" s="6"/>
    </row>
    <row r="229" customFormat="false" ht="15.75" hidden="false" customHeight="false" outlineLevel="0" collapsed="false">
      <c r="A229" s="395"/>
      <c r="B229" s="14"/>
    </row>
    <row r="230" customFormat="false" ht="21.75" hidden="false" customHeight="true" outlineLevel="0" collapsed="false">
      <c r="A230" s="395" t="s">
        <v>1669</v>
      </c>
      <c r="B230" s="6" t="s">
        <v>1670</v>
      </c>
      <c r="C230" s="6"/>
      <c r="D230" s="6"/>
      <c r="E230" s="6"/>
      <c r="F230" s="6"/>
      <c r="G230" s="6"/>
      <c r="H230" s="6"/>
    </row>
    <row r="231" customFormat="false" ht="15.75" hidden="false" customHeight="false" outlineLevel="0" collapsed="false">
      <c r="A231" s="395"/>
      <c r="B231" s="14"/>
    </row>
    <row r="232" customFormat="false" ht="24" hidden="false" customHeight="true" outlineLevel="0" collapsed="false">
      <c r="A232" s="6" t="s">
        <v>1671</v>
      </c>
      <c r="B232" s="6"/>
      <c r="C232" s="6"/>
      <c r="D232" s="6"/>
      <c r="E232" s="6"/>
      <c r="F232" s="6"/>
      <c r="G232" s="6"/>
      <c r="H232" s="6"/>
    </row>
    <row r="233" customFormat="false" ht="24" hidden="false" customHeight="true" outlineLevel="0" collapsed="false">
      <c r="A233" s="381" t="s">
        <v>582</v>
      </c>
      <c r="B233" s="147" t="s">
        <v>1672</v>
      </c>
      <c r="C233" s="147"/>
      <c r="D233" s="147"/>
      <c r="E233" s="147"/>
      <c r="F233" s="147"/>
    </row>
    <row r="234" customFormat="false" ht="15.75" hidden="false" customHeight="false" outlineLevel="0" collapsed="false">
      <c r="A234" s="395"/>
      <c r="B234" s="14"/>
    </row>
    <row r="235" customFormat="false" ht="22.5" hidden="false" customHeight="true" outlineLevel="0" collapsed="false">
      <c r="A235" s="6" t="s">
        <v>1673</v>
      </c>
      <c r="B235" s="6"/>
      <c r="C235" s="6"/>
      <c r="D235" s="6"/>
      <c r="E235" s="6"/>
      <c r="F235" s="6"/>
      <c r="G235" s="6"/>
      <c r="H235" s="6"/>
    </row>
    <row r="236" customFormat="false" ht="15.75" hidden="false" customHeight="false" outlineLevel="0" collapsed="false">
      <c r="A236" s="395"/>
      <c r="B236" s="14"/>
    </row>
    <row r="237" customFormat="false" ht="26.25" hidden="false" customHeight="true" outlineLevel="0" collapsed="false">
      <c r="A237" s="6" t="s">
        <v>1674</v>
      </c>
      <c r="B237" s="6"/>
      <c r="C237" s="6"/>
      <c r="D237" s="6"/>
      <c r="E237" s="6"/>
      <c r="F237" s="6"/>
      <c r="G237" s="6"/>
      <c r="H237" s="6"/>
    </row>
    <row r="238" customFormat="false" ht="6.75" hidden="false" customHeight="true" outlineLevel="0" collapsed="false">
      <c r="A238" s="395"/>
      <c r="B238" s="14"/>
    </row>
    <row r="239" customFormat="false" ht="34.5" hidden="false" customHeight="true" outlineLevel="0" collapsed="false">
      <c r="A239" s="6" t="s">
        <v>1675</v>
      </c>
      <c r="B239" s="6"/>
      <c r="C239" s="6"/>
      <c r="D239" s="6"/>
      <c r="E239" s="6"/>
      <c r="F239" s="6"/>
      <c r="G239" s="6"/>
      <c r="H239" s="6"/>
    </row>
    <row r="240" customFormat="false" ht="15.75" hidden="false" customHeight="false" outlineLevel="0" collapsed="false">
      <c r="A240" s="395"/>
      <c r="B240" s="14"/>
    </row>
    <row r="241" customFormat="false" ht="36.75" hidden="false" customHeight="true" outlineLevel="0" collapsed="false">
      <c r="A241" s="6" t="s">
        <v>1676</v>
      </c>
      <c r="B241" s="6"/>
      <c r="C241" s="6"/>
      <c r="D241" s="6"/>
      <c r="E241" s="6"/>
      <c r="F241" s="6"/>
      <c r="G241" s="6"/>
      <c r="H241" s="6"/>
    </row>
    <row r="242" customFormat="false" ht="6.75" hidden="false" customHeight="true" outlineLevel="0" collapsed="false">
      <c r="A242" s="395"/>
      <c r="B242" s="14"/>
    </row>
    <row r="243" customFormat="false" ht="38.25" hidden="false" customHeight="true" outlineLevel="0" collapsed="false">
      <c r="A243" s="6" t="s">
        <v>1677</v>
      </c>
      <c r="B243" s="6"/>
      <c r="C243" s="6"/>
      <c r="D243" s="6"/>
      <c r="E243" s="6"/>
      <c r="F243" s="6"/>
      <c r="G243" s="6"/>
      <c r="H243" s="6"/>
    </row>
    <row r="244" customFormat="false" ht="8.25" hidden="false" customHeight="true" outlineLevel="0" collapsed="false">
      <c r="A244" s="395"/>
      <c r="B244" s="14"/>
    </row>
    <row r="245" customFormat="false" ht="18.75" hidden="false" customHeight="true" outlineLevel="0" collapsed="false">
      <c r="A245" s="6" t="s">
        <v>1678</v>
      </c>
      <c r="B245" s="6"/>
      <c r="C245" s="6"/>
      <c r="D245" s="6"/>
      <c r="E245" s="6"/>
      <c r="F245" s="6"/>
      <c r="G245" s="6"/>
      <c r="H245" s="6"/>
    </row>
    <row r="246" customFormat="false" ht="15.75" hidden="false" customHeight="false" outlineLevel="0" collapsed="false">
      <c r="A246" s="1168" t="s">
        <v>1679</v>
      </c>
      <c r="B246" s="14"/>
    </row>
    <row r="247" customFormat="false" ht="15.75" hidden="false" customHeight="false" outlineLevel="0" collapsed="false">
      <c r="A247" s="14"/>
      <c r="B247" s="275" t="s">
        <v>1680</v>
      </c>
    </row>
    <row r="248" customFormat="false" ht="36.75" hidden="false" customHeight="true" outlineLevel="0" collapsed="false">
      <c r="A248" s="1172" t="s">
        <v>1681</v>
      </c>
      <c r="B248" s="1172"/>
      <c r="C248" s="1172"/>
      <c r="D248" s="1172"/>
      <c r="E248" s="1172"/>
      <c r="F248" s="1172"/>
      <c r="G248" s="1172"/>
      <c r="H248" s="1172"/>
    </row>
    <row r="249" customFormat="false" ht="15.75" hidden="false" customHeight="false" outlineLevel="0" collapsed="false">
      <c r="A249" s="395"/>
      <c r="B249" s="14"/>
    </row>
    <row r="250" customFormat="false" ht="26.25" hidden="false" customHeight="true" outlineLevel="0" collapsed="false">
      <c r="A250" s="1172" t="s">
        <v>1682</v>
      </c>
      <c r="B250" s="1172"/>
      <c r="C250" s="1172"/>
      <c r="D250" s="1172"/>
      <c r="E250" s="1172"/>
      <c r="F250" s="1172"/>
      <c r="G250" s="1172"/>
      <c r="H250" s="1172"/>
    </row>
    <row r="251" customFormat="false" ht="15.75" hidden="false" customHeight="false" outlineLevel="0" collapsed="false">
      <c r="A251" s="395"/>
      <c r="B251" s="14"/>
    </row>
    <row r="252" customFormat="false" ht="26.25" hidden="false" customHeight="true" outlineLevel="0" collapsed="false">
      <c r="A252" s="1172" t="s">
        <v>1683</v>
      </c>
      <c r="B252" s="1172"/>
      <c r="C252" s="1172"/>
      <c r="D252" s="1172"/>
      <c r="E252" s="1172"/>
      <c r="F252" s="1172"/>
      <c r="G252" s="1172"/>
      <c r="H252" s="1172"/>
    </row>
    <row r="253" customFormat="false" ht="15.75" hidden="false" customHeight="false" outlineLevel="0" collapsed="false">
      <c r="A253" s="395"/>
      <c r="B253" s="14"/>
    </row>
    <row r="254" customFormat="false" ht="26.25" hidden="false" customHeight="true" outlineLevel="0" collapsed="false">
      <c r="A254" s="1172" t="s">
        <v>1684</v>
      </c>
      <c r="B254" s="1172"/>
      <c r="C254" s="1172"/>
      <c r="D254" s="1172"/>
      <c r="E254" s="1172"/>
      <c r="F254" s="1172"/>
      <c r="G254" s="1172"/>
      <c r="H254" s="1172"/>
    </row>
    <row r="255" customFormat="false" ht="15.75" hidden="false" customHeight="false" outlineLevel="0" collapsed="false">
      <c r="A255" s="395"/>
      <c r="B255" s="14"/>
    </row>
    <row r="256" customFormat="false" ht="24.75" hidden="false" customHeight="true" outlineLevel="0" collapsed="false">
      <c r="A256" s="1172" t="s">
        <v>1685</v>
      </c>
      <c r="B256" s="1172"/>
      <c r="C256" s="1172"/>
      <c r="D256" s="1172"/>
      <c r="E256" s="1172"/>
      <c r="F256" s="1172"/>
      <c r="G256" s="1172"/>
      <c r="H256" s="1172"/>
    </row>
    <row r="257" customFormat="false" ht="15.75" hidden="false" customHeight="false" outlineLevel="0" collapsed="false">
      <c r="A257" s="395"/>
      <c r="B257" s="14"/>
    </row>
    <row r="258" customFormat="false" ht="24" hidden="false" customHeight="true" outlineLevel="0" collapsed="false">
      <c r="A258" s="1172" t="s">
        <v>1686</v>
      </c>
      <c r="B258" s="1172"/>
      <c r="C258" s="1172"/>
      <c r="D258" s="1172"/>
      <c r="E258" s="1172"/>
      <c r="F258" s="1172"/>
      <c r="G258" s="1172"/>
      <c r="H258" s="1172"/>
    </row>
    <row r="259" customFormat="false" ht="15.75" hidden="false" customHeight="false" outlineLevel="0" collapsed="false">
      <c r="A259" s="395"/>
      <c r="B259" s="14"/>
    </row>
    <row r="260" customFormat="false" ht="25.5" hidden="false" customHeight="true" outlineLevel="0" collapsed="false">
      <c r="A260" s="1172" t="s">
        <v>1687</v>
      </c>
      <c r="B260" s="1172"/>
      <c r="C260" s="1172"/>
      <c r="D260" s="1172"/>
      <c r="E260" s="1172"/>
      <c r="F260" s="1172"/>
      <c r="G260" s="1172"/>
      <c r="H260" s="1172"/>
    </row>
    <row r="261" customFormat="false" ht="15.75" hidden="false" customHeight="false" outlineLevel="0" collapsed="false">
      <c r="A261" s="395"/>
      <c r="B261" s="14"/>
    </row>
    <row r="262" customFormat="false" ht="27" hidden="false" customHeight="true" outlineLevel="0" collapsed="false">
      <c r="A262" s="1172" t="s">
        <v>1688</v>
      </c>
      <c r="B262" s="1172"/>
      <c r="C262" s="1172"/>
      <c r="D262" s="1172"/>
      <c r="E262" s="1172"/>
      <c r="F262" s="1172"/>
      <c r="G262" s="1172"/>
      <c r="H262" s="1172"/>
    </row>
    <row r="263" customFormat="false" ht="15.75" hidden="false" customHeight="false" outlineLevel="0" collapsed="false">
      <c r="A263" s="395"/>
      <c r="B263" s="14"/>
    </row>
    <row r="264" customFormat="false" ht="23.25" hidden="false" customHeight="true" outlineLevel="0" collapsed="false">
      <c r="A264" s="1172" t="s">
        <v>1689</v>
      </c>
      <c r="B264" s="1172"/>
      <c r="C264" s="1172"/>
      <c r="D264" s="1172"/>
      <c r="E264" s="1172"/>
      <c r="F264" s="1172"/>
      <c r="G264" s="1172"/>
      <c r="H264" s="1172"/>
    </row>
    <row r="265" customFormat="false" ht="15.75" hidden="false" customHeight="false" outlineLevel="0" collapsed="false">
      <c r="A265" s="395"/>
      <c r="B265" s="14"/>
    </row>
    <row r="266" customFormat="false" ht="33" hidden="false" customHeight="true" outlineLevel="0" collapsed="false">
      <c r="A266" s="1172" t="s">
        <v>1690</v>
      </c>
      <c r="B266" s="1172"/>
      <c r="C266" s="1172"/>
      <c r="D266" s="1172"/>
      <c r="E266" s="1172"/>
      <c r="F266" s="1172"/>
      <c r="G266" s="1172"/>
      <c r="H266" s="1172"/>
    </row>
    <row r="267" customFormat="false" ht="15.75" hidden="false" customHeight="false" outlineLevel="0" collapsed="false">
      <c r="A267" s="395"/>
      <c r="B267" s="14"/>
    </row>
    <row r="268" customFormat="false" ht="15.75" hidden="false" customHeight="false" outlineLevel="0" collapsed="false">
      <c r="A268" s="1173"/>
      <c r="B268" s="14"/>
    </row>
  </sheetData>
  <mergeCells count="110">
    <mergeCell ref="A2:H2"/>
    <mergeCell ref="A3:H3"/>
    <mergeCell ref="A5:A6"/>
    <mergeCell ref="A31:H31"/>
    <mergeCell ref="A32:H32"/>
    <mergeCell ref="A40:H40"/>
    <mergeCell ref="A58:H58"/>
    <mergeCell ref="A60:H60"/>
    <mergeCell ref="A62:H62"/>
    <mergeCell ref="A65:H65"/>
    <mergeCell ref="B67:H67"/>
    <mergeCell ref="A68:H68"/>
    <mergeCell ref="A69:H69"/>
    <mergeCell ref="A70:H70"/>
    <mergeCell ref="A71:H71"/>
    <mergeCell ref="A72:H72"/>
    <mergeCell ref="A74:H74"/>
    <mergeCell ref="A76:H76"/>
    <mergeCell ref="A79:H79"/>
    <mergeCell ref="A80:H80"/>
    <mergeCell ref="A82:H82"/>
    <mergeCell ref="B84:H84"/>
    <mergeCell ref="A86:H86"/>
    <mergeCell ref="A88:H88"/>
    <mergeCell ref="A90:H90"/>
    <mergeCell ref="A92:H92"/>
    <mergeCell ref="A94:H94"/>
    <mergeCell ref="A96:H96"/>
    <mergeCell ref="A98:H98"/>
    <mergeCell ref="A100:H100"/>
    <mergeCell ref="B102:H102"/>
    <mergeCell ref="B104:H104"/>
    <mergeCell ref="A106:H106"/>
    <mergeCell ref="A107:H107"/>
    <mergeCell ref="A108:H108"/>
    <mergeCell ref="A109:H109"/>
    <mergeCell ref="A110:H110"/>
    <mergeCell ref="B112:H112"/>
    <mergeCell ref="B114:H114"/>
    <mergeCell ref="B116:H116"/>
    <mergeCell ref="B119:H119"/>
    <mergeCell ref="A121:H121"/>
    <mergeCell ref="A123:H123"/>
    <mergeCell ref="A125:H125"/>
    <mergeCell ref="A127:H127"/>
    <mergeCell ref="A129:H129"/>
    <mergeCell ref="A131:H131"/>
    <mergeCell ref="A133:H133"/>
    <mergeCell ref="A135:H135"/>
    <mergeCell ref="A137:H137"/>
    <mergeCell ref="A138:H138"/>
    <mergeCell ref="A140:H140"/>
    <mergeCell ref="B144:F144"/>
    <mergeCell ref="B146:G146"/>
    <mergeCell ref="B148:G148"/>
    <mergeCell ref="B150:F150"/>
    <mergeCell ref="B152:G152"/>
    <mergeCell ref="B154:H154"/>
    <mergeCell ref="B156:H156"/>
    <mergeCell ref="A157:H157"/>
    <mergeCell ref="B159:H159"/>
    <mergeCell ref="A161:H161"/>
    <mergeCell ref="B163:H163"/>
    <mergeCell ref="B164:H164"/>
    <mergeCell ref="A166:H166"/>
    <mergeCell ref="A168:H168"/>
    <mergeCell ref="A169:H169"/>
    <mergeCell ref="A171:H171"/>
    <mergeCell ref="A172:H172"/>
    <mergeCell ref="A176:H176"/>
    <mergeCell ref="A178:H178"/>
    <mergeCell ref="A180:H180"/>
    <mergeCell ref="A182:H182"/>
    <mergeCell ref="A184:H184"/>
    <mergeCell ref="A186:H186"/>
    <mergeCell ref="A187:H187"/>
    <mergeCell ref="A189:H189"/>
    <mergeCell ref="A191:H191"/>
    <mergeCell ref="A193:H193"/>
    <mergeCell ref="A195:H195"/>
    <mergeCell ref="A205:H205"/>
    <mergeCell ref="A207:H207"/>
    <mergeCell ref="A209:H209"/>
    <mergeCell ref="A211:H211"/>
    <mergeCell ref="A213:H213"/>
    <mergeCell ref="A215:H215"/>
    <mergeCell ref="A217:H217"/>
    <mergeCell ref="B221:E221"/>
    <mergeCell ref="A224:H224"/>
    <mergeCell ref="A226:H226"/>
    <mergeCell ref="B228:H228"/>
    <mergeCell ref="B230:H230"/>
    <mergeCell ref="A232:H232"/>
    <mergeCell ref="B233:F233"/>
    <mergeCell ref="A235:H235"/>
    <mergeCell ref="A237:H237"/>
    <mergeCell ref="A239:H239"/>
    <mergeCell ref="A241:H241"/>
    <mergeCell ref="A243:H243"/>
    <mergeCell ref="A245:H245"/>
    <mergeCell ref="A248:H248"/>
    <mergeCell ref="A250:H250"/>
    <mergeCell ref="A252:H252"/>
    <mergeCell ref="A254:H254"/>
    <mergeCell ref="A256:H256"/>
    <mergeCell ref="A258:H258"/>
    <mergeCell ref="A260:H260"/>
    <mergeCell ref="A262:H262"/>
    <mergeCell ref="A264:H264"/>
    <mergeCell ref="A266:H26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77"/>
  <sheetViews>
    <sheetView showFormulas="false" showGridLines="true" showRowColHeaders="true" showZeros="true" rightToLeft="false" tabSelected="true" showOutlineSymbols="true" defaultGridColor="true" view="pageBreakPreview" topLeftCell="B64" colorId="64" zoomScale="100" zoomScaleNormal="100" zoomScalePageLayoutView="100" workbookViewId="0">
      <selection pane="topLeft" activeCell="M77" activeCellId="0" sqref="M77"/>
    </sheetView>
  </sheetViews>
  <sheetFormatPr defaultColWidth="9.0546875" defaultRowHeight="12.75" zeroHeight="false" outlineLevelRow="0" outlineLevelCol="0"/>
  <cols>
    <col collapsed="false" customWidth="true" hidden="true" outlineLevel="0" max="1" min="1" style="0" width="3.28"/>
    <col collapsed="false" customWidth="true" hidden="false" outlineLevel="0" max="2" min="2" style="0" width="14.85"/>
    <col collapsed="false" customWidth="true" hidden="false" outlineLevel="0" max="3" min="3" style="117" width="6.28"/>
    <col collapsed="false" customWidth="true" hidden="false" outlineLevel="0" max="4" min="4" style="0" width="7.14"/>
    <col collapsed="false" customWidth="true" hidden="false" outlineLevel="0" max="5" min="5" style="0" width="6.85"/>
    <col collapsed="false" customWidth="true" hidden="false" outlineLevel="0" max="6" min="6" style="0" width="6.7"/>
    <col collapsed="false" customWidth="true" hidden="false" outlineLevel="0" max="7" min="7" style="0" width="7.42"/>
    <col collapsed="false" customWidth="true" hidden="false" outlineLevel="0" max="9" min="8" style="0" width="6.85"/>
    <col collapsed="false" customWidth="true" hidden="false" outlineLevel="0" max="10" min="10" style="0" width="7.14"/>
    <col collapsed="false" customWidth="true" hidden="false" outlineLevel="0" max="12" min="11" style="0" width="6.7"/>
    <col collapsed="false" customWidth="true" hidden="false" outlineLevel="0" max="150" min="13" style="0" width="6.85"/>
    <col collapsed="false" customWidth="true" hidden="false" outlineLevel="0" max="151" min="151" style="0" width="6.28"/>
    <col collapsed="false" customWidth="true" hidden="false" outlineLevel="0" max="152" min="152" style="0" width="6.56"/>
    <col collapsed="false" customWidth="true" hidden="false" outlineLevel="0" max="153" min="153" style="0" width="6.28"/>
    <col collapsed="false" customWidth="true" hidden="false" outlineLevel="0" max="154" min="154" style="0" width="6.85"/>
    <col collapsed="false" customWidth="true" hidden="false" outlineLevel="0" max="162" min="155" style="0" width="7.7"/>
    <col collapsed="false" customWidth="true" hidden="false" outlineLevel="0" max="175" min="163" style="0" width="4.99"/>
  </cols>
  <sheetData>
    <row r="1" customFormat="false" ht="12.75" hidden="false" customHeight="false" outlineLevel="0" collapsed="false">
      <c r="B1" s="118" t="s">
        <v>128</v>
      </c>
      <c r="C1" s="118"/>
      <c r="D1" s="118"/>
      <c r="E1" s="118"/>
      <c r="F1" s="118"/>
      <c r="G1" s="118"/>
      <c r="H1" s="118"/>
      <c r="I1" s="118"/>
      <c r="J1" s="118"/>
      <c r="K1" s="118"/>
      <c r="L1" s="118"/>
    </row>
    <row r="2" customFormat="false" ht="12.75" hidden="false" customHeight="false" outlineLevel="0" collapsed="false">
      <c r="K2" s="119" t="s">
        <v>129</v>
      </c>
      <c r="L2" s="119"/>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row>
    <row r="3" customFormat="false" ht="12.75" hidden="false" customHeight="true" outlineLevel="0" collapsed="false">
      <c r="B3" s="16" t="s">
        <v>130</v>
      </c>
      <c r="C3" s="16"/>
      <c r="D3" s="16"/>
      <c r="E3" s="16"/>
      <c r="F3" s="16"/>
      <c r="G3" s="16"/>
      <c r="H3" s="16"/>
      <c r="I3" s="16"/>
      <c r="J3" s="16"/>
      <c r="K3" s="16"/>
      <c r="L3" s="16"/>
      <c r="M3" s="16"/>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row>
    <row r="4" customFormat="false" ht="3.75" hidden="false" customHeight="true" outlineLevel="0" collapsed="false">
      <c r="B4" s="16"/>
      <c r="C4" s="16"/>
      <c r="D4" s="16"/>
      <c r="E4" s="16"/>
      <c r="F4" s="16"/>
      <c r="G4" s="16"/>
      <c r="H4" s="16"/>
      <c r="I4" s="16"/>
      <c r="J4" s="16"/>
      <c r="K4" s="16"/>
      <c r="L4" s="16"/>
      <c r="M4" s="16"/>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row>
    <row r="5" customFormat="false" ht="12.75" hidden="false" customHeight="false" outlineLevel="0" collapsed="false">
      <c r="B5" s="64" t="s">
        <v>131</v>
      </c>
      <c r="C5" s="122" t="n">
        <v>1995</v>
      </c>
      <c r="D5" s="123" t="n">
        <v>1996</v>
      </c>
      <c r="E5" s="123" t="n">
        <v>1997</v>
      </c>
      <c r="F5" s="124" t="n">
        <v>1998</v>
      </c>
      <c r="G5" s="123" t="n">
        <v>1999</v>
      </c>
      <c r="H5" s="123" t="n">
        <v>2000</v>
      </c>
      <c r="I5" s="124" t="n">
        <v>2001</v>
      </c>
      <c r="J5" s="123" t="n">
        <v>2002</v>
      </c>
      <c r="K5" s="123" t="n">
        <v>2003</v>
      </c>
      <c r="L5" s="124" t="n">
        <v>2004</v>
      </c>
      <c r="M5" s="125" t="s">
        <v>132</v>
      </c>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row>
    <row r="6" customFormat="false" ht="12.75" hidden="false" customHeight="false" outlineLevel="0" collapsed="false">
      <c r="B6" s="127" t="s">
        <v>133</v>
      </c>
      <c r="C6" s="128" t="n">
        <v>32</v>
      </c>
      <c r="D6" s="129" t="n">
        <v>25</v>
      </c>
      <c r="E6" s="53" t="n">
        <v>15.1</v>
      </c>
      <c r="F6" s="115" t="s">
        <v>134</v>
      </c>
      <c r="G6" s="53" t="n">
        <v>12.2</v>
      </c>
      <c r="H6" s="53" t="n">
        <v>8.4</v>
      </c>
      <c r="I6" s="53" t="n">
        <v>10</v>
      </c>
      <c r="J6" s="53" t="n">
        <v>12.3</v>
      </c>
      <c r="K6" s="53" t="n">
        <v>16</v>
      </c>
      <c r="L6" s="53" t="n">
        <v>15.7</v>
      </c>
      <c r="M6" s="130" t="n">
        <v>12.33</v>
      </c>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0" t="n">
        <f aca="false">EW6/6</f>
        <v>12.3333333333333</v>
      </c>
      <c r="EV6" s="9"/>
      <c r="EW6" s="0" t="n">
        <f aca="false">13+12+13+12+12+12</f>
        <v>74</v>
      </c>
    </row>
    <row r="7" customFormat="false" ht="12.75" hidden="false" customHeight="false" outlineLevel="0" collapsed="false">
      <c r="B7" s="127" t="s">
        <v>135</v>
      </c>
      <c r="C7" s="59" t="s">
        <v>134</v>
      </c>
      <c r="D7" s="129" t="n">
        <v>20.7</v>
      </c>
      <c r="E7" s="53" t="n">
        <v>27.9</v>
      </c>
      <c r="F7" s="129" t="n">
        <v>20.3</v>
      </c>
      <c r="G7" s="53" t="n">
        <v>38.2</v>
      </c>
      <c r="H7" s="53" t="n">
        <v>20.7</v>
      </c>
      <c r="I7" s="53" t="n">
        <v>20</v>
      </c>
      <c r="J7" s="53" t="n">
        <v>13.4</v>
      </c>
      <c r="K7" s="53" t="n">
        <v>12</v>
      </c>
      <c r="L7" s="53" t="n">
        <v>8.5</v>
      </c>
      <c r="M7" s="132" t="n">
        <v>15.17</v>
      </c>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0" t="n">
        <f aca="false">EW7/6</f>
        <v>15.1666666666667</v>
      </c>
      <c r="EW7" s="0" t="n">
        <f aca="false">16+15+15+15+30</f>
        <v>91</v>
      </c>
    </row>
    <row r="8" customFormat="false" ht="12.75" hidden="false" customHeight="false" outlineLevel="0" collapsed="false">
      <c r="B8" s="133" t="s">
        <v>136</v>
      </c>
      <c r="C8" s="59" t="n">
        <v>21.7</v>
      </c>
      <c r="D8" s="53" t="n">
        <v>8.1</v>
      </c>
      <c r="E8" s="53" t="n">
        <v>15.9</v>
      </c>
      <c r="F8" s="129" t="n">
        <v>12.6</v>
      </c>
      <c r="G8" s="53" t="n">
        <v>11.9</v>
      </c>
      <c r="H8" s="53" t="n">
        <v>12.5</v>
      </c>
      <c r="I8" s="53" t="n">
        <v>17</v>
      </c>
      <c r="J8" s="53" t="n">
        <v>19.9</v>
      </c>
      <c r="K8" s="53" t="n">
        <v>15</v>
      </c>
      <c r="L8" s="53" t="n">
        <v>12.2</v>
      </c>
      <c r="M8" s="132" t="n">
        <v>9.5</v>
      </c>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0" t="n">
        <f aca="false">EW8/6</f>
        <v>9.5</v>
      </c>
      <c r="EW8" s="0" t="n">
        <f aca="false">14+13+5+13+6+6</f>
        <v>57</v>
      </c>
    </row>
    <row r="9" customFormat="false" ht="12.75" hidden="false" customHeight="false" outlineLevel="0" collapsed="false">
      <c r="B9" s="127" t="s">
        <v>101</v>
      </c>
      <c r="C9" s="59" t="n">
        <v>23.5</v>
      </c>
      <c r="D9" s="53" t="n">
        <v>17.3</v>
      </c>
      <c r="E9" s="53" t="n">
        <v>16.3</v>
      </c>
      <c r="F9" s="129" t="n">
        <v>15.4</v>
      </c>
      <c r="G9" s="53" t="n">
        <v>17.5</v>
      </c>
      <c r="H9" s="53" t="n">
        <v>15.2</v>
      </c>
      <c r="I9" s="53" t="n">
        <v>13</v>
      </c>
      <c r="J9" s="53" t="n">
        <v>11.3</v>
      </c>
      <c r="K9" s="53" t="n">
        <v>10</v>
      </c>
      <c r="L9" s="53" t="n">
        <v>9.89</v>
      </c>
      <c r="M9" s="132" t="n">
        <v>6.55</v>
      </c>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0" t="n">
        <f aca="false">EW9/9</f>
        <v>6.55555555555556</v>
      </c>
      <c r="EW9" s="0" t="n">
        <f aca="false">13+5+6+5+5+5+20</f>
        <v>59</v>
      </c>
    </row>
    <row r="10" customFormat="false" ht="12.75" hidden="false" customHeight="false" outlineLevel="0" collapsed="false">
      <c r="B10" s="127" t="s">
        <v>137</v>
      </c>
      <c r="C10" s="59" t="n">
        <v>17.2</v>
      </c>
      <c r="D10" s="53" t="n">
        <v>16.8</v>
      </c>
      <c r="E10" s="53" t="n">
        <v>16.4</v>
      </c>
      <c r="F10" s="129" t="n">
        <v>11.8</v>
      </c>
      <c r="G10" s="53" t="n">
        <v>14</v>
      </c>
      <c r="H10" s="53" t="n">
        <v>12.4</v>
      </c>
      <c r="I10" s="53" t="n">
        <v>10</v>
      </c>
      <c r="J10" s="53" t="n">
        <v>7.27</v>
      </c>
      <c r="K10" s="53" t="n">
        <v>6</v>
      </c>
      <c r="L10" s="53" t="n">
        <v>5.63</v>
      </c>
      <c r="M10" s="132" t="n">
        <v>5.5</v>
      </c>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0" t="n">
        <f aca="false">EW10/8</f>
        <v>5.5</v>
      </c>
      <c r="EW10" s="0" t="n">
        <f aca="false">6+6+6+6+5+6+4+5</f>
        <v>44</v>
      </c>
    </row>
    <row r="11" customFormat="false" ht="12.75" hidden="false" customHeight="false" outlineLevel="0" collapsed="false">
      <c r="B11" s="127" t="s">
        <v>138</v>
      </c>
      <c r="C11" s="59" t="n">
        <v>35.7</v>
      </c>
      <c r="D11" s="53" t="n">
        <v>21.3</v>
      </c>
      <c r="E11" s="53" t="n">
        <v>0</v>
      </c>
      <c r="F11" s="129" t="n">
        <v>34.3</v>
      </c>
      <c r="G11" s="53" t="n">
        <v>44.5</v>
      </c>
      <c r="H11" s="53" t="n">
        <v>17.4</v>
      </c>
      <c r="I11" s="53" t="n">
        <v>18</v>
      </c>
      <c r="J11" s="53" t="n">
        <v>11.4</v>
      </c>
      <c r="K11" s="53" t="n">
        <v>17</v>
      </c>
      <c r="L11" s="53" t="n">
        <v>9.33</v>
      </c>
      <c r="M11" s="132" t="n">
        <v>7.66</v>
      </c>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0" t="n">
        <f aca="false">EW11/9</f>
        <v>7.66666666666667</v>
      </c>
      <c r="EW11" s="0" t="n">
        <f aca="false">8+12+6+5+19+19</f>
        <v>69</v>
      </c>
    </row>
    <row r="12" customFormat="false" ht="12.75" hidden="false" customHeight="false" outlineLevel="0" collapsed="false">
      <c r="B12" s="127" t="s">
        <v>139</v>
      </c>
      <c r="C12" s="134" t="n">
        <v>31.1</v>
      </c>
      <c r="D12" s="87" t="n">
        <v>18</v>
      </c>
      <c r="E12" s="87" t="n">
        <v>25.1</v>
      </c>
      <c r="F12" s="135" t="n">
        <v>11.5</v>
      </c>
      <c r="G12" s="87" t="n">
        <v>14.9</v>
      </c>
      <c r="H12" s="87" t="n">
        <v>12.1</v>
      </c>
      <c r="I12" s="87" t="n">
        <v>16</v>
      </c>
      <c r="J12" s="87" t="n">
        <v>9.07</v>
      </c>
      <c r="K12" s="87" t="n">
        <v>8</v>
      </c>
      <c r="L12" s="87" t="n">
        <v>6.67</v>
      </c>
      <c r="M12" s="136" t="n">
        <v>8.66</v>
      </c>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0" t="n">
        <f aca="false">EW12/3</f>
        <v>8.66666666666667</v>
      </c>
      <c r="EW12" s="0" t="n">
        <f aca="false">7+11+8</f>
        <v>26</v>
      </c>
    </row>
    <row r="13" customFormat="false" ht="12.75" hidden="false" customHeight="false" outlineLevel="0" collapsed="false">
      <c r="B13" s="137"/>
    </row>
    <row r="14" customFormat="false" ht="12.75" hidden="false" customHeight="false" outlineLevel="0" collapsed="false">
      <c r="B14" s="118" t="s">
        <v>140</v>
      </c>
      <c r="C14" s="118"/>
      <c r="D14" s="118"/>
      <c r="E14" s="118"/>
      <c r="F14" s="118"/>
      <c r="G14" s="118"/>
      <c r="H14" s="118"/>
      <c r="I14" s="118"/>
      <c r="J14" s="118"/>
      <c r="K14" s="118"/>
      <c r="L14" s="118"/>
    </row>
    <row r="15" customFormat="false" ht="12.75" hidden="false" customHeight="false" outlineLevel="0" collapsed="false">
      <c r="B15" s="138"/>
      <c r="C15" s="138"/>
      <c r="D15" s="138"/>
      <c r="E15" s="138"/>
      <c r="F15" s="138"/>
      <c r="G15" s="138"/>
      <c r="H15" s="138"/>
      <c r="I15" s="138"/>
      <c r="J15" s="138"/>
      <c r="K15" s="119" t="s">
        <v>129</v>
      </c>
      <c r="L15" s="119"/>
    </row>
    <row r="16" customFormat="false" ht="12.75" hidden="false" customHeight="true" outlineLevel="0" collapsed="false">
      <c r="B16" s="16" t="s">
        <v>141</v>
      </c>
      <c r="C16" s="16"/>
      <c r="D16" s="16"/>
      <c r="E16" s="16"/>
      <c r="F16" s="16"/>
      <c r="G16" s="16"/>
      <c r="H16" s="16"/>
      <c r="I16" s="16"/>
      <c r="J16" s="16"/>
      <c r="K16" s="16"/>
      <c r="L16" s="16"/>
      <c r="M16" s="16"/>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row>
    <row r="17" customFormat="false" ht="7.5" hidden="false" customHeight="true" outlineLevel="0" collapsed="false">
      <c r="B17" s="16"/>
      <c r="C17" s="16"/>
      <c r="D17" s="16"/>
      <c r="E17" s="16"/>
      <c r="F17" s="16"/>
      <c r="G17" s="16"/>
      <c r="H17" s="16"/>
      <c r="I17" s="16"/>
      <c r="J17" s="16"/>
      <c r="K17" s="16"/>
      <c r="L17" s="16"/>
      <c r="M17" s="16"/>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row>
    <row r="18" customFormat="false" ht="12.75" hidden="false" customHeight="false" outlineLevel="0" collapsed="false">
      <c r="B18" s="139" t="s">
        <v>131</v>
      </c>
      <c r="C18" s="122" t="n">
        <v>1995</v>
      </c>
      <c r="D18" s="123" t="n">
        <v>1996</v>
      </c>
      <c r="E18" s="123" t="n">
        <v>1997</v>
      </c>
      <c r="F18" s="124" t="n">
        <v>1998</v>
      </c>
      <c r="G18" s="123" t="n">
        <v>1999</v>
      </c>
      <c r="H18" s="123" t="n">
        <v>2000</v>
      </c>
      <c r="I18" s="124" t="n">
        <v>2001</v>
      </c>
      <c r="J18" s="123" t="n">
        <v>2002</v>
      </c>
      <c r="K18" s="123" t="n">
        <v>2003</v>
      </c>
      <c r="L18" s="124" t="n">
        <v>2004</v>
      </c>
      <c r="M18" s="125" t="s">
        <v>132</v>
      </c>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row>
    <row r="19" customFormat="false" ht="12.75" hidden="false" customHeight="false" outlineLevel="0" collapsed="false">
      <c r="B19" s="127" t="s">
        <v>133</v>
      </c>
      <c r="C19" s="58" t="n">
        <v>18.8</v>
      </c>
      <c r="D19" s="53" t="n">
        <v>14.8</v>
      </c>
      <c r="E19" s="53" t="n">
        <v>20</v>
      </c>
      <c r="F19" s="115" t="s">
        <v>134</v>
      </c>
      <c r="G19" s="53" t="n">
        <v>33</v>
      </c>
      <c r="H19" s="53" t="n">
        <v>28.6</v>
      </c>
      <c r="I19" s="53" t="n">
        <v>39</v>
      </c>
      <c r="J19" s="53" t="n">
        <v>31.8</v>
      </c>
      <c r="K19" s="53" t="n">
        <v>25</v>
      </c>
      <c r="L19" s="53" t="n">
        <v>24.3</v>
      </c>
      <c r="M19" s="130" t="n">
        <v>20</v>
      </c>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0" t="n">
        <f aca="false">EW19/6</f>
        <v>20</v>
      </c>
      <c r="EW19" s="0" t="n">
        <f aca="false">22+19+21+20+18+20</f>
        <v>120</v>
      </c>
    </row>
    <row r="20" customFormat="false" ht="12.75" hidden="false" customHeight="false" outlineLevel="0" collapsed="false">
      <c r="B20" s="127" t="s">
        <v>135</v>
      </c>
      <c r="C20" s="59" t="s">
        <v>134</v>
      </c>
      <c r="D20" s="53" t="n">
        <v>28</v>
      </c>
      <c r="E20" s="53" t="n">
        <v>20.4</v>
      </c>
      <c r="F20" s="53" t="n">
        <v>25</v>
      </c>
      <c r="G20" s="53" t="n">
        <v>27.1</v>
      </c>
      <c r="H20" s="53" t="n">
        <v>40.2</v>
      </c>
      <c r="I20" s="53" t="n">
        <v>23</v>
      </c>
      <c r="J20" s="53" t="n">
        <v>25.5</v>
      </c>
      <c r="K20" s="53" t="n">
        <v>35</v>
      </c>
      <c r="L20" s="53" t="n">
        <v>51.8</v>
      </c>
      <c r="M20" s="132" t="n">
        <v>40.83</v>
      </c>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0" t="n">
        <f aca="false">EW20/6</f>
        <v>40.8333333333333</v>
      </c>
      <c r="EW20" s="0" t="n">
        <f aca="false">42+40+41+40+41+41</f>
        <v>245</v>
      </c>
    </row>
    <row r="21" customFormat="false" ht="12.75" hidden="false" customHeight="false" outlineLevel="0" collapsed="false">
      <c r="B21" s="133" t="s">
        <v>136</v>
      </c>
      <c r="C21" s="58" t="n">
        <v>17.5</v>
      </c>
      <c r="D21" s="53" t="n">
        <v>9</v>
      </c>
      <c r="E21" s="53" t="n">
        <v>13</v>
      </c>
      <c r="F21" s="53" t="n">
        <v>16.7</v>
      </c>
      <c r="G21" s="53" t="n">
        <v>10.7</v>
      </c>
      <c r="H21" s="53" t="n">
        <v>14.4</v>
      </c>
      <c r="I21" s="53" t="n">
        <v>18</v>
      </c>
      <c r="J21" s="53" t="n">
        <v>18.4</v>
      </c>
      <c r="K21" s="53" t="n">
        <v>26</v>
      </c>
      <c r="L21" s="53" t="n">
        <v>16.8</v>
      </c>
      <c r="M21" s="132" t="n">
        <v>15.4</v>
      </c>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0" t="n">
        <f aca="false">EW21/5</f>
        <v>15.4</v>
      </c>
      <c r="EW21" s="0" t="n">
        <f aca="false">21+20+19+9+8</f>
        <v>77</v>
      </c>
    </row>
    <row r="22" customFormat="false" ht="12.75" hidden="false" customHeight="false" outlineLevel="0" collapsed="false">
      <c r="B22" s="127" t="s">
        <v>101</v>
      </c>
      <c r="C22" s="58" t="n">
        <v>47.2</v>
      </c>
      <c r="D22" s="53" t="n">
        <v>39.7</v>
      </c>
      <c r="E22" s="53" t="n">
        <v>34</v>
      </c>
      <c r="F22" s="53" t="n">
        <v>33.9</v>
      </c>
      <c r="G22" s="53" t="n">
        <v>35.7</v>
      </c>
      <c r="H22" s="53" t="n">
        <v>39.9</v>
      </c>
      <c r="I22" s="53" t="n">
        <v>37</v>
      </c>
      <c r="J22" s="53" t="n">
        <v>37.3</v>
      </c>
      <c r="K22" s="53" t="n">
        <v>42</v>
      </c>
      <c r="L22" s="53" t="n">
        <v>46.1</v>
      </c>
      <c r="M22" s="132" t="n">
        <v>56.67</v>
      </c>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0" t="n">
        <f aca="false">EW22/9</f>
        <v>56.6666666666667</v>
      </c>
      <c r="EW22" s="0" t="n">
        <f aca="false">75+58+49+53+69+42+38+49+77</f>
        <v>510</v>
      </c>
    </row>
    <row r="23" customFormat="false" ht="12.75" hidden="false" customHeight="false" outlineLevel="0" collapsed="false">
      <c r="B23" s="127" t="s">
        <v>137</v>
      </c>
      <c r="C23" s="58" t="n">
        <v>37.8</v>
      </c>
      <c r="D23" s="53" t="n">
        <v>25</v>
      </c>
      <c r="E23" s="53" t="n">
        <v>30.7</v>
      </c>
      <c r="F23" s="53" t="n">
        <v>30.8</v>
      </c>
      <c r="G23" s="53" t="n">
        <v>24.3</v>
      </c>
      <c r="H23" s="53" t="n">
        <v>25.2</v>
      </c>
      <c r="I23" s="53" t="n">
        <v>31</v>
      </c>
      <c r="J23" s="53" t="n">
        <v>25.5</v>
      </c>
      <c r="K23" s="53" t="n">
        <v>26</v>
      </c>
      <c r="L23" s="53" t="n">
        <v>30.3</v>
      </c>
      <c r="M23" s="132" t="n">
        <v>26.22</v>
      </c>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0" t="n">
        <f aca="false">EW23/9</f>
        <v>26.2222222222222</v>
      </c>
      <c r="EW23" s="0" t="n">
        <f aca="false">33+17+32+31+34+16+34+22+17</f>
        <v>236</v>
      </c>
    </row>
    <row r="24" customFormat="false" ht="12.75" hidden="false" customHeight="false" outlineLevel="0" collapsed="false">
      <c r="B24" s="127" t="s">
        <v>138</v>
      </c>
      <c r="C24" s="58" t="n">
        <v>29.9</v>
      </c>
      <c r="D24" s="53" t="n">
        <v>29.3</v>
      </c>
      <c r="E24" s="53" t="n">
        <v>0</v>
      </c>
      <c r="F24" s="53" t="n">
        <v>32</v>
      </c>
      <c r="G24" s="53" t="n">
        <v>30.5</v>
      </c>
      <c r="H24" s="53" t="n">
        <v>34.8</v>
      </c>
      <c r="I24" s="53" t="n">
        <v>74</v>
      </c>
      <c r="J24" s="53" t="n">
        <v>81.7</v>
      </c>
      <c r="K24" s="53" t="n">
        <v>71</v>
      </c>
      <c r="L24" s="53" t="n">
        <v>59.7</v>
      </c>
      <c r="M24" s="132" t="n">
        <v>64</v>
      </c>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0" t="n">
        <f aca="false">EW24/9</f>
        <v>64</v>
      </c>
      <c r="EW24" s="0" t="n">
        <f aca="false">75+65+63+48+47+69+68+77+64</f>
        <v>576</v>
      </c>
    </row>
    <row r="25" customFormat="false" ht="12.75" hidden="false" customHeight="false" outlineLevel="0" collapsed="false">
      <c r="B25" s="127" t="s">
        <v>139</v>
      </c>
      <c r="C25" s="65" t="n">
        <v>64.2</v>
      </c>
      <c r="D25" s="87" t="n">
        <v>35.3</v>
      </c>
      <c r="E25" s="87" t="n">
        <v>34.3</v>
      </c>
      <c r="F25" s="87" t="n">
        <v>19.5</v>
      </c>
      <c r="G25" s="87" t="n">
        <v>29.6</v>
      </c>
      <c r="H25" s="87" t="n">
        <v>25.5</v>
      </c>
      <c r="I25" s="87" t="n">
        <v>23</v>
      </c>
      <c r="J25" s="87" t="n">
        <v>17.4</v>
      </c>
      <c r="K25" s="87" t="n">
        <v>21</v>
      </c>
      <c r="L25" s="87" t="n">
        <v>18.3</v>
      </c>
      <c r="M25" s="136" t="n">
        <v>39.33</v>
      </c>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0" t="n">
        <f aca="false">EW25/3</f>
        <v>39.3333333333333</v>
      </c>
      <c r="EW25" s="0" t="n">
        <f aca="false">35+45+38</f>
        <v>118</v>
      </c>
    </row>
    <row r="26" customFormat="false" ht="12.75" hidden="false" customHeight="false" outlineLevel="0" collapsed="false">
      <c r="B26" s="137"/>
    </row>
    <row r="27" customFormat="false" ht="12.75" hidden="false" customHeight="false" outlineLevel="0" collapsed="false">
      <c r="B27" s="118" t="s">
        <v>142</v>
      </c>
      <c r="C27" s="118"/>
      <c r="D27" s="118"/>
      <c r="E27" s="118"/>
      <c r="F27" s="118"/>
      <c r="G27" s="118"/>
      <c r="H27" s="118"/>
      <c r="I27" s="118"/>
      <c r="J27" s="118"/>
      <c r="K27" s="118"/>
      <c r="L27" s="118"/>
    </row>
    <row r="28" customFormat="false" ht="12.75" hidden="false" customHeight="false" outlineLevel="0" collapsed="false">
      <c r="B28" s="138"/>
      <c r="C28" s="138"/>
      <c r="D28" s="138"/>
      <c r="E28" s="138"/>
      <c r="F28" s="138"/>
      <c r="G28" s="138"/>
      <c r="H28" s="138"/>
      <c r="I28" s="138"/>
      <c r="J28" s="138"/>
      <c r="K28" s="119" t="s">
        <v>129</v>
      </c>
      <c r="L28" s="119"/>
    </row>
    <row r="29" customFormat="false" ht="12.75" hidden="false" customHeight="true" outlineLevel="0" collapsed="false">
      <c r="B29" s="16" t="s">
        <v>143</v>
      </c>
      <c r="C29" s="16"/>
      <c r="D29" s="16"/>
      <c r="E29" s="16"/>
      <c r="F29" s="16"/>
      <c r="G29" s="16"/>
      <c r="H29" s="16"/>
      <c r="I29" s="16"/>
      <c r="J29" s="16"/>
      <c r="K29" s="16"/>
      <c r="L29" s="16"/>
      <c r="M29" s="16"/>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row>
    <row r="30" customFormat="false" ht="6.75" hidden="false" customHeight="true" outlineLevel="0" collapsed="false">
      <c r="B30" s="16"/>
      <c r="C30" s="16"/>
      <c r="D30" s="16"/>
      <c r="E30" s="16"/>
      <c r="F30" s="16"/>
      <c r="G30" s="16"/>
      <c r="H30" s="16"/>
      <c r="I30" s="16"/>
      <c r="J30" s="16"/>
      <c r="K30" s="16"/>
      <c r="L30" s="16"/>
      <c r="M30" s="16"/>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row>
    <row r="31" customFormat="false" ht="12.75" hidden="false" customHeight="false" outlineLevel="0" collapsed="false">
      <c r="B31" s="127" t="s">
        <v>131</v>
      </c>
      <c r="C31" s="122" t="n">
        <v>1995</v>
      </c>
      <c r="D31" s="123" t="n">
        <v>1996</v>
      </c>
      <c r="E31" s="123" t="n">
        <v>1997</v>
      </c>
      <c r="F31" s="124" t="n">
        <v>1998</v>
      </c>
      <c r="G31" s="123" t="n">
        <v>1999</v>
      </c>
      <c r="H31" s="123" t="n">
        <v>2000</v>
      </c>
      <c r="I31" s="124" t="n">
        <v>2001</v>
      </c>
      <c r="J31" s="123" t="n">
        <v>2002</v>
      </c>
      <c r="K31" s="123" t="n">
        <v>2003</v>
      </c>
      <c r="L31" s="124" t="n">
        <v>2004</v>
      </c>
      <c r="M31" s="125" t="s">
        <v>132</v>
      </c>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row>
    <row r="32" customFormat="false" ht="12.75" hidden="false" customHeight="false" outlineLevel="0" collapsed="false">
      <c r="B32" s="127" t="s">
        <v>133</v>
      </c>
      <c r="C32" s="58" t="n">
        <v>251</v>
      </c>
      <c r="D32" s="53" t="n">
        <v>254</v>
      </c>
      <c r="E32" s="53" t="n">
        <v>235</v>
      </c>
      <c r="F32" s="53" t="s">
        <v>134</v>
      </c>
      <c r="G32" s="53" t="n">
        <v>351</v>
      </c>
      <c r="H32" s="53" t="n">
        <v>393</v>
      </c>
      <c r="I32" s="53" t="n">
        <v>343</v>
      </c>
      <c r="J32" s="53" t="n">
        <v>281</v>
      </c>
      <c r="K32" s="53" t="n">
        <v>256</v>
      </c>
      <c r="L32" s="53" t="n">
        <v>244</v>
      </c>
      <c r="M32" s="140" t="n">
        <v>219.7</v>
      </c>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0" t="n">
        <f aca="false">EW32/6</f>
        <v>219.666666666667</v>
      </c>
      <c r="EW32" s="0" t="n">
        <f aca="false">339+203+207+194+177+198</f>
        <v>1318</v>
      </c>
    </row>
    <row r="33" customFormat="false" ht="12.75" hidden="false" customHeight="false" outlineLevel="0" collapsed="false">
      <c r="B33" s="127" t="s">
        <v>135</v>
      </c>
      <c r="C33" s="58" t="s">
        <v>134</v>
      </c>
      <c r="D33" s="53" t="n">
        <v>176</v>
      </c>
      <c r="E33" s="53" t="n">
        <v>187</v>
      </c>
      <c r="F33" s="53" t="n">
        <v>153</v>
      </c>
      <c r="G33" s="53" t="n">
        <v>146</v>
      </c>
      <c r="H33" s="53" t="n">
        <v>153</v>
      </c>
      <c r="I33" s="53" t="n">
        <v>148</v>
      </c>
      <c r="J33" s="53" t="n">
        <v>149</v>
      </c>
      <c r="K33" s="53" t="n">
        <v>163</v>
      </c>
      <c r="L33" s="53" t="n">
        <v>153</v>
      </c>
      <c r="M33" s="141" t="n">
        <v>272.8</v>
      </c>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0" t="n">
        <f aca="false">EW33/6</f>
        <v>272.833333333333</v>
      </c>
      <c r="EW33" s="0" t="n">
        <f aca="false">408+205+324+208+288+204</f>
        <v>1637</v>
      </c>
    </row>
    <row r="34" customFormat="false" ht="12.75" hidden="false" customHeight="false" outlineLevel="0" collapsed="false">
      <c r="B34" s="133" t="s">
        <v>136</v>
      </c>
      <c r="C34" s="58" t="n">
        <v>127</v>
      </c>
      <c r="D34" s="53" t="n">
        <v>115</v>
      </c>
      <c r="E34" s="53" t="n">
        <v>107</v>
      </c>
      <c r="F34" s="53" t="n">
        <v>127</v>
      </c>
      <c r="G34" s="53" t="n">
        <v>88</v>
      </c>
      <c r="H34" s="53" t="n">
        <v>92</v>
      </c>
      <c r="I34" s="53" t="n">
        <v>98</v>
      </c>
      <c r="J34" s="53" t="n">
        <v>132</v>
      </c>
      <c r="K34" s="53" t="n">
        <v>155</v>
      </c>
      <c r="L34" s="53" t="n">
        <v>136</v>
      </c>
      <c r="M34" s="141" t="n">
        <v>141.8</v>
      </c>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0" t="n">
        <f aca="false">EW34/6</f>
        <v>141.833333333333</v>
      </c>
      <c r="EW34" s="0" t="n">
        <f aca="false">175+174+127+173+108+94</f>
        <v>851</v>
      </c>
    </row>
    <row r="35" customFormat="false" ht="12.75" hidden="false" customHeight="false" outlineLevel="0" collapsed="false">
      <c r="B35" s="127" t="s">
        <v>101</v>
      </c>
      <c r="C35" s="58" t="n">
        <v>411</v>
      </c>
      <c r="D35" s="53" t="n">
        <v>402</v>
      </c>
      <c r="E35" s="53" t="n">
        <v>343</v>
      </c>
      <c r="F35" s="53" t="n">
        <v>379</v>
      </c>
      <c r="G35" s="53" t="n">
        <v>388</v>
      </c>
      <c r="H35" s="53" t="n">
        <v>381</v>
      </c>
      <c r="I35" s="53" t="n">
        <v>346</v>
      </c>
      <c r="J35" s="53" t="n">
        <v>427</v>
      </c>
      <c r="K35" s="53" t="n">
        <v>355</v>
      </c>
      <c r="L35" s="53" t="n">
        <v>374</v>
      </c>
      <c r="M35" s="141" t="n">
        <v>432.7</v>
      </c>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0" t="n">
        <f aca="false">EW35/9</f>
        <v>432.666666666667</v>
      </c>
      <c r="EW35" s="0" t="n">
        <f aca="false">529+459+460+408+355+406+371+398+508</f>
        <v>3894</v>
      </c>
    </row>
    <row r="36" customFormat="false" ht="12.75" hidden="false" customHeight="false" outlineLevel="0" collapsed="false">
      <c r="B36" s="127" t="s">
        <v>137</v>
      </c>
      <c r="C36" s="58" t="n">
        <v>178</v>
      </c>
      <c r="D36" s="53" t="n">
        <v>177</v>
      </c>
      <c r="E36" s="53" t="n">
        <v>144</v>
      </c>
      <c r="F36" s="53" t="n">
        <v>213</v>
      </c>
      <c r="G36" s="53" t="n">
        <v>209</v>
      </c>
      <c r="H36" s="53" t="n">
        <v>163</v>
      </c>
      <c r="I36" s="53" t="n">
        <v>157</v>
      </c>
      <c r="J36" s="53" t="n">
        <v>161</v>
      </c>
      <c r="K36" s="53" t="n">
        <v>164</v>
      </c>
      <c r="L36" s="53" t="n">
        <v>196</v>
      </c>
      <c r="M36" s="141" t="n">
        <v>224.8</v>
      </c>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0" t="n">
        <f aca="false">EW36/9</f>
        <v>224.777777777778</v>
      </c>
      <c r="EW36" s="0" t="n">
        <f aca="false">306+104+302+192+325+155+315+164+160</f>
        <v>2023</v>
      </c>
    </row>
    <row r="37" customFormat="false" ht="12.75" hidden="false" customHeight="false" outlineLevel="0" collapsed="false">
      <c r="B37" s="127" t="s">
        <v>138</v>
      </c>
      <c r="C37" s="58" t="n">
        <v>354</v>
      </c>
      <c r="D37" s="53" t="n">
        <v>498</v>
      </c>
      <c r="E37" s="53" t="n">
        <v>0</v>
      </c>
      <c r="F37" s="53" t="n">
        <v>279</v>
      </c>
      <c r="G37" s="53" t="n">
        <v>308</v>
      </c>
      <c r="H37" s="53" t="n">
        <v>315</v>
      </c>
      <c r="I37" s="53" t="n">
        <v>251</v>
      </c>
      <c r="J37" s="53" t="n">
        <v>256</v>
      </c>
      <c r="K37" s="53" t="n">
        <v>251</v>
      </c>
      <c r="L37" s="53" t="n">
        <v>266</v>
      </c>
      <c r="M37" s="141" t="n">
        <v>224.7</v>
      </c>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0" t="n">
        <f aca="false">EW37/9</f>
        <v>224.666666666667</v>
      </c>
      <c r="EW37" s="0" t="n">
        <f aca="false">205+374+177+132+308+322+143+189+172</f>
        <v>2022</v>
      </c>
    </row>
    <row r="38" customFormat="false" ht="12.75" hidden="false" customHeight="false" outlineLevel="0" collapsed="false">
      <c r="B38" s="139" t="s">
        <v>139</v>
      </c>
      <c r="C38" s="65" t="n">
        <v>210</v>
      </c>
      <c r="D38" s="87" t="n">
        <v>213</v>
      </c>
      <c r="E38" s="87" t="n">
        <v>298</v>
      </c>
      <c r="F38" s="87" t="n">
        <v>187</v>
      </c>
      <c r="G38" s="87" t="n">
        <v>221</v>
      </c>
      <c r="H38" s="87" t="n">
        <v>252</v>
      </c>
      <c r="I38" s="87" t="n">
        <v>231</v>
      </c>
      <c r="J38" s="87" t="n">
        <v>225</v>
      </c>
      <c r="K38" s="87" t="n">
        <v>224</v>
      </c>
      <c r="L38" s="87" t="n">
        <v>247</v>
      </c>
      <c r="M38" s="142" t="n">
        <v>259.7</v>
      </c>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0" t="n">
        <f aca="false">EW38/3</f>
        <v>259.666666666667</v>
      </c>
      <c r="EW38" s="0" t="n">
        <f aca="false">272+251+256</f>
        <v>779</v>
      </c>
    </row>
    <row r="39" customFormat="false" ht="12.75" hidden="false" customHeight="true" outlineLevel="0" collapsed="false">
      <c r="B39" s="143"/>
      <c r="C39" s="118" t="s">
        <v>144</v>
      </c>
      <c r="D39" s="118"/>
      <c r="E39" s="118"/>
      <c r="F39" s="118"/>
      <c r="G39" s="118"/>
      <c r="H39" s="118"/>
      <c r="I39" s="118"/>
      <c r="J39" s="118"/>
      <c r="K39" s="31"/>
      <c r="L39" s="31"/>
    </row>
    <row r="40" customFormat="false" ht="12.75" hidden="false" customHeight="false" outlineLevel="0" collapsed="false">
      <c r="B40" s="143"/>
      <c r="C40" s="138"/>
      <c r="D40" s="138"/>
      <c r="E40" s="138"/>
      <c r="F40" s="138"/>
      <c r="G40" s="138"/>
      <c r="H40" s="138"/>
      <c r="I40" s="119" t="s">
        <v>129</v>
      </c>
      <c r="J40" s="119"/>
      <c r="K40" s="31"/>
      <c r="L40" s="31"/>
    </row>
    <row r="41" customFormat="false" ht="12.75" hidden="false" customHeight="true" outlineLevel="0" collapsed="false">
      <c r="B41" s="143"/>
      <c r="C41" s="16" t="s">
        <v>145</v>
      </c>
      <c r="D41" s="16"/>
      <c r="E41" s="16"/>
      <c r="F41" s="16"/>
      <c r="G41" s="16"/>
      <c r="H41" s="16"/>
      <c r="I41" s="16"/>
      <c r="J41" s="16"/>
      <c r="K41" s="16"/>
      <c r="L41" s="31"/>
    </row>
    <row r="42" customFormat="false" ht="12.75" hidden="false" customHeight="false" outlineLevel="0" collapsed="false">
      <c r="B42" s="143"/>
      <c r="C42" s="16"/>
      <c r="D42" s="16"/>
      <c r="E42" s="16"/>
      <c r="F42" s="16"/>
      <c r="G42" s="16"/>
      <c r="H42" s="16"/>
      <c r="I42" s="16"/>
      <c r="J42" s="16"/>
      <c r="K42" s="16"/>
      <c r="L42" s="31"/>
    </row>
    <row r="43" customFormat="false" ht="12.75" hidden="false" customHeight="false" outlineLevel="0" collapsed="false">
      <c r="B43" s="143"/>
      <c r="C43" s="64" t="s">
        <v>131</v>
      </c>
      <c r="D43" s="64"/>
      <c r="E43" s="122" t="n">
        <v>1999</v>
      </c>
      <c r="F43" s="123" t="n">
        <v>2000</v>
      </c>
      <c r="G43" s="123" t="n">
        <v>2001</v>
      </c>
      <c r="H43" s="124" t="n">
        <v>2002</v>
      </c>
      <c r="I43" s="123" t="n">
        <v>2003</v>
      </c>
      <c r="J43" s="123" t="n">
        <v>2004</v>
      </c>
      <c r="K43" s="125" t="s">
        <v>132</v>
      </c>
      <c r="L43" s="31"/>
    </row>
    <row r="44" customFormat="false" ht="12.75" hidden="false" customHeight="false" outlineLevel="0" collapsed="false">
      <c r="B44" s="31"/>
      <c r="C44" s="144" t="s">
        <v>133</v>
      </c>
      <c r="D44" s="144"/>
      <c r="E44" s="58" t="n">
        <v>161</v>
      </c>
      <c r="F44" s="53" t="n">
        <v>237</v>
      </c>
      <c r="G44" s="53" t="n">
        <v>198</v>
      </c>
      <c r="H44" s="53" t="n">
        <v>169</v>
      </c>
      <c r="I44" s="53" t="n">
        <v>154</v>
      </c>
      <c r="J44" s="53" t="n">
        <v>152</v>
      </c>
      <c r="K44" s="140" t="n">
        <v>88.33</v>
      </c>
      <c r="EV44" s="31" t="n">
        <f aca="false">EW44/6</f>
        <v>88.3333333333333</v>
      </c>
      <c r="EW44" s="0" t="n">
        <f aca="false">129+80+84+83+73+81</f>
        <v>530</v>
      </c>
    </row>
    <row r="45" customFormat="false" ht="12.75" hidden="false" customHeight="false" outlineLevel="0" collapsed="false">
      <c r="B45" s="31"/>
      <c r="C45" s="127" t="s">
        <v>135</v>
      </c>
      <c r="D45" s="127"/>
      <c r="E45" s="58" t="n">
        <v>0</v>
      </c>
      <c r="F45" s="53" t="n">
        <v>89.7</v>
      </c>
      <c r="G45" s="53" t="n">
        <v>68</v>
      </c>
      <c r="H45" s="53" t="n">
        <v>64.3</v>
      </c>
      <c r="I45" s="53" t="n">
        <v>76</v>
      </c>
      <c r="J45" s="53" t="n">
        <v>69</v>
      </c>
      <c r="K45" s="141" t="n">
        <v>100.17</v>
      </c>
      <c r="EV45" s="31" t="n">
        <f aca="false">EW45/6</f>
        <v>100.166666666667</v>
      </c>
      <c r="EW45" s="0" t="n">
        <f aca="false">161+71+123+76+104+66</f>
        <v>601</v>
      </c>
    </row>
    <row r="46" customFormat="false" ht="12.75" hidden="false" customHeight="false" outlineLevel="0" collapsed="false">
      <c r="B46" s="31"/>
      <c r="C46" s="133" t="s">
        <v>136</v>
      </c>
      <c r="D46" s="133"/>
      <c r="E46" s="58" t="n">
        <v>71.7</v>
      </c>
      <c r="F46" s="53" t="n">
        <v>65</v>
      </c>
      <c r="G46" s="53" t="n">
        <v>77.6</v>
      </c>
      <c r="H46" s="53" t="n">
        <v>74.8</v>
      </c>
      <c r="I46" s="53" t="n">
        <v>86</v>
      </c>
      <c r="J46" s="53" t="n">
        <v>60</v>
      </c>
      <c r="K46" s="141" t="n">
        <v>62.5</v>
      </c>
      <c r="EV46" s="31" t="n">
        <f aca="false">EW46/6</f>
        <v>62.5</v>
      </c>
      <c r="EW46" s="0" t="n">
        <f aca="false">78+68+56+77+48+48</f>
        <v>375</v>
      </c>
    </row>
    <row r="47" customFormat="false" ht="12.75" hidden="false" customHeight="false" outlineLevel="0" collapsed="false">
      <c r="B47" s="31"/>
      <c r="C47" s="127" t="s">
        <v>101</v>
      </c>
      <c r="D47" s="127"/>
      <c r="E47" s="58" t="n">
        <v>172</v>
      </c>
      <c r="F47" s="53" t="n">
        <v>155</v>
      </c>
      <c r="G47" s="53" t="n">
        <v>146</v>
      </c>
      <c r="H47" s="53" t="n">
        <v>158</v>
      </c>
      <c r="I47" s="53" t="n">
        <v>151</v>
      </c>
      <c r="J47" s="53" t="n">
        <v>149</v>
      </c>
      <c r="K47" s="141" t="n">
        <v>214.11</v>
      </c>
      <c r="EV47" s="31" t="n">
        <f aca="false">EW47/9</f>
        <v>214.111111111111</v>
      </c>
      <c r="EW47" s="0" t="n">
        <f aca="false">263+210+203+219+180+200+159+215+278</f>
        <v>1927</v>
      </c>
    </row>
    <row r="48" customFormat="false" ht="12.75" hidden="false" customHeight="false" outlineLevel="0" collapsed="false">
      <c r="B48" s="31"/>
      <c r="C48" s="127" t="s">
        <v>137</v>
      </c>
      <c r="D48" s="127"/>
      <c r="E48" s="58" t="n">
        <v>127</v>
      </c>
      <c r="F48" s="53" t="n">
        <v>98</v>
      </c>
      <c r="G48" s="53" t="n">
        <v>68.8</v>
      </c>
      <c r="H48" s="53" t="n">
        <v>71</v>
      </c>
      <c r="I48" s="53" t="n">
        <v>64</v>
      </c>
      <c r="J48" s="53" t="n">
        <v>71</v>
      </c>
      <c r="K48" s="141" t="n">
        <v>84.66</v>
      </c>
      <c r="EV48" s="31" t="n">
        <f aca="false">EW48/9</f>
        <v>84.6666666666667</v>
      </c>
      <c r="EW48" s="31" t="n">
        <f aca="false">106+54+108+81+119+58+114+64+58</f>
        <v>762</v>
      </c>
    </row>
    <row r="49" customFormat="false" ht="12.75" hidden="false" customHeight="false" outlineLevel="0" collapsed="false">
      <c r="B49" s="31"/>
      <c r="C49" s="127" t="s">
        <v>138</v>
      </c>
      <c r="D49" s="127"/>
      <c r="E49" s="58" t="n">
        <v>140</v>
      </c>
      <c r="F49" s="53" t="n">
        <v>145</v>
      </c>
      <c r="G49" s="53" t="n">
        <v>117</v>
      </c>
      <c r="H49" s="53" t="n">
        <v>128</v>
      </c>
      <c r="I49" s="53" t="n">
        <v>121</v>
      </c>
      <c r="J49" s="53" t="n">
        <v>134</v>
      </c>
      <c r="K49" s="141" t="n">
        <v>102.56</v>
      </c>
      <c r="EV49" s="31" t="n">
        <f aca="false">EW49/9</f>
        <v>102.555555555556</v>
      </c>
      <c r="EW49" s="0" t="n">
        <f aca="false">89+182+76+58+149+145+60+89+75</f>
        <v>923</v>
      </c>
    </row>
    <row r="50" customFormat="false" ht="12.75" hidden="false" customHeight="false" outlineLevel="0" collapsed="false">
      <c r="B50" s="31"/>
      <c r="C50" s="139" t="s">
        <v>139</v>
      </c>
      <c r="D50" s="139"/>
      <c r="E50" s="65" t="n">
        <v>115</v>
      </c>
      <c r="F50" s="87" t="n">
        <v>107</v>
      </c>
      <c r="G50" s="87" t="n">
        <v>67.2</v>
      </c>
      <c r="H50" s="87" t="n">
        <v>68.7</v>
      </c>
      <c r="I50" s="87" t="n">
        <v>70</v>
      </c>
      <c r="J50" s="87" t="n">
        <v>78</v>
      </c>
      <c r="K50" s="142" t="n">
        <v>126.67</v>
      </c>
      <c r="EV50" s="31" t="n">
        <f aca="false">EW50/3</f>
        <v>126.666666666667</v>
      </c>
      <c r="EW50" s="0" t="n">
        <f aca="false">117+130+133</f>
        <v>380</v>
      </c>
    </row>
    <row r="51" customFormat="false" ht="12.75" hidden="false" customHeight="false" outlineLevel="0" collapsed="false">
      <c r="B51" s="145" t="s">
        <v>146</v>
      </c>
      <c r="G51" s="0" t="s">
        <v>147</v>
      </c>
    </row>
    <row r="52" customFormat="false" ht="12.75" hidden="false" customHeight="false" outlineLevel="0" collapsed="false">
      <c r="B52" s="146" t="s">
        <v>148</v>
      </c>
    </row>
    <row r="53" customFormat="false" ht="12.75" hidden="false" customHeight="false" outlineLevel="0" collapsed="false">
      <c r="B53" s="145" t="s">
        <v>149</v>
      </c>
      <c r="F53" s="145" t="s">
        <v>150</v>
      </c>
    </row>
    <row r="59" customFormat="false" ht="29.25" hidden="false" customHeight="true" outlineLevel="0" collapsed="false">
      <c r="B59" s="147" t="s">
        <v>151</v>
      </c>
      <c r="C59" s="147"/>
      <c r="D59" s="147"/>
      <c r="E59" s="147"/>
      <c r="F59" s="147"/>
      <c r="G59" s="147"/>
      <c r="H59" s="147"/>
      <c r="I59" s="147"/>
      <c r="J59" s="147"/>
      <c r="K59" s="147"/>
      <c r="L59" s="147"/>
    </row>
    <row r="60" customFormat="false" ht="15.75" hidden="false" customHeight="false" outlineLevel="0" collapsed="false">
      <c r="B60" s="5"/>
      <c r="C60" s="0"/>
    </row>
    <row r="61" customFormat="false" ht="15.75" hidden="false" customHeight="false" outlineLevel="0" collapsed="false">
      <c r="B61" s="148" t="s">
        <v>152</v>
      </c>
      <c r="C61" s="148"/>
      <c r="D61" s="148"/>
      <c r="E61" s="148"/>
      <c r="F61" s="148"/>
      <c r="G61" s="148"/>
      <c r="H61" s="148"/>
      <c r="I61" s="148"/>
      <c r="J61" s="148"/>
    </row>
    <row r="62" customFormat="false" ht="15.75" hidden="false" customHeight="false" outlineLevel="0" collapsed="false">
      <c r="B62" s="149"/>
      <c r="C62" s="150"/>
      <c r="D62" s="151"/>
      <c r="E62" s="151"/>
      <c r="F62" s="151"/>
      <c r="G62" s="152"/>
      <c r="H62" s="151"/>
      <c r="I62" s="153" t="s">
        <v>129</v>
      </c>
      <c r="J62" s="153"/>
    </row>
    <row r="63" customFormat="false" ht="17.25" hidden="false" customHeight="false" outlineLevel="0" collapsed="false">
      <c r="B63" s="154" t="s">
        <v>131</v>
      </c>
      <c r="C63" s="155" t="s">
        <v>153</v>
      </c>
      <c r="D63" s="155"/>
      <c r="E63" s="155" t="s">
        <v>154</v>
      </c>
      <c r="F63" s="155"/>
      <c r="G63" s="156" t="s">
        <v>155</v>
      </c>
      <c r="H63" s="156"/>
      <c r="I63" s="155" t="s">
        <v>156</v>
      </c>
      <c r="J63" s="155"/>
    </row>
    <row r="64" customFormat="false" ht="15.75" hidden="false" customHeight="false" outlineLevel="0" collapsed="false">
      <c r="B64" s="157" t="s">
        <v>133</v>
      </c>
      <c r="C64" s="158" t="n">
        <v>12.33</v>
      </c>
      <c r="D64" s="159"/>
      <c r="E64" s="158" t="n">
        <v>20</v>
      </c>
      <c r="F64" s="159"/>
      <c r="G64" s="160" t="n">
        <v>219.7</v>
      </c>
      <c r="H64" s="161"/>
      <c r="I64" s="162" t="n">
        <v>88.33</v>
      </c>
      <c r="J64" s="159"/>
    </row>
    <row r="65" customFormat="false" ht="15.75" hidden="false" customHeight="false" outlineLevel="0" collapsed="false">
      <c r="B65" s="157" t="s">
        <v>135</v>
      </c>
      <c r="C65" s="163" t="n">
        <v>15.17</v>
      </c>
      <c r="D65" s="164"/>
      <c r="E65" s="163" t="n">
        <v>40.83</v>
      </c>
      <c r="F65" s="164"/>
      <c r="G65" s="165" t="n">
        <v>272.8</v>
      </c>
      <c r="H65" s="166"/>
      <c r="I65" s="167" t="n">
        <v>100.17</v>
      </c>
      <c r="J65" s="164"/>
    </row>
    <row r="66" customFormat="false" ht="15.75" hidden="false" customHeight="false" outlineLevel="0" collapsed="false">
      <c r="B66" s="157" t="s">
        <v>136</v>
      </c>
      <c r="C66" s="163" t="n">
        <v>9.5</v>
      </c>
      <c r="D66" s="164"/>
      <c r="E66" s="163" t="n">
        <v>15.4</v>
      </c>
      <c r="F66" s="164"/>
      <c r="G66" s="165" t="n">
        <v>141.8</v>
      </c>
      <c r="H66" s="166"/>
      <c r="I66" s="167" t="n">
        <v>62.5</v>
      </c>
      <c r="J66" s="164"/>
    </row>
    <row r="67" customFormat="false" ht="15.75" hidden="false" customHeight="false" outlineLevel="0" collapsed="false">
      <c r="B67" s="157" t="s">
        <v>101</v>
      </c>
      <c r="C67" s="163" t="n">
        <v>6.55</v>
      </c>
      <c r="D67" s="164"/>
      <c r="E67" s="163" t="n">
        <v>56.67</v>
      </c>
      <c r="F67" s="164"/>
      <c r="G67" s="165" t="n">
        <v>432.7</v>
      </c>
      <c r="H67" s="166"/>
      <c r="I67" s="167" t="n">
        <v>214.11</v>
      </c>
      <c r="J67" s="164"/>
    </row>
    <row r="68" customFormat="false" ht="15.75" hidden="false" customHeight="false" outlineLevel="0" collapsed="false">
      <c r="B68" s="157" t="s">
        <v>137</v>
      </c>
      <c r="C68" s="163" t="n">
        <v>5.5</v>
      </c>
      <c r="D68" s="164"/>
      <c r="E68" s="163" t="n">
        <v>26.22</v>
      </c>
      <c r="F68" s="164"/>
      <c r="G68" s="165" t="n">
        <v>224.8</v>
      </c>
      <c r="H68" s="166"/>
      <c r="I68" s="167" t="n">
        <v>84.66</v>
      </c>
      <c r="J68" s="164"/>
    </row>
    <row r="69" customFormat="false" ht="15.75" hidden="false" customHeight="false" outlineLevel="0" collapsed="false">
      <c r="B69" s="157" t="s">
        <v>138</v>
      </c>
      <c r="C69" s="163" t="n">
        <v>7.66</v>
      </c>
      <c r="D69" s="164"/>
      <c r="E69" s="163" t="n">
        <v>64</v>
      </c>
      <c r="F69" s="164"/>
      <c r="G69" s="165" t="n">
        <v>224.7</v>
      </c>
      <c r="H69" s="166"/>
      <c r="I69" s="167" t="n">
        <v>102.56</v>
      </c>
      <c r="J69" s="164"/>
    </row>
    <row r="70" customFormat="false" ht="15.75" hidden="false" customHeight="false" outlineLevel="0" collapsed="false">
      <c r="B70" s="168" t="s">
        <v>139</v>
      </c>
      <c r="C70" s="169" t="n">
        <v>8.66</v>
      </c>
      <c r="D70" s="170"/>
      <c r="E70" s="169" t="n">
        <v>39.33</v>
      </c>
      <c r="F70" s="170"/>
      <c r="G70" s="171" t="n">
        <v>259.7</v>
      </c>
      <c r="H70" s="172"/>
      <c r="I70" s="173" t="n">
        <v>126.67</v>
      </c>
      <c r="J70" s="170"/>
    </row>
    <row r="71" customFormat="false" ht="15.75" hidden="false" customHeight="false" outlineLevel="0" collapsed="false">
      <c r="B71" s="174" t="s">
        <v>157</v>
      </c>
      <c r="C71" s="174"/>
      <c r="D71" s="174"/>
      <c r="E71" s="174"/>
      <c r="F71" s="174"/>
      <c r="G71" s="174"/>
    </row>
    <row r="72" customFormat="false" ht="18.75" hidden="false" customHeight="false" outlineLevel="0" collapsed="false">
      <c r="B72" s="174" t="s">
        <v>158</v>
      </c>
      <c r="C72" s="174"/>
      <c r="D72" s="174"/>
      <c r="E72" s="174"/>
      <c r="F72" s="174"/>
      <c r="G72" s="174"/>
    </row>
    <row r="73" customFormat="false" ht="15.75" hidden="false" customHeight="false" outlineLevel="0" collapsed="false">
      <c r="B73" s="175"/>
      <c r="C73" s="0" t="s">
        <v>159</v>
      </c>
    </row>
    <row r="74" customFormat="false" ht="33" hidden="false" customHeight="true" outlineLevel="0" collapsed="false">
      <c r="B74" s="82" t="s">
        <v>160</v>
      </c>
      <c r="C74" s="82"/>
      <c r="D74" s="82"/>
      <c r="E74" s="82"/>
      <c r="F74" s="82"/>
      <c r="G74" s="82"/>
      <c r="H74" s="82"/>
      <c r="I74" s="82"/>
      <c r="J74" s="82"/>
      <c r="K74" s="82"/>
      <c r="L74" s="82"/>
    </row>
    <row r="75" customFormat="false" ht="15.75" hidden="false" customHeight="false" outlineLevel="0" collapsed="false">
      <c r="B75" s="176"/>
      <c r="C75" s="0"/>
    </row>
    <row r="76" customFormat="false" ht="136.5" hidden="false" customHeight="true" outlineLevel="0" collapsed="false">
      <c r="B76" s="6" t="s">
        <v>161</v>
      </c>
      <c r="C76" s="6"/>
      <c r="D76" s="6"/>
      <c r="E76" s="6"/>
      <c r="F76" s="6"/>
      <c r="G76" s="6"/>
      <c r="H76" s="6"/>
      <c r="I76" s="6"/>
      <c r="J76" s="6"/>
      <c r="K76" s="6"/>
      <c r="L76" s="6"/>
    </row>
    <row r="77" customFormat="false" ht="45" hidden="false" customHeight="true" outlineLevel="0" collapsed="false">
      <c r="B77" s="177" t="s">
        <v>162</v>
      </c>
      <c r="C77" s="177"/>
      <c r="D77" s="177"/>
      <c r="E77" s="177"/>
      <c r="F77" s="177"/>
      <c r="G77" s="177"/>
      <c r="H77" s="177"/>
      <c r="I77" s="177"/>
      <c r="J77" s="177"/>
      <c r="K77" s="177"/>
      <c r="L77" s="177"/>
    </row>
  </sheetData>
  <mergeCells count="32">
    <mergeCell ref="B1:L1"/>
    <mergeCell ref="K2:L2"/>
    <mergeCell ref="B3:M4"/>
    <mergeCell ref="B14:L14"/>
    <mergeCell ref="K15:L15"/>
    <mergeCell ref="B16:M17"/>
    <mergeCell ref="B27:L27"/>
    <mergeCell ref="K28:L28"/>
    <mergeCell ref="B29:M30"/>
    <mergeCell ref="C39:J39"/>
    <mergeCell ref="I40:J40"/>
    <mergeCell ref="C41:K42"/>
    <mergeCell ref="C43:D43"/>
    <mergeCell ref="C44:D44"/>
    <mergeCell ref="C45:D45"/>
    <mergeCell ref="C46:D46"/>
    <mergeCell ref="C47:D47"/>
    <mergeCell ref="C48:D48"/>
    <mergeCell ref="C49:D49"/>
    <mergeCell ref="C50:D50"/>
    <mergeCell ref="B59:L59"/>
    <mergeCell ref="B61:J61"/>
    <mergeCell ref="I62:J62"/>
    <mergeCell ref="C63:D63"/>
    <mergeCell ref="E63:F63"/>
    <mergeCell ref="G63:H63"/>
    <mergeCell ref="I63:J63"/>
    <mergeCell ref="B71:G71"/>
    <mergeCell ref="B72:G72"/>
    <mergeCell ref="B74:L74"/>
    <mergeCell ref="B76:L76"/>
    <mergeCell ref="B77:L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9" activeCellId="0" sqref="X29"/>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14.7"/>
    <col collapsed="false" customWidth="true" hidden="false" outlineLevel="0" max="3" min="3" style="0" width="8.14"/>
    <col collapsed="false" customWidth="true" hidden="false" outlineLevel="0" max="4" min="4" style="0" width="8.41"/>
    <col collapsed="false" customWidth="true" hidden="false" outlineLevel="0" max="5" min="5" style="0" width="8.7"/>
    <col collapsed="false" customWidth="true" hidden="false" outlineLevel="0" max="6" min="6" style="0" width="8.99"/>
    <col collapsed="false" customWidth="true" hidden="false" outlineLevel="0" max="7" min="7" style="0" width="8.7"/>
    <col collapsed="false" customWidth="true" hidden="false" outlineLevel="0" max="8" min="8" style="0" width="8.41"/>
    <col collapsed="false" customWidth="true" hidden="false" outlineLevel="0" max="11" min="9" style="0" width="8.28"/>
    <col collapsed="false" customWidth="true" hidden="false" outlineLevel="0" max="13" min="12" style="0" width="8.14"/>
  </cols>
  <sheetData>
    <row r="1" customFormat="false" ht="34.5" hidden="false" customHeight="true" outlineLevel="0" collapsed="false">
      <c r="A1" s="186" t="s">
        <v>1691</v>
      </c>
      <c r="B1" s="186"/>
      <c r="C1" s="186"/>
      <c r="D1" s="186"/>
      <c r="E1" s="186"/>
      <c r="F1" s="186"/>
      <c r="G1" s="186"/>
      <c r="H1" s="186"/>
      <c r="I1" s="186"/>
      <c r="J1" s="186"/>
      <c r="K1" s="186"/>
      <c r="L1" s="186"/>
    </row>
    <row r="2" customFormat="false" ht="12.75" hidden="false" customHeight="false" outlineLevel="0" collapsed="false">
      <c r="J2" s="402" t="s">
        <v>1692</v>
      </c>
      <c r="K2" s="402"/>
    </row>
    <row r="3" s="238" customFormat="true" ht="26.25" hidden="false" customHeight="true" outlineLevel="0" collapsed="false">
      <c r="A3" s="10" t="s">
        <v>1202</v>
      </c>
      <c r="B3" s="144" t="s">
        <v>1693</v>
      </c>
      <c r="C3" s="511" t="n">
        <v>2000</v>
      </c>
      <c r="D3" s="511" t="n">
        <v>2001</v>
      </c>
      <c r="E3" s="511" t="n">
        <v>2002</v>
      </c>
      <c r="F3" s="511" t="n">
        <v>2003</v>
      </c>
      <c r="G3" s="511" t="n">
        <v>2004</v>
      </c>
      <c r="H3" s="511" t="n">
        <v>2005</v>
      </c>
      <c r="I3" s="1098" t="n">
        <v>2006</v>
      </c>
      <c r="J3" s="1098" t="n">
        <v>2007</v>
      </c>
      <c r="K3" s="1098" t="n">
        <v>2008</v>
      </c>
    </row>
    <row r="4" s="750" customFormat="true" ht="12.75" hidden="false" customHeight="false" outlineLevel="0" collapsed="false">
      <c r="A4" s="56" t="n">
        <v>1</v>
      </c>
      <c r="B4" s="56" t="n">
        <v>2</v>
      </c>
      <c r="C4" s="56" t="n">
        <v>5</v>
      </c>
      <c r="D4" s="56" t="n">
        <v>6</v>
      </c>
      <c r="E4" s="56" t="n">
        <v>7</v>
      </c>
      <c r="F4" s="56" t="n">
        <v>8</v>
      </c>
      <c r="G4" s="56" t="n">
        <v>9</v>
      </c>
      <c r="H4" s="56" t="n">
        <v>10</v>
      </c>
      <c r="I4" s="210" t="n">
        <v>11</v>
      </c>
      <c r="J4" s="210" t="n">
        <v>12</v>
      </c>
      <c r="K4" s="210" t="n">
        <v>13</v>
      </c>
    </row>
    <row r="5" customFormat="false" ht="18" hidden="false" customHeight="true" outlineLevel="0" collapsed="false">
      <c r="A5" s="219" t="n">
        <v>1</v>
      </c>
      <c r="B5" s="352" t="s">
        <v>1694</v>
      </c>
      <c r="C5" s="1174" t="n">
        <v>5634</v>
      </c>
      <c r="D5" s="1174" t="n">
        <v>4514</v>
      </c>
      <c r="E5" s="1175" t="n">
        <v>3689</v>
      </c>
      <c r="F5" s="1175" t="n">
        <v>2609</v>
      </c>
      <c r="G5" s="1175" t="n">
        <v>2429</v>
      </c>
      <c r="H5" s="1062" t="n">
        <v>1543.4</v>
      </c>
      <c r="I5" s="1176" t="n">
        <v>785.1</v>
      </c>
      <c r="J5" s="1176" t="n">
        <v>424.8</v>
      </c>
      <c r="K5" s="1176" t="n">
        <v>117.6</v>
      </c>
    </row>
    <row r="6" customFormat="false" ht="18" hidden="false" customHeight="true" outlineLevel="0" collapsed="false">
      <c r="A6" s="545" t="n">
        <v>2</v>
      </c>
      <c r="B6" s="58" t="s">
        <v>1695</v>
      </c>
      <c r="C6" s="1062" t="n">
        <v>14777</v>
      </c>
      <c r="D6" s="1062" t="n">
        <v>14164</v>
      </c>
      <c r="E6" s="1176" t="n">
        <v>13167</v>
      </c>
      <c r="F6" s="1176" t="n">
        <v>12373</v>
      </c>
      <c r="G6" s="1176" t="n">
        <v>10611</v>
      </c>
      <c r="H6" s="1062" t="n">
        <v>9702.2</v>
      </c>
      <c r="I6" s="1176" t="n">
        <v>6104.7</v>
      </c>
      <c r="J6" s="1176" t="n">
        <v>1869.9</v>
      </c>
      <c r="K6" s="1176" t="n">
        <v>549.6</v>
      </c>
    </row>
    <row r="7" customFormat="false" ht="18" hidden="false" customHeight="true" outlineLevel="0" collapsed="false">
      <c r="A7" s="545" t="n">
        <v>3</v>
      </c>
      <c r="B7" s="58" t="s">
        <v>1696</v>
      </c>
      <c r="C7" s="1062" t="n">
        <v>5</v>
      </c>
      <c r="D7" s="1062" t="n">
        <v>14</v>
      </c>
      <c r="E7" s="1176" t="n">
        <v>35</v>
      </c>
      <c r="F7" s="1176" t="n">
        <v>32</v>
      </c>
      <c r="G7" s="1176" t="n">
        <v>30</v>
      </c>
      <c r="H7" s="1062" t="n">
        <v>18</v>
      </c>
      <c r="I7" s="1176" t="n">
        <v>373.5</v>
      </c>
      <c r="J7" s="1176" t="n">
        <v>72.6</v>
      </c>
      <c r="K7" s="1176" t="n">
        <v>79.1</v>
      </c>
    </row>
    <row r="8" customFormat="false" ht="18" hidden="false" customHeight="true" outlineLevel="0" collapsed="false">
      <c r="A8" s="545" t="n">
        <v>4</v>
      </c>
      <c r="B8" s="58" t="s">
        <v>1697</v>
      </c>
      <c r="C8" s="59" t="s">
        <v>134</v>
      </c>
      <c r="D8" s="59" t="s">
        <v>134</v>
      </c>
      <c r="E8" s="59" t="s">
        <v>134</v>
      </c>
      <c r="F8" s="59" t="s">
        <v>134</v>
      </c>
      <c r="G8" s="59" t="s">
        <v>134</v>
      </c>
      <c r="H8" s="299" t="s">
        <v>134</v>
      </c>
      <c r="I8" s="313" t="s">
        <v>134</v>
      </c>
      <c r="J8" s="313" t="s">
        <v>134</v>
      </c>
      <c r="K8" s="313" t="s">
        <v>134</v>
      </c>
    </row>
    <row r="9" customFormat="false" ht="18" hidden="false" customHeight="true" outlineLevel="0" collapsed="false">
      <c r="A9" s="545" t="n">
        <v>5</v>
      </c>
      <c r="B9" s="58" t="s">
        <v>1698</v>
      </c>
      <c r="C9" s="59" t="s">
        <v>134</v>
      </c>
      <c r="D9" s="59" t="s">
        <v>134</v>
      </c>
      <c r="E9" s="59" t="s">
        <v>134</v>
      </c>
      <c r="F9" s="59" t="s">
        <v>134</v>
      </c>
      <c r="G9" s="59" t="s">
        <v>134</v>
      </c>
      <c r="H9" s="299" t="s">
        <v>134</v>
      </c>
      <c r="I9" s="313" t="s">
        <v>134</v>
      </c>
      <c r="J9" s="313" t="s">
        <v>134</v>
      </c>
      <c r="K9" s="313" t="s">
        <v>134</v>
      </c>
    </row>
    <row r="10" customFormat="false" ht="18" hidden="false" customHeight="true" outlineLevel="0" collapsed="false">
      <c r="A10" s="545" t="n">
        <v>6</v>
      </c>
      <c r="B10" s="58" t="s">
        <v>1699</v>
      </c>
      <c r="C10" s="1062" t="n">
        <v>17509</v>
      </c>
      <c r="D10" s="1062" t="n">
        <v>16459</v>
      </c>
      <c r="E10" s="1176" t="n">
        <v>18957</v>
      </c>
      <c r="F10" s="1176" t="n">
        <v>18239</v>
      </c>
      <c r="G10" s="1176" t="n">
        <v>16631</v>
      </c>
      <c r="H10" s="1062" t="n">
        <v>17433.3</v>
      </c>
      <c r="I10" s="1176" t="n">
        <v>13877.8</v>
      </c>
      <c r="J10" s="1176" t="n">
        <v>9538</v>
      </c>
      <c r="K10" s="1176" t="n">
        <v>12035.7</v>
      </c>
    </row>
    <row r="11" customFormat="false" ht="18" hidden="false" customHeight="true" outlineLevel="0" collapsed="false">
      <c r="A11" s="545" t="n">
        <v>7</v>
      </c>
      <c r="B11" s="58" t="s">
        <v>1700</v>
      </c>
      <c r="C11" s="59" t="s">
        <v>134</v>
      </c>
      <c r="D11" s="59"/>
      <c r="E11" s="59" t="s">
        <v>134</v>
      </c>
      <c r="F11" s="59" t="s">
        <v>134</v>
      </c>
      <c r="G11" s="59" t="s">
        <v>134</v>
      </c>
      <c r="H11" s="1062" t="s">
        <v>134</v>
      </c>
      <c r="I11" s="1176" t="s">
        <v>134</v>
      </c>
      <c r="J11" s="1176" t="s">
        <v>134</v>
      </c>
      <c r="K11" s="1176" t="s">
        <v>134</v>
      </c>
    </row>
    <row r="12" customFormat="false" ht="12.75" hidden="false" customHeight="false" outlineLevel="0" collapsed="false">
      <c r="A12" s="545" t="n">
        <v>8</v>
      </c>
      <c r="B12" s="58" t="s">
        <v>1701</v>
      </c>
      <c r="C12" s="59" t="n">
        <v>14061</v>
      </c>
      <c r="D12" s="59" t="n">
        <v>14868</v>
      </c>
      <c r="E12" s="115" t="n">
        <v>14606</v>
      </c>
      <c r="F12" s="115" t="n">
        <v>19216</v>
      </c>
      <c r="G12" s="502" t="n">
        <v>25592</v>
      </c>
      <c r="H12" s="299" t="n">
        <v>24789.2</v>
      </c>
      <c r="I12" s="313" t="n">
        <v>30386.4</v>
      </c>
      <c r="J12" s="313" t="n">
        <v>41213.6</v>
      </c>
      <c r="K12" s="313" t="n">
        <v>45558.2</v>
      </c>
    </row>
    <row r="13" customFormat="false" ht="12.75" hidden="false" customHeight="false" outlineLevel="0" collapsed="false">
      <c r="A13" s="545" t="n">
        <v>9</v>
      </c>
      <c r="B13" s="58" t="s">
        <v>1702</v>
      </c>
      <c r="C13" s="59" t="n">
        <v>107</v>
      </c>
      <c r="D13" s="59" t="n">
        <v>85</v>
      </c>
      <c r="E13" s="502" t="n">
        <v>37914</v>
      </c>
      <c r="F13" s="115" t="s">
        <v>134</v>
      </c>
      <c r="G13" s="59" t="s">
        <v>134</v>
      </c>
      <c r="H13" s="59" t="s">
        <v>134</v>
      </c>
      <c r="I13" s="115" t="s">
        <v>134</v>
      </c>
      <c r="J13" s="115" t="s">
        <v>134</v>
      </c>
      <c r="K13" s="115" t="s">
        <v>134</v>
      </c>
    </row>
    <row r="14" customFormat="false" ht="12.75" hidden="false" customHeight="false" outlineLevel="0" collapsed="false">
      <c r="A14" s="545"/>
      <c r="B14" s="65"/>
      <c r="C14" s="58"/>
      <c r="D14" s="58"/>
      <c r="E14" s="53"/>
      <c r="F14" s="53"/>
      <c r="G14" s="53"/>
      <c r="H14" s="134" t="s">
        <v>134</v>
      </c>
      <c r="I14" s="116" t="s">
        <v>134</v>
      </c>
      <c r="J14" s="116" t="s">
        <v>134</v>
      </c>
      <c r="K14" s="116" t="s">
        <v>134</v>
      </c>
    </row>
    <row r="15" customFormat="false" ht="12.75" hidden="false" customHeight="false" outlineLevel="0" collapsed="false">
      <c r="A15" s="883" t="s">
        <v>334</v>
      </c>
      <c r="B15" s="883"/>
      <c r="C15" s="513" t="n">
        <f aca="false">SUM(C5:C12)</f>
        <v>51986</v>
      </c>
      <c r="D15" s="513" t="n">
        <f aca="false">SUM(D5:D12)</f>
        <v>50019</v>
      </c>
      <c r="E15" s="513" t="n">
        <f aca="false">SUM(E5:E12)</f>
        <v>50454</v>
      </c>
      <c r="F15" s="513" t="n">
        <f aca="false">SUM(F5:F12)</f>
        <v>52469</v>
      </c>
      <c r="G15" s="513" t="n">
        <f aca="false">SUM(G5:G12)</f>
        <v>55293</v>
      </c>
      <c r="H15" s="88" t="n">
        <v>53486.1</v>
      </c>
      <c r="I15" s="85" t="n">
        <v>51527.6</v>
      </c>
      <c r="J15" s="85" t="n">
        <v>53118.9</v>
      </c>
      <c r="K15" s="87" t="n">
        <v>58340.2</v>
      </c>
    </row>
    <row r="17" customFormat="false" ht="12.75" hidden="false" customHeight="false" outlineLevel="0" collapsed="false">
      <c r="A17" s="32" t="s">
        <v>1703</v>
      </c>
      <c r="B17" s="32"/>
      <c r="C17" s="32"/>
      <c r="D17" s="32"/>
      <c r="E17" s="32"/>
      <c r="F17" s="32"/>
    </row>
    <row r="18" customFormat="false" ht="12.75" hidden="false" customHeight="false" outlineLevel="0" collapsed="false">
      <c r="A18" s="1" t="s">
        <v>1704</v>
      </c>
      <c r="B18" s="0" t="s">
        <v>1705</v>
      </c>
    </row>
    <row r="26" customFormat="false" ht="28.5" hidden="false" customHeight="true" outlineLevel="0" collapsed="false">
      <c r="A26" s="7" t="s">
        <v>1706</v>
      </c>
      <c r="B26" s="7"/>
      <c r="C26" s="7"/>
      <c r="D26" s="7"/>
      <c r="E26" s="7"/>
      <c r="F26" s="7"/>
      <c r="G26" s="7"/>
      <c r="H26" s="7"/>
      <c r="I26" s="7"/>
      <c r="J26" s="7"/>
      <c r="K26" s="7"/>
    </row>
    <row r="27" customFormat="false" ht="12.75" hidden="false" customHeight="false" outlineLevel="0" collapsed="false">
      <c r="J27" s="187" t="s">
        <v>1692</v>
      </c>
    </row>
    <row r="28" customFormat="false" ht="12.75" hidden="false" customHeight="false" outlineLevel="0" collapsed="false">
      <c r="A28" s="10" t="s">
        <v>1202</v>
      </c>
      <c r="B28" s="144" t="s">
        <v>1693</v>
      </c>
      <c r="C28" s="1177" t="n">
        <v>2000</v>
      </c>
      <c r="D28" s="1177" t="n">
        <v>2001</v>
      </c>
      <c r="E28" s="1177" t="n">
        <v>2002</v>
      </c>
      <c r="F28" s="1177" t="n">
        <v>2003</v>
      </c>
      <c r="G28" s="1177" t="n">
        <v>2004</v>
      </c>
      <c r="H28" s="1177" t="n">
        <v>2005</v>
      </c>
      <c r="I28" s="1178" t="n">
        <v>2006</v>
      </c>
      <c r="J28" s="1178" t="n">
        <v>2007</v>
      </c>
      <c r="K28" s="1178" t="n">
        <v>2008</v>
      </c>
    </row>
    <row r="29" s="9" customFormat="true" ht="12.75" hidden="false" customHeight="false" outlineLevel="0" collapsed="false">
      <c r="A29" s="56" t="n">
        <v>1</v>
      </c>
      <c r="B29" s="56" t="n">
        <v>2</v>
      </c>
      <c r="C29" s="56" t="n">
        <v>3</v>
      </c>
      <c r="D29" s="56" t="n">
        <v>4</v>
      </c>
      <c r="E29" s="56" t="n">
        <v>5</v>
      </c>
      <c r="F29" s="56" t="n">
        <v>6</v>
      </c>
      <c r="G29" s="56" t="n">
        <v>7</v>
      </c>
      <c r="H29" s="56" t="n">
        <v>8</v>
      </c>
      <c r="I29" s="210" t="n">
        <v>9</v>
      </c>
      <c r="J29" s="210" t="n">
        <v>10</v>
      </c>
      <c r="K29" s="210" t="n">
        <v>11</v>
      </c>
    </row>
    <row r="30" customFormat="false" ht="12.75" hidden="false" customHeight="false" outlineLevel="0" collapsed="false">
      <c r="A30" s="43"/>
      <c r="B30" s="42"/>
      <c r="C30" s="31"/>
      <c r="D30" s="58"/>
      <c r="E30" s="352"/>
      <c r="F30" s="94"/>
      <c r="G30" s="94"/>
      <c r="H30" s="58"/>
      <c r="I30" s="53"/>
      <c r="J30" s="53"/>
      <c r="K30" s="53"/>
    </row>
    <row r="31" customFormat="false" ht="17.25" hidden="false" customHeight="true" outlineLevel="0" collapsed="false">
      <c r="A31" s="545" t="n">
        <v>1</v>
      </c>
      <c r="B31" s="58" t="s">
        <v>1694</v>
      </c>
      <c r="C31" s="1179" t="n">
        <v>3002</v>
      </c>
      <c r="D31" s="554" t="n">
        <v>2196</v>
      </c>
      <c r="E31" s="228" t="n">
        <v>1680</v>
      </c>
      <c r="F31" s="53" t="n">
        <v>829</v>
      </c>
      <c r="G31" s="53" t="n">
        <v>426</v>
      </c>
      <c r="H31" s="58" t="n">
        <v>337.3</v>
      </c>
      <c r="I31" s="53" t="n">
        <v>514.9</v>
      </c>
      <c r="J31" s="53" t="n">
        <v>274.9</v>
      </c>
      <c r="K31" s="53" t="n">
        <v>101.6</v>
      </c>
    </row>
    <row r="32" customFormat="false" ht="17.25" hidden="false" customHeight="true" outlineLevel="0" collapsed="false">
      <c r="A32" s="545" t="n">
        <v>2</v>
      </c>
      <c r="B32" s="58" t="s">
        <v>1695</v>
      </c>
      <c r="C32" s="1179" t="n">
        <v>2612</v>
      </c>
      <c r="D32" s="554" t="n">
        <v>2315</v>
      </c>
      <c r="E32" s="228" t="n">
        <v>2210</v>
      </c>
      <c r="F32" s="551" t="n">
        <v>1777</v>
      </c>
      <c r="G32" s="53" t="n">
        <v>1808</v>
      </c>
      <c r="H32" s="58" t="n">
        <v>1609</v>
      </c>
      <c r="I32" s="53" t="n">
        <v>3017.9</v>
      </c>
      <c r="J32" s="53" t="n">
        <v>723.6</v>
      </c>
      <c r="K32" s="53" t="n">
        <v>109.7</v>
      </c>
    </row>
    <row r="33" customFormat="false" ht="17.25" hidden="false" customHeight="true" outlineLevel="0" collapsed="false">
      <c r="A33" s="545"/>
      <c r="B33" s="58" t="s">
        <v>1696</v>
      </c>
      <c r="C33" s="1179" t="s">
        <v>134</v>
      </c>
      <c r="D33" s="554" t="n">
        <v>5</v>
      </c>
      <c r="E33" s="228" t="n">
        <v>29</v>
      </c>
      <c r="F33" s="551" t="n">
        <v>4</v>
      </c>
      <c r="G33" s="551" t="n">
        <v>10</v>
      </c>
      <c r="H33" s="58" t="n">
        <v>14.3</v>
      </c>
      <c r="I33" s="53" t="s">
        <v>134</v>
      </c>
      <c r="J33" s="53" t="s">
        <v>134</v>
      </c>
      <c r="K33" s="53" t="n">
        <v>6.6</v>
      </c>
    </row>
    <row r="34" customFormat="false" ht="17.25" hidden="false" customHeight="true" outlineLevel="0" collapsed="false">
      <c r="A34" s="545" t="n">
        <v>3</v>
      </c>
      <c r="B34" s="58" t="s">
        <v>1699</v>
      </c>
      <c r="C34" s="1179" t="n">
        <v>11043</v>
      </c>
      <c r="D34" s="554" t="n">
        <v>8471</v>
      </c>
      <c r="E34" s="228" t="n">
        <v>9510</v>
      </c>
      <c r="F34" s="53" t="n">
        <v>9798</v>
      </c>
      <c r="G34" s="53" t="n">
        <v>6781</v>
      </c>
      <c r="H34" s="58" t="n">
        <v>1494.5</v>
      </c>
      <c r="I34" s="53" t="n">
        <v>3636.8</v>
      </c>
      <c r="J34" s="53" t="n">
        <v>634</v>
      </c>
      <c r="K34" s="53" t="n">
        <v>1563.7</v>
      </c>
    </row>
    <row r="35" customFormat="false" ht="17.25" hidden="false" customHeight="true" outlineLevel="0" collapsed="false">
      <c r="A35" s="545" t="n">
        <v>4</v>
      </c>
      <c r="B35" s="58" t="s">
        <v>1707</v>
      </c>
      <c r="C35" s="1179" t="n">
        <v>3583</v>
      </c>
      <c r="D35" s="554" t="n">
        <v>2973</v>
      </c>
      <c r="E35" s="228" t="n">
        <v>3207</v>
      </c>
      <c r="F35" s="53" t="n">
        <v>3648</v>
      </c>
      <c r="G35" s="551" t="n">
        <v>7228</v>
      </c>
      <c r="H35" s="58" t="n">
        <v>8854.3</v>
      </c>
      <c r="I35" s="53" t="n">
        <v>6137</v>
      </c>
      <c r="J35" s="53" t="n">
        <v>14576.6</v>
      </c>
      <c r="K35" s="53" t="n">
        <v>10831.7</v>
      </c>
    </row>
    <row r="36" customFormat="false" ht="17.25" hidden="false" customHeight="true" outlineLevel="0" collapsed="false">
      <c r="A36" s="545" t="n">
        <v>5</v>
      </c>
      <c r="B36" s="58" t="s">
        <v>1708</v>
      </c>
      <c r="C36" s="1179" t="n">
        <v>20</v>
      </c>
      <c r="D36" s="554" t="n">
        <v>25</v>
      </c>
      <c r="E36" s="228" t="n">
        <v>25</v>
      </c>
      <c r="F36" s="551" t="n">
        <v>0</v>
      </c>
      <c r="G36" s="551" t="n">
        <v>60</v>
      </c>
      <c r="H36" s="58" t="n">
        <v>15.3</v>
      </c>
      <c r="I36" s="53" t="s">
        <v>134</v>
      </c>
      <c r="J36" s="53" t="n">
        <v>27.2</v>
      </c>
      <c r="K36" s="53" t="n">
        <v>101</v>
      </c>
    </row>
    <row r="37" customFormat="false" ht="17.25" hidden="false" customHeight="true" outlineLevel="0" collapsed="false">
      <c r="A37" s="545" t="n">
        <v>6</v>
      </c>
      <c r="B37" s="58" t="s">
        <v>1709</v>
      </c>
      <c r="C37" s="1179" t="n">
        <v>483</v>
      </c>
      <c r="D37" s="554" t="n">
        <v>359</v>
      </c>
      <c r="E37" s="228" t="n">
        <v>1401</v>
      </c>
      <c r="F37" s="551" t="n">
        <v>952</v>
      </c>
      <c r="G37" s="551" t="n">
        <v>1357</v>
      </c>
      <c r="H37" s="58" t="n">
        <v>2155.9</v>
      </c>
      <c r="I37" s="53" t="s">
        <v>134</v>
      </c>
      <c r="J37" s="53" t="n">
        <v>4711.9</v>
      </c>
      <c r="K37" s="53" t="n">
        <v>12588.9</v>
      </c>
    </row>
    <row r="38" customFormat="false" ht="17.25" hidden="false" customHeight="true" outlineLevel="0" collapsed="false">
      <c r="A38" s="545" t="n">
        <v>7</v>
      </c>
      <c r="B38" s="58" t="s">
        <v>1702</v>
      </c>
      <c r="C38" s="1179" t="s">
        <v>134</v>
      </c>
      <c r="D38" s="554" t="n">
        <v>27</v>
      </c>
      <c r="E38" s="128" t="n">
        <v>9510</v>
      </c>
      <c r="F38" s="115" t="s">
        <v>134</v>
      </c>
      <c r="G38" s="115" t="s">
        <v>134</v>
      </c>
      <c r="H38" s="58" t="s">
        <v>134</v>
      </c>
      <c r="I38" s="53" t="s">
        <v>134</v>
      </c>
      <c r="J38" s="53" t="s">
        <v>134</v>
      </c>
      <c r="K38" s="53" t="s">
        <v>134</v>
      </c>
    </row>
    <row r="39" customFormat="false" ht="17.25" hidden="false" customHeight="true" outlineLevel="0" collapsed="false">
      <c r="A39" s="545"/>
      <c r="B39" s="58"/>
      <c r="D39" s="24"/>
      <c r="E39" s="1180"/>
      <c r="F39" s="87"/>
      <c r="G39" s="87"/>
      <c r="H39" s="65"/>
      <c r="I39" s="87"/>
      <c r="J39" s="87"/>
      <c r="K39" s="87"/>
    </row>
    <row r="40" customFormat="false" ht="12.75" hidden="false" customHeight="false" outlineLevel="0" collapsed="false">
      <c r="A40" s="883" t="s">
        <v>334</v>
      </c>
      <c r="B40" s="883"/>
      <c r="C40" s="1181" t="n">
        <f aca="false">SUM(C31:C39)</f>
        <v>20743</v>
      </c>
      <c r="D40" s="1181" t="n">
        <f aca="false">SUM(D31:D39)</f>
        <v>16371</v>
      </c>
      <c r="E40" s="513" t="n">
        <f aca="false">SUM(E31:E39)</f>
        <v>27572</v>
      </c>
      <c r="F40" s="296" t="n">
        <f aca="false">SUM(F31:F39)</f>
        <v>17008</v>
      </c>
      <c r="G40" s="296" t="n">
        <f aca="false">SUM(G31:G39)</f>
        <v>17670</v>
      </c>
      <c r="H40" s="65" t="n">
        <v>14480.6</v>
      </c>
      <c r="I40" s="87" t="n">
        <v>13306.5</v>
      </c>
      <c r="J40" s="87" t="n">
        <v>20948.2</v>
      </c>
      <c r="K40" s="87" t="n">
        <v>25303.2</v>
      </c>
    </row>
    <row r="42" customFormat="false" ht="12.75" hidden="false" customHeight="false" outlineLevel="0" collapsed="false">
      <c r="A42" s="32" t="s">
        <v>1703</v>
      </c>
      <c r="B42" s="32"/>
      <c r="C42" s="32"/>
      <c r="D42" s="32"/>
      <c r="E42" s="32"/>
      <c r="F42" s="32"/>
      <c r="G42" s="32"/>
    </row>
    <row r="43" customFormat="false" ht="12.75" hidden="false" customHeight="false" outlineLevel="0" collapsed="false">
      <c r="A43" s="1" t="s">
        <v>1704</v>
      </c>
      <c r="B43" s="0" t="s">
        <v>1705</v>
      </c>
    </row>
    <row r="44" customFormat="false" ht="12.75" hidden="false" customHeight="false" outlineLevel="0" collapsed="false">
      <c r="K44" s="0" t="s">
        <v>134</v>
      </c>
    </row>
  </sheetData>
  <mergeCells count="7">
    <mergeCell ref="A1:L1"/>
    <mergeCell ref="J2:K2"/>
    <mergeCell ref="A15:B15"/>
    <mergeCell ref="A17:F17"/>
    <mergeCell ref="A26:K26"/>
    <mergeCell ref="A40:B40"/>
    <mergeCell ref="A42:G42"/>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8" activeCellId="0" sqref="P47:Q48"/>
    </sheetView>
  </sheetViews>
  <sheetFormatPr defaultColWidth="9.0546875" defaultRowHeight="12.75" zeroHeight="false" outlineLevelRow="0" outlineLevelCol="0"/>
  <cols>
    <col collapsed="false" customWidth="true" hidden="false" outlineLevel="0" max="4" min="4" style="0" width="17.14"/>
    <col collapsed="false" customWidth="true" hidden="false" outlineLevel="0" max="6" min="5" style="0" width="19.14"/>
    <col collapsed="false" customWidth="true" hidden="false" outlineLevel="0" max="7" min="7" style="0" width="15.7"/>
    <col collapsed="false" customWidth="true" hidden="false" outlineLevel="0" max="10" min="10" style="0" width="16.56"/>
  </cols>
  <sheetData>
    <row r="1" customFormat="false" ht="15.75" hidden="false" customHeight="false" outlineLevel="0" collapsed="false">
      <c r="A1" s="178" t="s">
        <v>163</v>
      </c>
      <c r="B1" s="178"/>
      <c r="C1" s="178"/>
      <c r="D1" s="178"/>
      <c r="E1" s="178"/>
      <c r="F1" s="178"/>
      <c r="G1" s="178"/>
      <c r="H1" s="178"/>
      <c r="I1" s="178"/>
      <c r="J1" s="178"/>
    </row>
    <row r="2" customFormat="false" ht="15.75" hidden="false" customHeight="false" outlineLevel="0" collapsed="false">
      <c r="A2" s="174"/>
      <c r="B2" s="174"/>
      <c r="C2" s="174"/>
      <c r="D2" s="174"/>
      <c r="E2" s="174"/>
      <c r="F2" s="174"/>
      <c r="G2" s="174"/>
      <c r="H2" s="31"/>
      <c r="I2" s="31"/>
      <c r="J2" s="31"/>
    </row>
    <row r="3" customFormat="false" ht="51.75" hidden="false" customHeight="true" outlineLevel="0" collapsed="false">
      <c r="A3" s="179" t="s">
        <v>6</v>
      </c>
      <c r="B3" s="179" t="s">
        <v>164</v>
      </c>
      <c r="C3" s="179"/>
      <c r="D3" s="179" t="s">
        <v>165</v>
      </c>
      <c r="E3" s="179" t="s">
        <v>166</v>
      </c>
      <c r="F3" s="179" t="s">
        <v>167</v>
      </c>
      <c r="G3" s="179" t="s">
        <v>168</v>
      </c>
    </row>
    <row r="4" customFormat="false" ht="15.75" hidden="false" customHeight="false" outlineLevel="0" collapsed="false">
      <c r="A4" s="180" t="n">
        <v>1</v>
      </c>
      <c r="B4" s="179" t="n">
        <v>2</v>
      </c>
      <c r="C4" s="179"/>
      <c r="D4" s="179" t="n">
        <v>3</v>
      </c>
      <c r="E4" s="179" t="n">
        <v>4</v>
      </c>
      <c r="F4" s="179" t="n">
        <v>5</v>
      </c>
      <c r="G4" s="179" t="n">
        <v>6</v>
      </c>
    </row>
    <row r="5" customFormat="false" ht="15.75" hidden="false" customHeight="false" outlineLevel="0" collapsed="false">
      <c r="A5" s="181" t="n">
        <v>1</v>
      </c>
      <c r="B5" s="182" t="s">
        <v>169</v>
      </c>
      <c r="C5" s="182"/>
      <c r="D5" s="183" t="n">
        <v>98379</v>
      </c>
      <c r="E5" s="183" t="n">
        <v>458</v>
      </c>
      <c r="F5" s="183" t="n">
        <v>3759</v>
      </c>
      <c r="G5" s="183" t="n">
        <v>102596</v>
      </c>
    </row>
    <row r="6" customFormat="false" ht="15.75" hidden="false" customHeight="false" outlineLevel="0" collapsed="false">
      <c r="A6" s="181" t="n">
        <v>2</v>
      </c>
      <c r="B6" s="182" t="s">
        <v>170</v>
      </c>
      <c r="C6" s="182"/>
      <c r="D6" s="183" t="n">
        <v>99724</v>
      </c>
      <c r="E6" s="183" t="n">
        <v>481</v>
      </c>
      <c r="F6" s="183" t="n">
        <v>3872</v>
      </c>
      <c r="G6" s="183" t="n">
        <v>104077</v>
      </c>
    </row>
    <row r="7" customFormat="false" ht="15.75" hidden="false" customHeight="true" outlineLevel="0" collapsed="false">
      <c r="A7" s="181" t="n">
        <v>3</v>
      </c>
      <c r="B7" s="182" t="s">
        <v>171</v>
      </c>
      <c r="C7" s="182"/>
      <c r="D7" s="183" t="n">
        <v>103373</v>
      </c>
      <c r="E7" s="183" t="n">
        <v>493</v>
      </c>
      <c r="F7" s="183" t="n">
        <v>4126</v>
      </c>
      <c r="G7" s="183" t="n">
        <v>107992</v>
      </c>
    </row>
    <row r="8" customFormat="false" ht="15.75" hidden="false" customHeight="false" outlineLevel="0" collapsed="false">
      <c r="A8" s="181" t="n">
        <v>4</v>
      </c>
      <c r="B8" s="182" t="s">
        <v>172</v>
      </c>
      <c r="C8" s="182"/>
      <c r="D8" s="183" t="n">
        <v>105511</v>
      </c>
      <c r="E8" s="183" t="n">
        <v>518</v>
      </c>
      <c r="F8" s="183" t="n">
        <v>4150</v>
      </c>
      <c r="G8" s="183" t="n">
        <v>110179</v>
      </c>
    </row>
    <row r="9" customFormat="false" ht="15.75" hidden="false" customHeight="false" outlineLevel="0" collapsed="false">
      <c r="A9" s="181" t="n">
        <v>5</v>
      </c>
      <c r="B9" s="182" t="s">
        <v>173</v>
      </c>
      <c r="C9" s="182"/>
      <c r="D9" s="183" t="n">
        <v>107454</v>
      </c>
      <c r="E9" s="183" t="n">
        <v>505</v>
      </c>
      <c r="F9" s="183" t="n">
        <v>4327</v>
      </c>
      <c r="G9" s="183" t="n">
        <v>112286</v>
      </c>
    </row>
    <row r="10" customFormat="false" ht="15.75" hidden="false" customHeight="false" outlineLevel="0" collapsed="false">
      <c r="A10" s="181" t="n">
        <v>6</v>
      </c>
      <c r="B10" s="182" t="s">
        <v>174</v>
      </c>
      <c r="C10" s="182"/>
      <c r="D10" s="183" t="n">
        <v>113890</v>
      </c>
      <c r="E10" s="183" t="n">
        <v>961</v>
      </c>
      <c r="F10" s="183" t="n">
        <v>4643</v>
      </c>
      <c r="G10" s="183" t="n">
        <v>119494</v>
      </c>
    </row>
    <row r="11" customFormat="false" ht="15.75" hidden="false" customHeight="false" outlineLevel="0" collapsed="false">
      <c r="A11" s="181" t="n">
        <v>7</v>
      </c>
      <c r="B11" s="182" t="s">
        <v>175</v>
      </c>
      <c r="C11" s="182"/>
      <c r="D11" s="183" t="n">
        <v>116227</v>
      </c>
      <c r="E11" s="183" t="n">
        <v>542</v>
      </c>
      <c r="F11" s="183" t="n">
        <v>4825</v>
      </c>
      <c r="G11" s="183" t="n">
        <v>121594</v>
      </c>
    </row>
    <row r="12" customFormat="false" ht="15.75" hidden="false" customHeight="false" outlineLevel="0" collapsed="false">
      <c r="A12" s="181" t="n">
        <v>8</v>
      </c>
      <c r="B12" s="182" t="s">
        <v>176</v>
      </c>
      <c r="C12" s="182"/>
      <c r="D12" s="183" t="n">
        <v>117564</v>
      </c>
      <c r="E12" s="183" t="n">
        <v>554</v>
      </c>
      <c r="F12" s="183" t="n">
        <v>4892</v>
      </c>
      <c r="G12" s="183" t="n">
        <v>123010</v>
      </c>
    </row>
    <row r="13" customFormat="false" ht="15.75" hidden="false" customHeight="false" outlineLevel="0" collapsed="false">
      <c r="A13" s="181" t="n">
        <v>9</v>
      </c>
      <c r="B13" s="182" t="s">
        <v>177</v>
      </c>
      <c r="C13" s="182"/>
      <c r="D13" s="183" t="n">
        <v>125281</v>
      </c>
      <c r="E13" s="183" t="n">
        <v>4013</v>
      </c>
      <c r="F13" s="183" t="n">
        <v>5277</v>
      </c>
      <c r="G13" s="183" t="n">
        <v>134571</v>
      </c>
    </row>
    <row r="14" customFormat="false" ht="15.75" hidden="false" customHeight="false" outlineLevel="0" collapsed="false">
      <c r="A14" s="181" t="n">
        <v>10</v>
      </c>
      <c r="B14" s="182" t="s">
        <v>178</v>
      </c>
      <c r="C14" s="182"/>
      <c r="D14" s="183" t="n">
        <v>125166</v>
      </c>
      <c r="E14" s="183" t="n">
        <v>4160</v>
      </c>
      <c r="F14" s="183" t="n">
        <v>5230</v>
      </c>
      <c r="G14" s="183" t="n">
        <v>134556</v>
      </c>
    </row>
    <row r="15" customFormat="false" ht="15.75" hidden="false" customHeight="false" outlineLevel="0" collapsed="false">
      <c r="A15" s="181" t="n">
        <v>11</v>
      </c>
      <c r="B15" s="182" t="s">
        <v>179</v>
      </c>
      <c r="C15" s="182"/>
      <c r="D15" s="183" t="n">
        <v>126272</v>
      </c>
      <c r="E15" s="183" t="n">
        <v>3856</v>
      </c>
      <c r="F15" s="183" t="n">
        <v>5423</v>
      </c>
      <c r="G15" s="183" t="n">
        <v>135551</v>
      </c>
    </row>
    <row r="16" customFormat="false" ht="15.75" hidden="false" customHeight="false" outlineLevel="0" collapsed="false">
      <c r="A16" s="181" t="n">
        <v>12</v>
      </c>
      <c r="B16" s="182" t="s">
        <v>180</v>
      </c>
      <c r="C16" s="182"/>
      <c r="D16" s="183" t="n">
        <v>130222</v>
      </c>
      <c r="E16" s="183" t="n">
        <v>143</v>
      </c>
      <c r="F16" s="183" t="n">
        <v>1341</v>
      </c>
      <c r="G16" s="183" t="n">
        <v>131706</v>
      </c>
    </row>
    <row r="17" customFormat="false" ht="15.75" hidden="false" customHeight="false" outlineLevel="0" collapsed="false">
      <c r="A17" s="181" t="n">
        <v>13</v>
      </c>
      <c r="B17" s="182" t="s">
        <v>181</v>
      </c>
      <c r="C17" s="182"/>
      <c r="D17" s="183" t="n">
        <v>130035</v>
      </c>
      <c r="E17" s="183" t="n">
        <v>158</v>
      </c>
      <c r="F17" s="183" t="n">
        <v>1365</v>
      </c>
      <c r="G17" s="183" t="n">
        <v>131558</v>
      </c>
    </row>
    <row r="18" customFormat="false" ht="15.75" hidden="false" customHeight="false" outlineLevel="0" collapsed="false">
      <c r="A18" s="181" t="n">
        <v>14</v>
      </c>
      <c r="B18" s="182" t="s">
        <v>182</v>
      </c>
      <c r="C18" s="182"/>
      <c r="D18" s="183" t="n">
        <v>127036</v>
      </c>
      <c r="E18" s="183" t="n">
        <v>163</v>
      </c>
      <c r="F18" s="183" t="n">
        <v>4069</v>
      </c>
      <c r="G18" s="183" t="n">
        <v>131268</v>
      </c>
    </row>
    <row r="19" customFormat="false" ht="15.75" hidden="false" customHeight="false" outlineLevel="0" collapsed="false">
      <c r="A19" s="181" t="n">
        <v>15</v>
      </c>
      <c r="B19" s="182" t="s">
        <v>183</v>
      </c>
      <c r="C19" s="182"/>
      <c r="D19" s="183" t="n">
        <v>124099</v>
      </c>
      <c r="E19" s="183" t="n">
        <v>170</v>
      </c>
      <c r="F19" s="183" t="n">
        <v>4279</v>
      </c>
      <c r="G19" s="183" t="n">
        <v>128548</v>
      </c>
    </row>
    <row r="20" customFormat="false" ht="15.75" hidden="false" customHeight="false" outlineLevel="0" collapsed="false">
      <c r="A20" s="181" t="n">
        <v>16</v>
      </c>
      <c r="B20" s="182" t="s">
        <v>184</v>
      </c>
      <c r="C20" s="182"/>
      <c r="D20" s="183" t="n">
        <v>123401</v>
      </c>
      <c r="E20" s="183" t="n">
        <v>182</v>
      </c>
      <c r="F20" s="183" t="n">
        <v>4374</v>
      </c>
      <c r="G20" s="183" t="n">
        <v>127957</v>
      </c>
    </row>
    <row r="21" customFormat="false" ht="15.75" hidden="false" customHeight="false" outlineLevel="0" collapsed="false">
      <c r="A21" s="181" t="n">
        <v>17</v>
      </c>
      <c r="B21" s="182" t="s">
        <v>185</v>
      </c>
      <c r="C21" s="182"/>
      <c r="D21" s="183" t="n">
        <v>124277</v>
      </c>
      <c r="E21" s="183" t="n">
        <v>219</v>
      </c>
      <c r="F21" s="183" t="n">
        <v>4578</v>
      </c>
      <c r="G21" s="183" t="n">
        <v>129074</v>
      </c>
    </row>
    <row r="22" customFormat="false" ht="15.75" hidden="false" customHeight="false" outlineLevel="0" collapsed="false">
      <c r="A22" s="181" t="n">
        <v>18</v>
      </c>
      <c r="B22" s="182" t="s">
        <v>186</v>
      </c>
      <c r="C22" s="182"/>
      <c r="D22" s="183" t="n">
        <v>131232</v>
      </c>
      <c r="E22" s="183" t="n">
        <v>275</v>
      </c>
      <c r="F22" s="183" t="n">
        <v>4846</v>
      </c>
      <c r="G22" s="183" t="n">
        <v>136353</v>
      </c>
    </row>
    <row r="23" customFormat="false" ht="15.75" hidden="false" customHeight="false" outlineLevel="0" collapsed="false">
      <c r="A23" s="181" t="n">
        <v>19</v>
      </c>
      <c r="B23" s="182" t="s">
        <v>187</v>
      </c>
      <c r="C23" s="182"/>
      <c r="D23" s="183" t="n">
        <v>134669</v>
      </c>
      <c r="E23" s="183" t="n">
        <v>259</v>
      </c>
      <c r="F23" s="183" t="n">
        <v>5232</v>
      </c>
      <c r="G23" s="183" t="n">
        <v>140160</v>
      </c>
    </row>
    <row r="24" customFormat="false" ht="15.75" hidden="false" customHeight="false" outlineLevel="0" collapsed="false">
      <c r="A24" s="181" t="n">
        <v>20</v>
      </c>
      <c r="B24" s="182" t="s">
        <v>188</v>
      </c>
      <c r="C24" s="182"/>
      <c r="D24" s="183" t="n">
        <v>138968</v>
      </c>
      <c r="E24" s="183" t="n">
        <v>313</v>
      </c>
      <c r="F24" s="183" t="n">
        <v>5429</v>
      </c>
      <c r="G24" s="183" t="n">
        <v>144710</v>
      </c>
    </row>
    <row r="25" customFormat="false" ht="15.75" hidden="false" customHeight="false" outlineLevel="0" collapsed="false">
      <c r="A25" s="181" t="n">
        <v>21</v>
      </c>
      <c r="B25" s="182" t="s">
        <v>189</v>
      </c>
      <c r="C25" s="182"/>
      <c r="D25" s="183" t="n">
        <v>140355</v>
      </c>
      <c r="E25" s="183" t="n">
        <v>385</v>
      </c>
      <c r="F25" s="183" t="n">
        <v>5645</v>
      </c>
      <c r="G25" s="183" t="n">
        <v>146385</v>
      </c>
    </row>
    <row r="26" customFormat="false" ht="15.75" hidden="false" customHeight="false" outlineLevel="0" collapsed="false">
      <c r="A26" s="184"/>
      <c r="B26" s="35"/>
      <c r="C26" s="35"/>
      <c r="D26" s="35"/>
      <c r="E26" s="35"/>
      <c r="F26" s="35"/>
      <c r="G26" s="35"/>
    </row>
    <row r="27" customFormat="false" ht="15.75" hidden="false" customHeight="false" outlineLevel="0" collapsed="false">
      <c r="A27" s="174" t="s">
        <v>190</v>
      </c>
      <c r="B27" s="174"/>
      <c r="C27" s="174"/>
      <c r="D27" s="174"/>
      <c r="E27" s="35"/>
      <c r="F27" s="35"/>
      <c r="G27" s="35"/>
    </row>
    <row r="28" customFormat="false" ht="15.75" hidden="false" customHeight="false" outlineLevel="0" collapsed="false">
      <c r="A28" s="36" t="s">
        <v>191</v>
      </c>
      <c r="B28" s="36"/>
      <c r="C28" s="36"/>
      <c r="D28" s="36"/>
      <c r="E28" s="36"/>
      <c r="F28" s="36"/>
      <c r="G28" s="36"/>
    </row>
    <row r="29" customFormat="false" ht="15.75" hidden="false" customHeight="false" outlineLevel="0" collapsed="false">
      <c r="A29" s="36" t="s">
        <v>192</v>
      </c>
      <c r="B29" s="36"/>
      <c r="C29" s="36"/>
      <c r="D29" s="36"/>
      <c r="E29" s="36"/>
      <c r="F29" s="36"/>
      <c r="G29" s="36"/>
    </row>
    <row r="30" customFormat="false" ht="15.75" hidden="false" customHeight="false" outlineLevel="0" collapsed="false">
      <c r="A30" s="36" t="s">
        <v>193</v>
      </c>
      <c r="B30" s="36"/>
      <c r="C30" s="36"/>
      <c r="D30" s="36"/>
      <c r="E30" s="36"/>
      <c r="F30" s="36"/>
      <c r="G30" s="36"/>
    </row>
  </sheetData>
  <mergeCells count="28">
    <mergeCell ref="A1:J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7:D27"/>
    <mergeCell ref="A28:G28"/>
    <mergeCell ref="A29:G29"/>
    <mergeCell ref="A30:G30"/>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1.28"/>
    <col collapsed="false" customWidth="true" hidden="false" outlineLevel="0" max="3" min="3" style="117" width="14.28"/>
    <col collapsed="false" customWidth="true" hidden="false" outlineLevel="0" max="4" min="4" style="117" width="13.99"/>
    <col collapsed="false" customWidth="true" hidden="false" outlineLevel="0" max="5" min="5" style="117" width="13.41"/>
    <col collapsed="false" customWidth="true" hidden="false" outlineLevel="0" max="6" min="6" style="117" width="9.85"/>
  </cols>
  <sheetData>
    <row r="1" customFormat="false" ht="31.5" hidden="false" customHeight="true" outlineLevel="0" collapsed="false">
      <c r="A1" s="185" t="s">
        <v>194</v>
      </c>
      <c r="B1" s="185"/>
      <c r="C1" s="185"/>
      <c r="D1" s="185"/>
      <c r="E1" s="185"/>
      <c r="F1" s="185"/>
    </row>
    <row r="2" customFormat="false" ht="6.75" hidden="false" customHeight="true" outlineLevel="0" collapsed="false"/>
    <row r="3" customFormat="false" ht="28.5" hidden="false" customHeight="true" outlineLevel="0" collapsed="false">
      <c r="A3" s="186" t="s">
        <v>195</v>
      </c>
      <c r="B3" s="186"/>
      <c r="C3" s="186"/>
      <c r="D3" s="186"/>
      <c r="E3" s="186"/>
      <c r="F3" s="186"/>
    </row>
    <row r="4" customFormat="false" ht="12.75" hidden="false" customHeight="false" outlineLevel="0" collapsed="false">
      <c r="F4" s="187" t="s">
        <v>196</v>
      </c>
    </row>
    <row r="5" customFormat="false" ht="12.75" hidden="false" customHeight="false" outlineLevel="0" collapsed="false">
      <c r="E5" s="187"/>
    </row>
    <row r="6" s="190" customFormat="true" ht="70.5" hidden="false" customHeight="true" outlineLevel="0" collapsed="false">
      <c r="A6" s="10" t="s">
        <v>6</v>
      </c>
      <c r="B6" s="10" t="s">
        <v>197</v>
      </c>
      <c r="C6" s="188" t="s">
        <v>198</v>
      </c>
      <c r="D6" s="10" t="s">
        <v>199</v>
      </c>
      <c r="E6" s="189" t="s">
        <v>200</v>
      </c>
      <c r="F6" s="13" t="s">
        <v>201</v>
      </c>
    </row>
    <row r="7" s="190" customFormat="true" ht="12.75" hidden="false" customHeight="false" outlineLevel="0" collapsed="false">
      <c r="A7" s="10" t="n">
        <v>1</v>
      </c>
      <c r="B7" s="191" t="n">
        <v>2</v>
      </c>
      <c r="C7" s="192" t="n">
        <v>3</v>
      </c>
      <c r="D7" s="193" t="n">
        <v>4</v>
      </c>
      <c r="E7" s="13" t="n">
        <v>5</v>
      </c>
      <c r="F7" s="13" t="n">
        <v>6</v>
      </c>
    </row>
    <row r="8" s="29" customFormat="true" ht="24.75" hidden="false" customHeight="true" outlineLevel="0" collapsed="false">
      <c r="A8" s="17" t="n">
        <v>1</v>
      </c>
      <c r="B8" s="194" t="s">
        <v>202</v>
      </c>
      <c r="C8" s="195" t="s">
        <v>203</v>
      </c>
      <c r="D8" s="196" t="s">
        <v>203</v>
      </c>
      <c r="E8" s="197" t="s">
        <v>203</v>
      </c>
      <c r="F8" s="196" t="s">
        <v>204</v>
      </c>
    </row>
    <row r="9" customFormat="false" ht="27" hidden="false" customHeight="false" outlineLevel="0" collapsed="false">
      <c r="A9" s="70" t="n">
        <v>2</v>
      </c>
      <c r="B9" s="198" t="s">
        <v>205</v>
      </c>
      <c r="C9" s="199" t="n">
        <v>30</v>
      </c>
      <c r="D9" s="200" t="n">
        <v>350</v>
      </c>
      <c r="E9" s="201" t="n">
        <v>100</v>
      </c>
      <c r="F9" s="200" t="n">
        <v>100</v>
      </c>
    </row>
    <row r="10" customFormat="false" ht="12.75" hidden="false" customHeight="false" outlineLevel="0" collapsed="false">
      <c r="A10" s="21" t="n">
        <v>3</v>
      </c>
      <c r="B10" s="198" t="s">
        <v>206</v>
      </c>
      <c r="C10" s="199" t="n">
        <v>250</v>
      </c>
      <c r="D10" s="200" t="s">
        <v>134</v>
      </c>
      <c r="E10" s="201" t="s">
        <v>134</v>
      </c>
      <c r="F10" s="59" t="n">
        <v>250</v>
      </c>
    </row>
    <row r="11" customFormat="false" ht="12.75" hidden="false" customHeight="false" outlineLevel="0" collapsed="false">
      <c r="A11" s="21" t="n">
        <v>4</v>
      </c>
      <c r="B11" s="198" t="s">
        <v>207</v>
      </c>
      <c r="C11" s="199" t="n">
        <v>100</v>
      </c>
      <c r="D11" s="200" t="n">
        <v>600</v>
      </c>
      <c r="E11" s="201" t="n">
        <v>200</v>
      </c>
      <c r="F11" s="59"/>
    </row>
    <row r="12" customFormat="false" ht="12.75" hidden="false" customHeight="false" outlineLevel="0" collapsed="false">
      <c r="A12" s="21" t="n">
        <v>5</v>
      </c>
      <c r="B12" s="198" t="s">
        <v>208</v>
      </c>
      <c r="C12" s="202" t="n">
        <v>2100</v>
      </c>
      <c r="D12" s="200" t="n">
        <v>2100</v>
      </c>
      <c r="E12" s="201" t="n">
        <v>2100</v>
      </c>
      <c r="F12" s="59" t="s">
        <v>134</v>
      </c>
    </row>
    <row r="13" customFormat="false" ht="14.25" hidden="false" customHeight="false" outlineLevel="0" collapsed="false">
      <c r="A13" s="21" t="n">
        <v>6</v>
      </c>
      <c r="B13" s="198" t="s">
        <v>209</v>
      </c>
      <c r="C13" s="202" t="n">
        <v>40</v>
      </c>
      <c r="D13" s="200" t="n">
        <v>45</v>
      </c>
      <c r="E13" s="201" t="s">
        <v>134</v>
      </c>
      <c r="F13" s="203" t="n">
        <v>45</v>
      </c>
    </row>
    <row r="14" customFormat="false" ht="12.75" hidden="false" customHeight="false" outlineLevel="0" collapsed="false">
      <c r="A14" s="21" t="n">
        <v>7</v>
      </c>
      <c r="B14" s="198" t="s">
        <v>210</v>
      </c>
      <c r="C14" s="202" t="n">
        <v>10</v>
      </c>
      <c r="D14" s="200" t="n">
        <v>20</v>
      </c>
      <c r="E14" s="201" t="n">
        <v>10</v>
      </c>
      <c r="F14" s="203" t="n">
        <v>20</v>
      </c>
    </row>
    <row r="15" customFormat="false" ht="12.75" hidden="false" customHeight="false" outlineLevel="0" collapsed="false">
      <c r="A15" s="21" t="n">
        <v>8</v>
      </c>
      <c r="B15" s="198" t="s">
        <v>211</v>
      </c>
      <c r="C15" s="202" t="n">
        <v>1</v>
      </c>
      <c r="D15" s="200" t="n">
        <v>5</v>
      </c>
      <c r="E15" s="201" t="s">
        <v>134</v>
      </c>
      <c r="F15" s="203" t="n">
        <v>5</v>
      </c>
    </row>
    <row r="16" customFormat="false" ht="12.75" hidden="false" customHeight="false" outlineLevel="0" collapsed="false">
      <c r="A16" s="21" t="n">
        <v>9</v>
      </c>
      <c r="B16" s="198" t="s">
        <v>212</v>
      </c>
      <c r="C16" s="202" t="n">
        <v>0.2</v>
      </c>
      <c r="D16" s="200" t="n">
        <v>2</v>
      </c>
      <c r="E16" s="201" t="n">
        <v>0.2</v>
      </c>
      <c r="F16" s="203" t="n">
        <v>0.2</v>
      </c>
    </row>
    <row r="17" customFormat="false" ht="12.75" hidden="false" customHeight="false" outlineLevel="0" collapsed="false">
      <c r="A17" s="21" t="n">
        <v>10</v>
      </c>
      <c r="B17" s="198" t="s">
        <v>213</v>
      </c>
      <c r="C17" s="202" t="n">
        <v>2</v>
      </c>
      <c r="D17" s="200" t="s">
        <v>134</v>
      </c>
      <c r="E17" s="201" t="s">
        <v>134</v>
      </c>
      <c r="F17" s="203" t="n">
        <v>5</v>
      </c>
    </row>
    <row r="18" customFormat="false" ht="12.75" hidden="false" customHeight="false" outlineLevel="0" collapsed="false">
      <c r="A18" s="21" t="n">
        <v>11</v>
      </c>
      <c r="B18" s="198" t="s">
        <v>214</v>
      </c>
      <c r="C18" s="202" t="n">
        <v>2</v>
      </c>
      <c r="D18" s="200" t="n">
        <v>15</v>
      </c>
      <c r="E18" s="201" t="s">
        <v>134</v>
      </c>
      <c r="F18" s="203" t="n">
        <v>15</v>
      </c>
    </row>
    <row r="19" customFormat="false" ht="12.75" hidden="false" customHeight="false" outlineLevel="0" collapsed="false">
      <c r="A19" s="21" t="n">
        <v>12</v>
      </c>
      <c r="B19" s="198" t="s">
        <v>215</v>
      </c>
      <c r="C19" s="202" t="n">
        <v>1</v>
      </c>
      <c r="D19" s="200" t="s">
        <v>134</v>
      </c>
      <c r="E19" s="201" t="s">
        <v>134</v>
      </c>
      <c r="F19" s="203" t="n">
        <v>1</v>
      </c>
    </row>
    <row r="20" customFormat="false" ht="12.75" hidden="false" customHeight="false" outlineLevel="0" collapsed="false">
      <c r="A20" s="21" t="n">
        <v>13</v>
      </c>
      <c r="B20" s="198" t="s">
        <v>216</v>
      </c>
      <c r="C20" s="199" t="s">
        <v>134</v>
      </c>
      <c r="D20" s="200" t="s">
        <v>134</v>
      </c>
      <c r="E20" s="201" t="s">
        <v>134</v>
      </c>
      <c r="F20" s="203" t="s">
        <v>134</v>
      </c>
    </row>
    <row r="21" customFormat="false" ht="12.75" hidden="false" customHeight="false" outlineLevel="0" collapsed="false">
      <c r="A21" s="21" t="n">
        <v>14</v>
      </c>
      <c r="B21" s="198" t="s">
        <v>217</v>
      </c>
      <c r="C21" s="202" t="n">
        <v>0.2</v>
      </c>
      <c r="D21" s="200" t="n">
        <v>0.2</v>
      </c>
      <c r="E21" s="201" t="n">
        <v>0.2</v>
      </c>
      <c r="F21" s="203" t="n">
        <v>0.2</v>
      </c>
    </row>
    <row r="22" customFormat="false" ht="12.75" hidden="false" customHeight="false" outlineLevel="0" collapsed="false">
      <c r="A22" s="21" t="n">
        <v>15</v>
      </c>
      <c r="B22" s="198" t="s">
        <v>218</v>
      </c>
      <c r="C22" s="202" t="n">
        <v>2</v>
      </c>
      <c r="D22" s="200" t="n">
        <v>1</v>
      </c>
      <c r="E22" s="201" t="s">
        <v>134</v>
      </c>
      <c r="F22" s="203" t="n">
        <v>2</v>
      </c>
    </row>
    <row r="23" customFormat="false" ht="12.75" hidden="false" customHeight="false" outlineLevel="0" collapsed="false">
      <c r="A23" s="21" t="n">
        <v>16</v>
      </c>
      <c r="B23" s="198" t="s">
        <v>219</v>
      </c>
      <c r="C23" s="202" t="n">
        <v>0.1</v>
      </c>
      <c r="D23" s="200" t="n">
        <v>2</v>
      </c>
      <c r="E23" s="201" t="s">
        <v>134</v>
      </c>
      <c r="F23" s="203" t="n">
        <v>1</v>
      </c>
    </row>
    <row r="24" customFormat="false" ht="12.75" hidden="false" customHeight="false" outlineLevel="0" collapsed="false">
      <c r="A24" s="21" t="n">
        <v>17</v>
      </c>
      <c r="B24" s="198" t="s">
        <v>220</v>
      </c>
      <c r="C24" s="202" t="n">
        <v>3</v>
      </c>
      <c r="D24" s="200" t="n">
        <v>3</v>
      </c>
      <c r="E24" s="201" t="s">
        <v>134</v>
      </c>
      <c r="F24" s="203" t="n">
        <v>3</v>
      </c>
    </row>
    <row r="25" customFormat="false" ht="12.75" hidden="false" customHeight="false" outlineLevel="0" collapsed="false">
      <c r="A25" s="21" t="n">
        <v>18</v>
      </c>
      <c r="B25" s="198" t="s">
        <v>221</v>
      </c>
      <c r="C25" s="202" t="n">
        <v>0.1</v>
      </c>
      <c r="D25" s="200" t="n">
        <v>1</v>
      </c>
      <c r="E25" s="201" t="s">
        <v>134</v>
      </c>
      <c r="F25" s="203" t="n">
        <v>1</v>
      </c>
    </row>
    <row r="26" customFormat="false" ht="12.75" hidden="false" customHeight="false" outlineLevel="0" collapsed="false">
      <c r="A26" s="21" t="n">
        <v>19</v>
      </c>
      <c r="B26" s="198" t="s">
        <v>222</v>
      </c>
      <c r="C26" s="202" t="n">
        <v>0.01</v>
      </c>
      <c r="D26" s="200" t="n">
        <v>0.01</v>
      </c>
      <c r="E26" s="201" t="s">
        <v>134</v>
      </c>
      <c r="F26" s="203" t="n">
        <v>0.01</v>
      </c>
    </row>
    <row r="27" customFormat="false" ht="12.75" hidden="false" customHeight="false" outlineLevel="0" collapsed="false">
      <c r="A27" s="21" t="n">
        <v>20</v>
      </c>
      <c r="B27" s="198" t="s">
        <v>223</v>
      </c>
      <c r="C27" s="202" t="n">
        <v>3</v>
      </c>
      <c r="D27" s="200" t="n">
        <v>3</v>
      </c>
      <c r="E27" s="201" t="s">
        <v>134</v>
      </c>
      <c r="F27" s="203" t="n">
        <v>5</v>
      </c>
    </row>
    <row r="28" customFormat="false" ht="12.75" hidden="false" customHeight="false" outlineLevel="0" collapsed="false">
      <c r="A28" s="21" t="n">
        <v>21</v>
      </c>
      <c r="B28" s="198" t="s">
        <v>224</v>
      </c>
      <c r="C28" s="202" t="n">
        <v>0.05</v>
      </c>
      <c r="D28" s="200" t="n">
        <v>0.05</v>
      </c>
      <c r="E28" s="201" t="s">
        <v>134</v>
      </c>
      <c r="F28" s="203" t="n">
        <v>0.05</v>
      </c>
    </row>
    <row r="29" customFormat="false" ht="12.75" hidden="false" customHeight="false" outlineLevel="0" collapsed="false">
      <c r="A29" s="21" t="n">
        <v>22</v>
      </c>
      <c r="B29" s="198" t="s">
        <v>225</v>
      </c>
      <c r="C29" s="202" t="n">
        <v>5</v>
      </c>
      <c r="D29" s="200" t="n">
        <v>15</v>
      </c>
      <c r="E29" s="201" t="s">
        <v>134</v>
      </c>
      <c r="F29" s="203" t="n">
        <v>15</v>
      </c>
    </row>
    <row r="30" customFormat="false" ht="12.75" hidden="false" customHeight="false" outlineLevel="0" collapsed="false">
      <c r="A30" s="21" t="n">
        <v>23</v>
      </c>
      <c r="B30" s="198" t="s">
        <v>226</v>
      </c>
      <c r="C30" s="202" t="n">
        <v>1000</v>
      </c>
      <c r="D30" s="200" t="n">
        <v>1000</v>
      </c>
      <c r="E30" s="201" t="n">
        <v>600</v>
      </c>
      <c r="F30" s="59" t="s">
        <v>134</v>
      </c>
    </row>
    <row r="31" customFormat="false" ht="12.75" hidden="false" customHeight="false" outlineLevel="0" collapsed="false">
      <c r="A31" s="21" t="n">
        <v>24</v>
      </c>
      <c r="B31" s="198" t="s">
        <v>227</v>
      </c>
      <c r="C31" s="202" t="n">
        <v>2</v>
      </c>
      <c r="D31" s="200" t="n">
        <v>2</v>
      </c>
      <c r="E31" s="201" t="n">
        <v>2</v>
      </c>
      <c r="F31" s="59" t="s">
        <v>134</v>
      </c>
    </row>
    <row r="32" customFormat="false" ht="12.75" hidden="false" customHeight="false" outlineLevel="0" collapsed="false">
      <c r="A32" s="21" t="n">
        <v>25</v>
      </c>
      <c r="B32" s="198" t="s">
        <v>228</v>
      </c>
      <c r="C32" s="202" t="n">
        <v>1000</v>
      </c>
      <c r="D32" s="200" t="n">
        <v>1000</v>
      </c>
      <c r="E32" s="201" t="n">
        <v>1000</v>
      </c>
      <c r="F32" s="59" t="s">
        <v>134</v>
      </c>
    </row>
    <row r="33" customFormat="false" ht="12.75" hidden="false" customHeight="false" outlineLevel="0" collapsed="false">
      <c r="A33" s="21" t="n">
        <v>26</v>
      </c>
      <c r="B33" s="198" t="s">
        <v>229</v>
      </c>
      <c r="C33" s="199" t="s">
        <v>134</v>
      </c>
      <c r="D33" s="200" t="n">
        <v>60</v>
      </c>
      <c r="E33" s="201" t="n">
        <v>60</v>
      </c>
      <c r="F33" s="59" t="s">
        <v>134</v>
      </c>
    </row>
    <row r="34" customFormat="false" ht="12.75" hidden="false" customHeight="false" outlineLevel="0" collapsed="false">
      <c r="A34" s="21" t="n">
        <v>27</v>
      </c>
      <c r="B34" s="198" t="s">
        <v>230</v>
      </c>
      <c r="C34" s="202" t="n">
        <v>50</v>
      </c>
      <c r="D34" s="200" t="n">
        <v>50</v>
      </c>
      <c r="E34" s="201" t="s">
        <v>134</v>
      </c>
      <c r="F34" s="59" t="n">
        <v>50</v>
      </c>
    </row>
    <row r="35" customFormat="false" ht="12.75" hidden="false" customHeight="false" outlineLevel="0" collapsed="false">
      <c r="A35" s="21" t="n">
        <v>28</v>
      </c>
      <c r="B35" s="58" t="s">
        <v>231</v>
      </c>
      <c r="C35" s="204"/>
      <c r="D35" s="59"/>
      <c r="E35" s="115"/>
      <c r="F35" s="205"/>
    </row>
    <row r="36" customFormat="false" ht="14.25" hidden="false" customHeight="false" outlineLevel="0" collapsed="false">
      <c r="A36" s="21" t="n">
        <v>29</v>
      </c>
      <c r="B36" s="58" t="s">
        <v>232</v>
      </c>
      <c r="C36" s="206" t="s">
        <v>233</v>
      </c>
      <c r="D36" s="205" t="s">
        <v>233</v>
      </c>
      <c r="E36" s="207" t="s">
        <v>234</v>
      </c>
      <c r="F36" s="205" t="s">
        <v>233</v>
      </c>
    </row>
    <row r="37" customFormat="false" ht="14.25" hidden="false" customHeight="true" outlineLevel="0" collapsed="false">
      <c r="A37" s="21" t="n">
        <v>30</v>
      </c>
      <c r="B37" s="58" t="s">
        <v>235</v>
      </c>
      <c r="C37" s="207" t="s">
        <v>236</v>
      </c>
      <c r="D37" s="207" t="s">
        <v>236</v>
      </c>
      <c r="E37" s="207" t="s">
        <v>233</v>
      </c>
      <c r="F37" s="205" t="s">
        <v>236</v>
      </c>
    </row>
    <row r="38" customFormat="false" ht="12.75" hidden="false" customHeight="false" outlineLevel="0" collapsed="false">
      <c r="A38" s="25"/>
      <c r="B38" s="65"/>
      <c r="C38" s="116"/>
      <c r="D38" s="116"/>
      <c r="E38" s="116"/>
      <c r="F38" s="134"/>
    </row>
    <row r="40" customFormat="false" ht="12.75" hidden="false" customHeight="false" outlineLevel="0" collapsed="false">
      <c r="A40" s="0" t="s">
        <v>74</v>
      </c>
    </row>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7.85"/>
    <col collapsed="false" customWidth="true" hidden="false" outlineLevel="0" max="3" min="3" style="0" width="29.99"/>
    <col collapsed="false" customWidth="true" hidden="false" outlineLevel="0" max="4" min="4" style="0" width="27.56"/>
  </cols>
  <sheetData>
    <row r="1" customFormat="false" ht="21.75" hidden="false" customHeight="true" outlineLevel="0" collapsed="false">
      <c r="A1" s="147" t="s">
        <v>237</v>
      </c>
      <c r="B1" s="147"/>
      <c r="C1" s="147"/>
      <c r="D1" s="147"/>
    </row>
    <row r="2" customFormat="false" ht="6.75" hidden="false" customHeight="true" outlineLevel="0" collapsed="false">
      <c r="A2" s="5"/>
    </row>
    <row r="3" customFormat="false" ht="98.25" hidden="false" customHeight="true" outlineLevel="0" collapsed="false">
      <c r="A3" s="147" t="s">
        <v>238</v>
      </c>
      <c r="B3" s="147"/>
      <c r="C3" s="147"/>
      <c r="D3" s="147"/>
    </row>
    <row r="5" customFormat="false" ht="15" hidden="false" customHeight="false" outlineLevel="0" collapsed="false">
      <c r="A5" s="40" t="s">
        <v>239</v>
      </c>
      <c r="B5" s="40"/>
      <c r="C5" s="40"/>
      <c r="D5" s="40"/>
    </row>
    <row r="6" customFormat="false" ht="12.75" hidden="false" customHeight="true" outlineLevel="0" collapsed="false">
      <c r="B6" s="208"/>
      <c r="C6" s="208"/>
      <c r="D6" s="208"/>
    </row>
    <row r="7" customFormat="false" ht="12.75" hidden="false" customHeight="true" outlineLevel="0" collapsed="false">
      <c r="A7" s="15" t="s">
        <v>6</v>
      </c>
      <c r="B7" s="209" t="s">
        <v>197</v>
      </c>
      <c r="C7" s="56" t="s">
        <v>240</v>
      </c>
      <c r="D7" s="56"/>
    </row>
    <row r="8" customFormat="false" ht="12.75" hidden="false" customHeight="false" outlineLevel="0" collapsed="false">
      <c r="A8" s="15"/>
      <c r="B8" s="209"/>
      <c r="C8" s="210" t="s">
        <v>241</v>
      </c>
      <c r="D8" s="56" t="s">
        <v>242</v>
      </c>
    </row>
    <row r="9" s="1" customFormat="true" ht="12.75" hidden="false" customHeight="false" outlineLevel="0" collapsed="false">
      <c r="A9" s="10" t="n">
        <v>1</v>
      </c>
      <c r="B9" s="211" t="n">
        <v>2</v>
      </c>
      <c r="C9" s="10" t="n">
        <v>3</v>
      </c>
      <c r="D9" s="211" t="n">
        <v>4</v>
      </c>
    </row>
    <row r="10" s="29" customFormat="true" ht="36" hidden="false" customHeight="true" outlineLevel="0" collapsed="false">
      <c r="A10" s="212" t="n">
        <v>1</v>
      </c>
      <c r="B10" s="213" t="s">
        <v>243</v>
      </c>
      <c r="C10" s="214" t="n">
        <v>100</v>
      </c>
      <c r="D10" s="214" t="n">
        <v>30</v>
      </c>
    </row>
    <row r="11" customFormat="false" ht="12.75" hidden="false" customHeight="false" outlineLevel="0" collapsed="false">
      <c r="A11" s="21" t="n">
        <v>2</v>
      </c>
      <c r="B11" s="58" t="s">
        <v>244</v>
      </c>
      <c r="C11" s="53" t="n">
        <v>100</v>
      </c>
      <c r="D11" s="53" t="n">
        <v>30</v>
      </c>
    </row>
    <row r="12" customFormat="false" ht="12.75" hidden="false" customHeight="false" outlineLevel="0" collapsed="false">
      <c r="A12" s="65"/>
      <c r="B12" s="65"/>
      <c r="C12" s="87"/>
      <c r="D12" s="87"/>
    </row>
    <row r="14" customFormat="false" ht="12.75" hidden="false" customHeight="false" outlineLevel="0" collapsed="false">
      <c r="A14" s="0" t="s">
        <v>245</v>
      </c>
    </row>
    <row r="16" customFormat="false" ht="57" hidden="false" customHeight="true" outlineLevel="0" collapsed="false">
      <c r="A16" s="147" t="s">
        <v>246</v>
      </c>
      <c r="B16" s="147"/>
      <c r="C16" s="147"/>
      <c r="D16" s="147"/>
    </row>
    <row r="17" s="216" customFormat="true" ht="20.25" hidden="false" customHeight="true" outlineLevel="0" collapsed="false">
      <c r="A17" s="215" t="s">
        <v>247</v>
      </c>
      <c r="B17" s="215"/>
      <c r="C17" s="215"/>
      <c r="D17" s="215"/>
    </row>
    <row r="18" customFormat="false" ht="12.75" hidden="false" customHeight="true" outlineLevel="0" collapsed="false">
      <c r="B18" s="217"/>
      <c r="C18" s="218"/>
      <c r="D18" s="218"/>
    </row>
    <row r="19" customFormat="false" ht="15.75" hidden="false" customHeight="true" outlineLevel="0" collapsed="false">
      <c r="A19" s="219"/>
      <c r="B19" s="45" t="s">
        <v>248</v>
      </c>
      <c r="C19" s="45" t="s">
        <v>197</v>
      </c>
      <c r="D19" s="45" t="s">
        <v>249</v>
      </c>
    </row>
    <row r="20" s="1" customFormat="true" ht="12.75" hidden="false" customHeight="true" outlineLevel="0" collapsed="false">
      <c r="A20" s="56" t="n">
        <v>1</v>
      </c>
      <c r="B20" s="56"/>
      <c r="C20" s="210" t="n">
        <v>2</v>
      </c>
      <c r="D20" s="210" t="n">
        <v>3</v>
      </c>
    </row>
    <row r="21" customFormat="false" ht="17.25" hidden="false" customHeight="true" outlineLevel="0" collapsed="false">
      <c r="A21" s="220"/>
      <c r="B21" s="221" t="s">
        <v>250</v>
      </c>
      <c r="C21" s="221" t="s">
        <v>202</v>
      </c>
      <c r="D21" s="221" t="s">
        <v>251</v>
      </c>
    </row>
    <row r="22" customFormat="false" ht="14.25" hidden="false" customHeight="false" outlineLevel="0" collapsed="false">
      <c r="A22" s="52"/>
      <c r="B22" s="221"/>
      <c r="C22" s="221" t="s">
        <v>252</v>
      </c>
      <c r="D22" s="221" t="s">
        <v>253</v>
      </c>
    </row>
    <row r="23" customFormat="false" ht="12.75" hidden="false" customHeight="false" outlineLevel="0" collapsed="false">
      <c r="A23" s="52"/>
      <c r="B23" s="221"/>
      <c r="C23" s="221" t="s">
        <v>254</v>
      </c>
      <c r="D23" s="221" t="s">
        <v>255</v>
      </c>
    </row>
    <row r="24" customFormat="false" ht="12.75" hidden="false" customHeight="false" outlineLevel="0" collapsed="false">
      <c r="A24" s="52"/>
      <c r="B24" s="221"/>
      <c r="C24" s="221" t="s">
        <v>207</v>
      </c>
      <c r="D24" s="221" t="s">
        <v>256</v>
      </c>
    </row>
    <row r="25" customFormat="false" ht="12.75" hidden="false" customHeight="false" outlineLevel="0" collapsed="false">
      <c r="A25" s="52"/>
      <c r="B25" s="221"/>
      <c r="C25" s="221" t="s">
        <v>257</v>
      </c>
      <c r="D25" s="221" t="s">
        <v>258</v>
      </c>
    </row>
    <row r="26" customFormat="false" ht="12.75" hidden="false" customHeight="false" outlineLevel="0" collapsed="false">
      <c r="A26" s="52"/>
      <c r="B26" s="221"/>
      <c r="C26" s="221" t="s">
        <v>259</v>
      </c>
      <c r="D26" s="221" t="s">
        <v>260</v>
      </c>
    </row>
    <row r="27" customFormat="false" ht="14.25" hidden="false" customHeight="false" outlineLevel="0" collapsed="false">
      <c r="A27" s="52"/>
      <c r="B27" s="221"/>
      <c r="C27" s="221" t="s">
        <v>261</v>
      </c>
      <c r="D27" s="221" t="s">
        <v>262</v>
      </c>
    </row>
    <row r="28" customFormat="false" ht="14.25" hidden="false" customHeight="false" outlineLevel="0" collapsed="false">
      <c r="A28" s="52"/>
      <c r="B28" s="221"/>
      <c r="C28" s="221" t="s">
        <v>263</v>
      </c>
      <c r="D28" s="221" t="s">
        <v>264</v>
      </c>
    </row>
    <row r="29" customFormat="false" ht="12.75" hidden="false" customHeight="false" outlineLevel="0" collapsed="false">
      <c r="A29" s="88"/>
      <c r="B29" s="222"/>
      <c r="C29" s="222"/>
      <c r="D29" s="222"/>
    </row>
    <row r="31" customFormat="false" ht="12.75" hidden="false" customHeight="false" outlineLevel="0" collapsed="false">
      <c r="A31" s="0" t="s">
        <v>245</v>
      </c>
    </row>
    <row r="32" customFormat="false" ht="12.75" hidden="false" customHeight="false" outlineLevel="0" collapsed="false">
      <c r="A32" s="0" t="s">
        <v>265</v>
      </c>
    </row>
    <row r="33" customFormat="false" ht="14.25" hidden="false" customHeight="false" outlineLevel="0" collapsed="false">
      <c r="A33" s="0" t="s">
        <v>266</v>
      </c>
    </row>
    <row r="35" customFormat="false" ht="57.75" hidden="false" customHeight="true" outlineLevel="0" collapsed="false">
      <c r="A35" s="147" t="s">
        <v>267</v>
      </c>
      <c r="B35" s="147"/>
      <c r="C35" s="147"/>
      <c r="D35" s="147"/>
    </row>
    <row r="37" customFormat="false" ht="15" hidden="false" customHeight="true" outlineLevel="0" collapsed="false">
      <c r="A37" s="40" t="s">
        <v>268</v>
      </c>
      <c r="B37" s="40"/>
      <c r="C37" s="40"/>
      <c r="D37" s="40"/>
    </row>
    <row r="38" customFormat="false" ht="12.75" hidden="false" customHeight="false" outlineLevel="0" collapsed="false">
      <c r="D38" s="187" t="s">
        <v>269</v>
      </c>
    </row>
    <row r="39" customFormat="false" ht="30" hidden="false" customHeight="true" outlineLevel="0" collapsed="false">
      <c r="A39" s="10" t="s">
        <v>6</v>
      </c>
      <c r="B39" s="10" t="s">
        <v>197</v>
      </c>
      <c r="C39" s="10" t="s">
        <v>270</v>
      </c>
      <c r="D39" s="10" t="s">
        <v>271</v>
      </c>
    </row>
    <row r="40" customFormat="false" ht="12.75" hidden="false" customHeight="true" outlineLevel="0" collapsed="false">
      <c r="A40" s="15" t="n">
        <v>1</v>
      </c>
      <c r="B40" s="223" t="n">
        <v>2</v>
      </c>
      <c r="C40" s="15" t="n">
        <v>3</v>
      </c>
      <c r="D40" s="224" t="n">
        <v>4</v>
      </c>
    </row>
    <row r="41" customFormat="false" ht="18.75" hidden="false" customHeight="true" outlineLevel="0" collapsed="false">
      <c r="A41" s="17" t="n">
        <v>1</v>
      </c>
      <c r="B41" s="225" t="s">
        <v>210</v>
      </c>
      <c r="C41" s="226" t="n">
        <v>10</v>
      </c>
      <c r="D41" s="227" t="n">
        <v>7</v>
      </c>
    </row>
    <row r="42" customFormat="false" ht="12.75" hidden="false" customHeight="false" outlineLevel="0" collapsed="false">
      <c r="A42" s="21" t="n">
        <v>2</v>
      </c>
      <c r="B42" s="52" t="s">
        <v>272</v>
      </c>
      <c r="C42" s="228" t="n">
        <v>1</v>
      </c>
      <c r="D42" s="229" t="n">
        <v>0.7</v>
      </c>
    </row>
    <row r="43" customFormat="false" ht="12.75" hidden="false" customHeight="false" outlineLevel="0" collapsed="false">
      <c r="A43" s="21" t="n">
        <v>3</v>
      </c>
      <c r="B43" s="52" t="s">
        <v>273</v>
      </c>
      <c r="C43" s="58" t="n">
        <v>0.5</v>
      </c>
      <c r="D43" s="53" t="n">
        <v>0.35</v>
      </c>
    </row>
    <row r="44" s="14" customFormat="true" ht="29.25" hidden="false" customHeight="true" outlineLevel="0" collapsed="false">
      <c r="A44" s="70" t="n">
        <v>4</v>
      </c>
      <c r="B44" s="230" t="s">
        <v>274</v>
      </c>
      <c r="C44" s="231" t="n">
        <v>15</v>
      </c>
      <c r="D44" s="232" t="n">
        <v>10.5</v>
      </c>
    </row>
    <row r="45" customFormat="false" ht="12.75" hidden="false" customHeight="false" outlineLevel="0" collapsed="false">
      <c r="A45" s="21" t="n">
        <v>5</v>
      </c>
      <c r="B45" s="52" t="s">
        <v>244</v>
      </c>
      <c r="C45" s="228" t="n">
        <v>20</v>
      </c>
      <c r="D45" s="229" t="n">
        <v>14</v>
      </c>
    </row>
    <row r="46" customFormat="false" ht="12.75" hidden="false" customHeight="false" outlineLevel="0" collapsed="false">
      <c r="A46" s="21" t="n">
        <v>6</v>
      </c>
      <c r="B46" s="52" t="s">
        <v>202</v>
      </c>
      <c r="C46" s="59" t="s">
        <v>260</v>
      </c>
      <c r="D46" s="115" t="s">
        <v>275</v>
      </c>
    </row>
    <row r="47" customFormat="false" ht="12.75" hidden="false" customHeight="false" outlineLevel="0" collapsed="false">
      <c r="A47" s="25"/>
      <c r="B47" s="88"/>
      <c r="C47" s="65"/>
      <c r="D47" s="87"/>
    </row>
    <row r="49" customFormat="false" ht="12.75" hidden="false" customHeight="false" outlineLevel="0" collapsed="false">
      <c r="A49" s="0" t="s">
        <v>245</v>
      </c>
    </row>
    <row r="51" customFormat="false" ht="45" hidden="false" customHeight="true" outlineLevel="0" collapsed="false">
      <c r="A51" s="147" t="s">
        <v>276</v>
      </c>
      <c r="B51" s="147"/>
      <c r="C51" s="147"/>
      <c r="D51" s="147"/>
    </row>
    <row r="52" customFormat="false" ht="15" hidden="false" customHeight="false" outlineLevel="0" collapsed="false">
      <c r="A52" s="40" t="s">
        <v>277</v>
      </c>
      <c r="B52" s="40"/>
      <c r="C52" s="40"/>
      <c r="D52" s="40"/>
    </row>
    <row r="54" customFormat="false" ht="25.5" hidden="false" customHeight="false" outlineLevel="0" collapsed="false">
      <c r="A54" s="10" t="s">
        <v>6</v>
      </c>
      <c r="B54" s="233" t="s">
        <v>278</v>
      </c>
      <c r="C54" s="16" t="s">
        <v>279</v>
      </c>
      <c r="D54" s="234" t="s">
        <v>249</v>
      </c>
    </row>
    <row r="55" customFormat="false" ht="12.75" hidden="false" customHeight="false" outlineLevel="0" collapsed="false">
      <c r="A55" s="56" t="n">
        <v>1</v>
      </c>
      <c r="B55" s="235" t="n">
        <v>2</v>
      </c>
      <c r="C55" s="56" t="n">
        <v>3</v>
      </c>
      <c r="D55" s="56" t="n">
        <v>4</v>
      </c>
    </row>
    <row r="56" customFormat="false" ht="12.75" hidden="false" customHeight="false" outlineLevel="0" collapsed="false">
      <c r="A56" s="21"/>
      <c r="B56" s="52"/>
      <c r="C56" s="58"/>
      <c r="D56" s="59"/>
    </row>
    <row r="57" customFormat="false" ht="12.75" hidden="false" customHeight="false" outlineLevel="0" collapsed="false">
      <c r="A57" s="21" t="n">
        <v>1</v>
      </c>
      <c r="B57" s="236" t="s">
        <v>280</v>
      </c>
      <c r="C57" s="198"/>
      <c r="D57" s="237"/>
    </row>
    <row r="58" customFormat="false" ht="25.5" hidden="false" customHeight="false" outlineLevel="0" collapsed="false">
      <c r="A58" s="21"/>
      <c r="B58" s="230" t="s">
        <v>281</v>
      </c>
      <c r="C58" s="198" t="s">
        <v>282</v>
      </c>
      <c r="D58" s="237" t="s">
        <v>283</v>
      </c>
    </row>
    <row r="59" customFormat="false" ht="14.25" hidden="false" customHeight="false" outlineLevel="0" collapsed="false">
      <c r="A59" s="21"/>
      <c r="B59" s="230" t="s">
        <v>284</v>
      </c>
      <c r="C59" s="198" t="s">
        <v>285</v>
      </c>
      <c r="D59" s="237" t="s">
        <v>286</v>
      </c>
    </row>
    <row r="60" customFormat="false" ht="12.75" hidden="false" customHeight="false" outlineLevel="0" collapsed="false">
      <c r="A60" s="21"/>
      <c r="B60" s="230"/>
      <c r="C60" s="198" t="s">
        <v>287</v>
      </c>
      <c r="D60" s="237" t="s">
        <v>288</v>
      </c>
    </row>
    <row r="61" customFormat="false" ht="14.25" hidden="false" customHeight="false" outlineLevel="0" collapsed="false">
      <c r="A61" s="21"/>
      <c r="B61" s="230"/>
      <c r="C61" s="198" t="s">
        <v>289</v>
      </c>
      <c r="D61" s="237"/>
    </row>
    <row r="62" customFormat="false" ht="12.75" hidden="false" customHeight="false" outlineLevel="0" collapsed="false">
      <c r="A62" s="21" t="n">
        <v>2</v>
      </c>
      <c r="B62" s="236" t="s">
        <v>290</v>
      </c>
      <c r="C62" s="198"/>
      <c r="D62" s="237"/>
    </row>
    <row r="63" customFormat="false" ht="14.25" hidden="false" customHeight="false" outlineLevel="0" collapsed="false">
      <c r="A63" s="21"/>
      <c r="B63" s="230" t="s">
        <v>291</v>
      </c>
      <c r="C63" s="198" t="s">
        <v>285</v>
      </c>
      <c r="D63" s="237" t="s">
        <v>283</v>
      </c>
    </row>
    <row r="64" customFormat="false" ht="14.25" hidden="false" customHeight="false" outlineLevel="0" collapsed="false">
      <c r="A64" s="21"/>
      <c r="B64" s="230" t="s">
        <v>292</v>
      </c>
      <c r="C64" s="198" t="s">
        <v>285</v>
      </c>
      <c r="D64" s="237" t="s">
        <v>283</v>
      </c>
    </row>
    <row r="65" customFormat="false" ht="12.75" hidden="false" customHeight="false" outlineLevel="0" collapsed="false">
      <c r="A65" s="21"/>
      <c r="B65" s="230"/>
      <c r="C65" s="198" t="s">
        <v>293</v>
      </c>
      <c r="D65" s="237" t="s">
        <v>294</v>
      </c>
    </row>
    <row r="66" customFormat="false" ht="14.25" hidden="false" customHeight="false" outlineLevel="0" collapsed="false">
      <c r="A66" s="21" t="n">
        <v>3</v>
      </c>
      <c r="B66" s="50" t="s">
        <v>295</v>
      </c>
      <c r="C66" s="58" t="s">
        <v>285</v>
      </c>
      <c r="D66" s="59" t="s">
        <v>283</v>
      </c>
    </row>
    <row r="67" customFormat="false" ht="12.75" hidden="false" customHeight="false" outlineLevel="0" collapsed="false">
      <c r="A67" s="58"/>
      <c r="B67" s="52"/>
      <c r="C67" s="46" t="s">
        <v>293</v>
      </c>
      <c r="D67" s="59"/>
    </row>
    <row r="68" customFormat="false" ht="12.75" hidden="false" customHeight="false" outlineLevel="0" collapsed="false">
      <c r="A68" s="58"/>
      <c r="B68" s="52"/>
      <c r="C68" s="58" t="s">
        <v>296</v>
      </c>
      <c r="D68" s="59" t="s">
        <v>297</v>
      </c>
    </row>
    <row r="69" customFormat="false" ht="12.75" hidden="false" customHeight="false" outlineLevel="0" collapsed="false">
      <c r="A69" s="58"/>
      <c r="B69" s="52"/>
      <c r="C69" s="58" t="s">
        <v>298</v>
      </c>
      <c r="D69" s="59" t="s">
        <v>299</v>
      </c>
    </row>
    <row r="70" customFormat="false" ht="12.75" hidden="false" customHeight="false" outlineLevel="0" collapsed="false">
      <c r="A70" s="58"/>
      <c r="B70" s="52"/>
      <c r="C70" s="58" t="s">
        <v>300</v>
      </c>
      <c r="D70" s="59" t="s">
        <v>301</v>
      </c>
    </row>
    <row r="71" customFormat="false" ht="12.75" hidden="false" customHeight="false" outlineLevel="0" collapsed="false">
      <c r="A71" s="58"/>
      <c r="B71" s="52"/>
      <c r="C71" s="58" t="s">
        <v>302</v>
      </c>
      <c r="D71" s="59" t="s">
        <v>303</v>
      </c>
    </row>
    <row r="72" customFormat="false" ht="14.25" hidden="false" customHeight="false" outlineLevel="0" collapsed="false">
      <c r="A72" s="58"/>
      <c r="B72" s="52"/>
      <c r="C72" s="58" t="s">
        <v>289</v>
      </c>
      <c r="D72" s="58"/>
    </row>
    <row r="73" customFormat="false" ht="12.75" hidden="false" customHeight="false" outlineLevel="0" collapsed="false">
      <c r="A73" s="65"/>
      <c r="B73" s="88"/>
      <c r="C73" s="65"/>
      <c r="D73" s="65"/>
    </row>
    <row r="75" customFormat="false" ht="12.75" hidden="false" customHeight="false" outlineLevel="0" collapsed="false">
      <c r="A75" s="0" t="s">
        <v>245</v>
      </c>
    </row>
    <row r="76" customFormat="false" ht="13.5" hidden="false" customHeight="true" outlineLevel="0" collapsed="false">
      <c r="A76" s="0" t="s">
        <v>304</v>
      </c>
    </row>
  </sheetData>
  <mergeCells count="13">
    <mergeCell ref="A1:D1"/>
    <mergeCell ref="A3:D3"/>
    <mergeCell ref="A5:D5"/>
    <mergeCell ref="A7:A8"/>
    <mergeCell ref="B7:B8"/>
    <mergeCell ref="C7:D7"/>
    <mergeCell ref="A16:D16"/>
    <mergeCell ref="A17:D17"/>
    <mergeCell ref="A20:B20"/>
    <mergeCell ref="A35:D35"/>
    <mergeCell ref="A37:D37"/>
    <mergeCell ref="A51:D51"/>
    <mergeCell ref="A52:D52"/>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D2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6.56"/>
    <col collapsed="false" customWidth="true" hidden="false" outlineLevel="0" max="3" min="3" style="0" width="27.56"/>
    <col collapsed="false" customWidth="true" hidden="false" outlineLevel="0" max="4" min="4" style="0" width="28.56"/>
  </cols>
  <sheetData>
    <row r="1" customFormat="false" ht="81.75" hidden="false" customHeight="true" outlineLevel="0" collapsed="false">
      <c r="A1" s="82" t="s">
        <v>305</v>
      </c>
      <c r="B1" s="82"/>
      <c r="C1" s="82"/>
      <c r="D1" s="82"/>
    </row>
    <row r="3" customFormat="false" ht="15" hidden="false" customHeight="false" outlineLevel="0" collapsed="false">
      <c r="A3" s="40" t="s">
        <v>306</v>
      </c>
      <c r="B3" s="40"/>
      <c r="C3" s="40"/>
      <c r="D3" s="40"/>
    </row>
    <row r="4" customFormat="false" ht="15" hidden="false" customHeight="false" outlineLevel="0" collapsed="false">
      <c r="A4" s="40" t="s">
        <v>307</v>
      </c>
      <c r="B4" s="40"/>
      <c r="C4" s="40"/>
      <c r="D4" s="40"/>
    </row>
    <row r="5" customFormat="false" ht="12.75" hidden="false" customHeight="false" outlineLevel="0" collapsed="false">
      <c r="B5" s="9"/>
      <c r="C5" s="9"/>
      <c r="D5" s="187" t="s">
        <v>269</v>
      </c>
    </row>
    <row r="6" s="238" customFormat="true" ht="25.5" hidden="false" customHeight="false" outlineLevel="0" collapsed="false">
      <c r="A6" s="10" t="s">
        <v>6</v>
      </c>
      <c r="B6" s="16" t="s">
        <v>197</v>
      </c>
      <c r="C6" s="16"/>
      <c r="D6" s="16" t="s">
        <v>270</v>
      </c>
    </row>
    <row r="7" s="238" customFormat="true" ht="12.75" hidden="false" customHeight="true" outlineLevel="0" collapsed="false">
      <c r="A7" s="10" t="n">
        <v>1</v>
      </c>
      <c r="B7" s="11" t="n">
        <v>2</v>
      </c>
      <c r="C7" s="11"/>
      <c r="D7" s="239" t="n">
        <v>3</v>
      </c>
    </row>
    <row r="8" customFormat="false" ht="19.5" hidden="false" customHeight="true" outlineLevel="0" collapsed="false">
      <c r="A8" s="21" t="n">
        <v>1</v>
      </c>
      <c r="B8" s="52" t="s">
        <v>202</v>
      </c>
      <c r="C8" s="53"/>
      <c r="D8" s="59" t="s">
        <v>308</v>
      </c>
    </row>
    <row r="9" customFormat="false" ht="14.25" hidden="false" customHeight="false" outlineLevel="0" collapsed="false">
      <c r="A9" s="21" t="n">
        <v>2</v>
      </c>
      <c r="B9" s="52" t="s">
        <v>309</v>
      </c>
      <c r="C9" s="53"/>
      <c r="D9" s="128" t="n">
        <v>50</v>
      </c>
    </row>
    <row r="10" customFormat="false" ht="14.25" hidden="false" customHeight="false" outlineLevel="0" collapsed="false">
      <c r="A10" s="21" t="n">
        <v>3</v>
      </c>
      <c r="B10" s="52" t="s">
        <v>310</v>
      </c>
      <c r="C10" s="53"/>
      <c r="D10" s="128" t="n">
        <v>5</v>
      </c>
    </row>
    <row r="11" customFormat="false" ht="12.75" hidden="false" customHeight="false" outlineLevel="0" collapsed="false">
      <c r="A11" s="21" t="n">
        <v>4</v>
      </c>
      <c r="B11" s="52" t="s">
        <v>311</v>
      </c>
      <c r="C11" s="53"/>
      <c r="D11" s="128" t="n">
        <v>2</v>
      </c>
    </row>
    <row r="12" customFormat="false" ht="12.75" hidden="false" customHeight="false" outlineLevel="0" collapsed="false">
      <c r="A12" s="21" t="n">
        <v>5</v>
      </c>
      <c r="B12" s="52" t="s">
        <v>254</v>
      </c>
      <c r="C12" s="53"/>
      <c r="D12" s="128" t="n">
        <v>250</v>
      </c>
    </row>
    <row r="13" customFormat="false" ht="12.75" hidden="false" customHeight="false" outlineLevel="0" collapsed="false">
      <c r="A13" s="21" t="n">
        <v>6</v>
      </c>
      <c r="B13" s="52" t="s">
        <v>312</v>
      </c>
      <c r="C13" s="53"/>
      <c r="D13" s="128" t="n">
        <v>0.2</v>
      </c>
    </row>
    <row r="14" customFormat="false" ht="14.25" hidden="false" customHeight="false" outlineLevel="0" collapsed="false">
      <c r="A14" s="21" t="n">
        <v>7</v>
      </c>
      <c r="B14" s="52" t="s">
        <v>313</v>
      </c>
      <c r="C14" s="53"/>
      <c r="D14" s="128" t="n">
        <v>15</v>
      </c>
    </row>
    <row r="15" customFormat="false" ht="12.75" hidden="false" customHeight="false" outlineLevel="0" collapsed="false">
      <c r="A15" s="21" t="n">
        <v>8</v>
      </c>
      <c r="B15" s="52" t="s">
        <v>314</v>
      </c>
      <c r="C15" s="53"/>
      <c r="D15" s="128" t="n">
        <v>1000</v>
      </c>
    </row>
    <row r="16" customFormat="false" ht="12.75" hidden="false" customHeight="false" outlineLevel="0" collapsed="false">
      <c r="A16" s="21" t="n">
        <v>9</v>
      </c>
      <c r="B16" s="52" t="s">
        <v>315</v>
      </c>
      <c r="C16" s="53"/>
      <c r="D16" s="59" t="n">
        <v>0.1</v>
      </c>
    </row>
    <row r="17" customFormat="false" ht="14.25" hidden="false" customHeight="false" outlineLevel="0" collapsed="false">
      <c r="A17" s="21" t="n">
        <v>10</v>
      </c>
      <c r="B17" s="52" t="s">
        <v>316</v>
      </c>
      <c r="C17" s="53"/>
      <c r="D17" s="128" t="n">
        <v>2</v>
      </c>
    </row>
    <row r="18" customFormat="false" ht="9" hidden="false" customHeight="true" outlineLevel="0" collapsed="false">
      <c r="A18" s="65"/>
      <c r="B18" s="88"/>
      <c r="C18" s="87"/>
      <c r="D18" s="65"/>
    </row>
    <row r="19" customFormat="false" ht="11.25" hidden="false" customHeight="true" outlineLevel="0" collapsed="false"/>
    <row r="20" s="14" customFormat="true" ht="18.75" hidden="false" customHeight="true" outlineLevel="0" collapsed="false">
      <c r="A20" s="0" t="s">
        <v>245</v>
      </c>
    </row>
    <row r="21" customFormat="false" ht="24.75" hidden="false" customHeight="true" outlineLevel="0" collapsed="false">
      <c r="A21" s="238" t="s">
        <v>317</v>
      </c>
      <c r="B21" s="240" t="s">
        <v>318</v>
      </c>
      <c r="C21" s="240"/>
      <c r="D21" s="240"/>
    </row>
    <row r="22" customFormat="false" ht="29.25" hidden="false" customHeight="true" outlineLevel="0" collapsed="false">
      <c r="A22" s="238" t="s">
        <v>319</v>
      </c>
      <c r="B22" s="241" t="s">
        <v>320</v>
      </c>
      <c r="C22" s="241"/>
      <c r="D22" s="241"/>
    </row>
    <row r="23" customFormat="false" ht="29.25" hidden="false" customHeight="true" outlineLevel="0" collapsed="false">
      <c r="A23" s="238" t="s">
        <v>321</v>
      </c>
      <c r="B23" s="241" t="s">
        <v>322</v>
      </c>
      <c r="C23" s="241"/>
      <c r="D23" s="241"/>
    </row>
    <row r="24" customFormat="false" ht="36.75" hidden="false" customHeight="true" outlineLevel="0" collapsed="false">
      <c r="A24" s="238" t="s">
        <v>323</v>
      </c>
      <c r="B24" s="241" t="s">
        <v>324</v>
      </c>
      <c r="C24" s="241"/>
      <c r="D24" s="241"/>
    </row>
    <row r="25" customFormat="false" ht="29.25" hidden="false" customHeight="true" outlineLevel="0" collapsed="false">
      <c r="B25" s="242"/>
      <c r="C25" s="190"/>
      <c r="D25" s="190"/>
    </row>
    <row r="26" customFormat="false" ht="38.25" hidden="false" customHeight="true" outlineLevel="0" collapsed="false">
      <c r="B26" s="243" t="s">
        <v>325</v>
      </c>
      <c r="C26" s="243"/>
      <c r="D26" s="243"/>
    </row>
  </sheetData>
  <mergeCells count="10">
    <mergeCell ref="A1:D1"/>
    <mergeCell ref="A3:D3"/>
    <mergeCell ref="A4:D4"/>
    <mergeCell ref="B6:C6"/>
    <mergeCell ref="B7:C7"/>
    <mergeCell ref="B21:D21"/>
    <mergeCell ref="B22:D22"/>
    <mergeCell ref="B23:D23"/>
    <mergeCell ref="B24:D24"/>
    <mergeCell ref="B26:D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4T17:34:24Z</dcterms:created>
  <dc:creator>HDSU</dc:creator>
  <dc:description/>
  <dc:language>en-US</dc:language>
  <cp:lastModifiedBy>hp</cp:lastModifiedBy>
  <cp:lastPrinted>2011-12-26T01:19:11Z</cp:lastPrinted>
  <dcterms:modified xsi:type="dcterms:W3CDTF">2012-01-09T09:50:03Z</dcterms:modified>
  <cp:revision>0</cp:revision>
  <dc:subject/>
  <dc:title/>
</cp:coreProperties>
</file>