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9"/>
  </bookViews>
  <sheets>
    <sheet name="summary of losses" sheetId="1" state="visible" r:id="rId2"/>
    <sheet name="Ann-1" sheetId="2" state="visible" r:id="rId3"/>
    <sheet name="Ann-2" sheetId="3" state="visible" r:id="rId4"/>
    <sheet name="Ann-3" sheetId="4" state="visible" r:id="rId5"/>
    <sheet name="Ann-4" sheetId="5" state="visible" r:id="rId6"/>
    <sheet name="Ann-5" sheetId="6" state="visible" r:id="rId7"/>
    <sheet name="Ann-6" sheetId="7" state="visible" r:id="rId8"/>
    <sheet name="Ann-7" sheetId="8" state="visible" r:id="rId9"/>
    <sheet name="Ann-8" sheetId="9" state="visible" r:id="rId10"/>
    <sheet name="Ann-9" sheetId="10" state="visible" r:id="rId11"/>
    <sheet name="Ann-10" sheetId="11" state="visible" r:id="rId12"/>
    <sheet name="Ann-10a" sheetId="12" state="visible" r:id="rId13"/>
    <sheet name="Ann-11" sheetId="13" state="visible" r:id="rId14"/>
    <sheet name="Ann-12" sheetId="14" state="visible" r:id="rId15"/>
    <sheet name="Ann-13" sheetId="15" state="visible" r:id="rId16"/>
    <sheet name="Ann-14" sheetId="16" state="visible" r:id="rId17"/>
    <sheet name="Ann-15" sheetId="17" state="visible" r:id="rId18"/>
    <sheet name="Ann-16" sheetId="18" state="visible" r:id="rId19"/>
    <sheet name="Ann-17" sheetId="19" state="visible" r:id="rId20"/>
    <sheet name="Ann-18" sheetId="20" state="visible" r:id="rId21"/>
    <sheet name="Annx19" sheetId="21" state="visible" r:id="rId22"/>
    <sheet name="Dist_abst" sheetId="22" state="visible" r:id="rId23"/>
  </sheets>
  <definedNames>
    <definedName function="false" hidden="false" localSheetId="11" name="_xlnm.Print_Area" vbProcedure="false">'Ann-10a'!$A$1:$D$20</definedName>
    <definedName function="false" hidden="false" localSheetId="12" name="_xlnm.Print_Area" vbProcedure="false">'Ann-11'!$A$1:$J$69</definedName>
    <definedName function="false" hidden="false" localSheetId="15" name="_xlnm.Print_Area" vbProcedure="false">'Ann-14'!$A$1:$U$22</definedName>
    <definedName function="false" hidden="false" localSheetId="17" name="_xlnm.Print_Area" vbProcedure="false">'Ann-16'!$A$1:$AN$20</definedName>
    <definedName function="false" hidden="false" localSheetId="17" name="_xlnm.Print_Titles" vbProcedure="false">'Ann-16'!$B:$C</definedName>
    <definedName function="false" hidden="false" localSheetId="20" name="_xlnm.Print_Titles" vbProcedure="false">Annx19!$B:$C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66">
  <si>
    <t xml:space="preserve">SUMMARY OF LOSSES AND RELIEF SOUGHT</t>
  </si>
  <si>
    <t xml:space="preserve">Rs. In Lakhs</t>
  </si>
  <si>
    <t xml:space="preserve">Sl.no</t>
  </si>
  <si>
    <t xml:space="preserve">Sector</t>
  </si>
  <si>
    <t xml:space="preserve">Estimated loss</t>
  </si>
  <si>
    <t xml:space="preserve">Amount available from annual maintenance budget</t>
  </si>
  <si>
    <t xml:space="preserve">Amount required for repair of immediate nature</t>
  </si>
  <si>
    <t xml:space="preserve">Relief Claimed</t>
  </si>
  <si>
    <t xml:space="preserve">Estimated loss to Major Irrigation Sector</t>
  </si>
  <si>
    <t xml:space="preserve">Estimated loss to Minor Irrigation Sector</t>
  </si>
  <si>
    <t xml:space="preserve">Estimated loss to PWD Sector</t>
  </si>
  <si>
    <t xml:space="preserve">Estimated loss to RDPR Sector</t>
  </si>
  <si>
    <t xml:space="preserve">Estimated loss to UD Sector</t>
  </si>
  <si>
    <t xml:space="preserve">Estimated loss to Watershed dept</t>
  </si>
  <si>
    <t xml:space="preserve">Estimated loss to Electrical installation</t>
  </si>
  <si>
    <t xml:space="preserve">Estimated loss to Medical infrastructure</t>
  </si>
  <si>
    <t xml:space="preserve">Total (Rs.Lakhs)</t>
  </si>
  <si>
    <t xml:space="preserve">Estimated Agriculture crop loss               (21.92 lakh ha damaged)</t>
  </si>
  <si>
    <t xml:space="preserve">Estimated Horticulture crop loss              (0.92 lakh Ha damaged)</t>
  </si>
  <si>
    <t xml:space="preserve">a. Desilting and Debries removal in Agricultural land (2.2 Lakh ha.)</t>
  </si>
  <si>
    <t xml:space="preserve">b. Loss of land due to change of river course</t>
  </si>
  <si>
    <t xml:space="preserve">c. Land erosion and gully formation in Agricultural land (1.5 lakh ha.)</t>
  </si>
  <si>
    <t xml:space="preserve">Estimated loss to Animal Husbandary  (7882 cattle deaths)</t>
  </si>
  <si>
    <t xml:space="preserve">Estimated loss to Fisheries Sector</t>
  </si>
  <si>
    <t xml:space="preserve">Estimated loss to houses damaged             (655485 houses damaged)</t>
  </si>
  <si>
    <t xml:space="preserve">Amount Spent for running Relief camps</t>
  </si>
  <si>
    <t xml:space="preserve">Amount spend for Other relief items</t>
  </si>
  <si>
    <t xml:space="preserve">Estimated loss to W&amp;Child Dept</t>
  </si>
  <si>
    <t xml:space="preserve">Amount spent for supplying drinking water</t>
  </si>
  <si>
    <t xml:space="preserve">Total (Rs in Lakhs)</t>
  </si>
  <si>
    <t xml:space="preserve">Grand Total (Rs in Lakhs)</t>
  </si>
  <si>
    <t xml:space="preserve">Grand Total (Rs in Crores)</t>
  </si>
  <si>
    <t xml:space="preserve">Annexure - 1</t>
  </si>
  <si>
    <t xml:space="preserve">Damages to Major and Medium irrigation structures including CADA and ayacut roads</t>
  </si>
  <si>
    <t xml:space="preserve">Rs.Lakhs</t>
  </si>
  <si>
    <t xml:space="preserve">sl.no</t>
  </si>
  <si>
    <t xml:space="preserve">District</t>
  </si>
  <si>
    <t xml:space="preserve">Damage to roads (Ayacut roads)</t>
  </si>
  <si>
    <t xml:space="preserve">Damage in Physical terms</t>
  </si>
  <si>
    <t xml:space="preserve">Requirement of funds for repair of immediate nature</t>
  </si>
  <si>
    <t xml:space="preserve">Kms</t>
  </si>
  <si>
    <t xml:space="preserve">Estd loss</t>
  </si>
  <si>
    <t xml:space="preserve">BAGALKOTE</t>
  </si>
  <si>
    <t xml:space="preserve">BELGAUM</t>
  </si>
  <si>
    <t xml:space="preserve">BELLARY</t>
  </si>
  <si>
    <t xml:space="preserve">BIDAR</t>
  </si>
  <si>
    <t xml:space="preserve">BIJAPUR</t>
  </si>
  <si>
    <t xml:space="preserve">DAVANAGERE</t>
  </si>
  <si>
    <t xml:space="preserve">DHARWAD</t>
  </si>
  <si>
    <t xml:space="preserve">GADAG</t>
  </si>
  <si>
    <t xml:space="preserve">GULBARGA</t>
  </si>
  <si>
    <t xml:space="preserve">HAVERI</t>
  </si>
  <si>
    <t xml:space="preserve">KOPPAL</t>
  </si>
  <si>
    <t xml:space="preserve">RAICHUR</t>
  </si>
  <si>
    <t xml:space="preserve">UTTARA KANNADA</t>
  </si>
  <si>
    <t xml:space="preserve">CHITRADURGA</t>
  </si>
  <si>
    <t xml:space="preserve">TOTAL</t>
  </si>
  <si>
    <t xml:space="preserve">Annexure - 2</t>
  </si>
  <si>
    <t xml:space="preserve">Damages to Minor Irrigation tanks and lift Irrigation schemes </t>
  </si>
  <si>
    <t xml:space="preserve">Rs. Lakhs</t>
  </si>
  <si>
    <t xml:space="preserve">Damages to Tanks</t>
  </si>
  <si>
    <t xml:space="preserve">Minor lift irrigations</t>
  </si>
  <si>
    <t xml:space="preserve">Total estimated loss</t>
  </si>
  <si>
    <t xml:space="preserve">Nos </t>
  </si>
  <si>
    <t xml:space="preserve">Estd Loss</t>
  </si>
  <si>
    <t xml:space="preserve">Annexure - 3</t>
  </si>
  <si>
    <t xml:space="preserve">Damages to Roads, Bridges/Culverts, Govt. buildings under Public Works Department</t>
  </si>
  <si>
    <t xml:space="preserve">Sl. No</t>
  </si>
  <si>
    <t xml:space="preserve">Damages to roads (length)</t>
  </si>
  <si>
    <t xml:space="preserve">Damage to Bridges and culverts</t>
  </si>
  <si>
    <t xml:space="preserve">Damages to Govt Buildings</t>
  </si>
  <si>
    <t xml:space="preserve">Total Amount required for immediate repairs</t>
  </si>
  <si>
    <t xml:space="preserve">Nos</t>
  </si>
  <si>
    <t xml:space="preserve">CHIKABALLAPURA</t>
  </si>
  <si>
    <t xml:space="preserve">Total</t>
  </si>
  <si>
    <t xml:space="preserve">Annexure - 4</t>
  </si>
  <si>
    <t xml:space="preserve">Statement showing damages to the Rural Infrastructure </t>
  </si>
  <si>
    <t xml:space="preserve">Sl.No</t>
  </si>
  <si>
    <t xml:space="preserve">Name of the District</t>
  </si>
  <si>
    <t xml:space="preserve">Roads</t>
  </si>
  <si>
    <t xml:space="preserve">Bridges and CD's</t>
  </si>
  <si>
    <t xml:space="preserve">Irrigation Works as source for Water Supply Scheme</t>
  </si>
  <si>
    <t xml:space="preserve">Pump house, Treatment Plants &amp; Jackwells pertaining to WSS</t>
  </si>
  <si>
    <t xml:space="preserve">Water supply (Revival of PWS, MWS &amp; HPBWS)</t>
  </si>
  <si>
    <t xml:space="preserve">Electrical pertaining to WSS</t>
  </si>
  <si>
    <t xml:space="preserve">Other works (Allied works related to WSS)</t>
  </si>
  <si>
    <t xml:space="preserve">Grand total</t>
  </si>
  <si>
    <t xml:space="preserve">No of works</t>
  </si>
  <si>
    <t xml:space="preserve">Total Length in Kms</t>
  </si>
  <si>
    <t xml:space="preserve">Cost in Lakhs</t>
  </si>
  <si>
    <t xml:space="preserve">Note:</t>
  </si>
  <si>
    <t xml:space="preserve">1) In addition to above item, it is proposed to procure 10 Mobile Water Purification Units at the rate of Rs.10.50lakh each totally amounting to Rs.1.50Crore.</t>
  </si>
  <si>
    <t xml:space="preserve">2) Transportation of water will have to be made to about 1000 rural habitations, till the normalcy is restored.</t>
  </si>
  <si>
    <t xml:space="preserve">3) Above data of 18 districts are based on the preliminary reports only.  Actual damage and the requirement of funds will be assessed and final Contingent Action</t>
  </si>
  <si>
    <t xml:space="preserve">    Plan along with requirement of funds will be sent later.</t>
  </si>
  <si>
    <t xml:space="preserve">Annexure - 5</t>
  </si>
  <si>
    <t xml:space="preserve">Flood Damages in areas under Urban Local Bodies jurisdiction</t>
  </si>
  <si>
    <t xml:space="preserve">Water Supply  </t>
  </si>
  <si>
    <t xml:space="preserve">Water Supply  installation (No/units)</t>
  </si>
  <si>
    <t xml:space="preserve">Water Supply pipelines (km)</t>
  </si>
  <si>
    <t xml:space="preserve">Nature of damagesto UGD</t>
  </si>
  <si>
    <t xml:space="preserve">Damage to roads and Bridges / CDs</t>
  </si>
  <si>
    <t xml:space="preserve">Damages to Electric poles</t>
  </si>
  <si>
    <t xml:space="preserve">Total estd loss (Rs lakhs)</t>
  </si>
  <si>
    <t xml:space="preserve">Annexure - 6</t>
  </si>
  <si>
    <t xml:space="preserve">Damages to checkdams, Bhandaras, Bunds in Agriculture lands - Watershed Development Department</t>
  </si>
  <si>
    <t xml:space="preserve">No of Structures damaged</t>
  </si>
  <si>
    <t xml:space="preserve">Area of Bunding damaged (Ha)</t>
  </si>
  <si>
    <t xml:space="preserve">Total Financial loss (Rs.Lakhs)</t>
  </si>
  <si>
    <t xml:space="preserve">Annexure - 7</t>
  </si>
  <si>
    <t xml:space="preserve">Damages to Power Supply Systems </t>
  </si>
  <si>
    <t xml:space="preserve">Rs. In lakhs</t>
  </si>
  <si>
    <t xml:space="preserve">No of Poles damaged</t>
  </si>
  <si>
    <t xml:space="preserve">No of Transformers damaged</t>
  </si>
  <si>
    <t xml:space="preserve">Other Items damaged</t>
  </si>
  <si>
    <t xml:space="preserve">Total Estimated loss</t>
  </si>
  <si>
    <t xml:space="preserve">Annexure - 8</t>
  </si>
  <si>
    <t xml:space="preserve">Losses to Health infrastructure and cost of Medical care</t>
  </si>
  <si>
    <t xml:space="preserve">Health Infrastructure damage</t>
  </si>
  <si>
    <t xml:space="preserve">Amount spent for medicines, disinfectants, insecticides for prevention of epidemics</t>
  </si>
  <si>
    <t xml:space="preserve">No of PHC</t>
  </si>
  <si>
    <t xml:space="preserve">No of sub centers</t>
  </si>
  <si>
    <t xml:space="preserve">Annexure - 9</t>
  </si>
  <si>
    <t xml:space="preserve">Districtwise and cropwise  Damages to Agriculture crops</t>
  </si>
  <si>
    <t xml:space="preserve">Annexure 2</t>
  </si>
  <si>
    <t xml:space="preserve">Provisional Details of Agriculture crops affected due to heavy rains/floods during Sept. &amp; Oct. 2009</t>
  </si>
  <si>
    <t xml:space="preserve">Sl.No.</t>
  </si>
  <si>
    <t xml:space="preserve">Kharif Crop Area affected (Hectares)</t>
  </si>
  <si>
    <t xml:space="preserve">Paddy</t>
  </si>
  <si>
    <t xml:space="preserve">Jowar</t>
  </si>
  <si>
    <t xml:space="preserve">Maize</t>
  </si>
  <si>
    <t xml:space="preserve">Bajra</t>
  </si>
  <si>
    <t xml:space="preserve">Ragi</t>
  </si>
  <si>
    <t xml:space="preserve">Redgram</t>
  </si>
  <si>
    <t xml:space="preserve">Blackgram</t>
  </si>
  <si>
    <t xml:space="preserve">Greengram</t>
  </si>
  <si>
    <t xml:space="preserve">Bengalgram</t>
  </si>
  <si>
    <t xml:space="preserve">G.nut</t>
  </si>
  <si>
    <t xml:space="preserve">Sunflower</t>
  </si>
  <si>
    <t xml:space="preserve">Sesamum</t>
  </si>
  <si>
    <t xml:space="preserve">Soyabean</t>
  </si>
  <si>
    <t xml:space="preserve">Safflower</t>
  </si>
  <si>
    <t xml:space="preserve">Cotton</t>
  </si>
  <si>
    <t xml:space="preserve">Sugarcane</t>
  </si>
  <si>
    <t xml:space="preserve">Tobacco</t>
  </si>
  <si>
    <t xml:space="preserve">Others</t>
  </si>
  <si>
    <t xml:space="preserve">Total area </t>
  </si>
  <si>
    <t xml:space="preserve">Bijapur         </t>
  </si>
  <si>
    <t xml:space="preserve">Bagalkote</t>
  </si>
  <si>
    <t xml:space="preserve">Belgaum</t>
  </si>
  <si>
    <t xml:space="preserve">Gadag</t>
  </si>
  <si>
    <t xml:space="preserve">Haveri</t>
  </si>
  <si>
    <t xml:space="preserve">Dharwad</t>
  </si>
  <si>
    <t xml:space="preserve">Bellary         </t>
  </si>
  <si>
    <t xml:space="preserve">Chitradurga</t>
  </si>
  <si>
    <t xml:space="preserve">Davanagere</t>
  </si>
  <si>
    <t xml:space="preserve">Koppal</t>
  </si>
  <si>
    <t xml:space="preserve">Raichur</t>
  </si>
  <si>
    <t xml:space="preserve">Gulbarga      </t>
  </si>
  <si>
    <t xml:space="preserve">U.Kannada</t>
  </si>
  <si>
    <t xml:space="preserve">Total Kharif Area affected</t>
  </si>
  <si>
    <t xml:space="preserve">Rabi Crop Area affected (Hectares)</t>
  </si>
  <si>
    <t xml:space="preserve">Bijapur</t>
  </si>
  <si>
    <t xml:space="preserve">Bellary</t>
  </si>
  <si>
    <t xml:space="preserve">Gulbarga</t>
  </si>
  <si>
    <t xml:space="preserve">Total Rabi Area affected</t>
  </si>
  <si>
    <t xml:space="preserve">GRAND TOTAL</t>
  </si>
  <si>
    <t xml:space="preserve">Cost of Cultivation (Rs./Ha.)</t>
  </si>
  <si>
    <t xml:space="preserve">Total Estimated Loss Rs. (Lakhs)</t>
  </si>
  <si>
    <t xml:space="preserve">Rs. In Crore</t>
  </si>
  <si>
    <t xml:space="preserve">Annexure - 10</t>
  </si>
  <si>
    <t xml:space="preserve">Districtwise and cropwise damages to Horticulture crops </t>
  </si>
  <si>
    <t xml:space="preserve">Sl.
No</t>
  </si>
  <si>
    <t xml:space="preserve">Onion</t>
  </si>
  <si>
    <t xml:space="preserve">Tomato</t>
  </si>
  <si>
    <t xml:space="preserve">Grapes</t>
  </si>
  <si>
    <t xml:space="preserve">Lime</t>
  </si>
  <si>
    <t xml:space="preserve">Pomegranate</t>
  </si>
  <si>
    <t xml:space="preserve">Banana</t>
  </si>
  <si>
    <t xml:space="preserve">Sapota</t>
  </si>
  <si>
    <t xml:space="preserve">Mango</t>
  </si>
  <si>
    <t xml:space="preserve">Chilli</t>
  </si>
  <si>
    <t xml:space="preserve">Bidar</t>
  </si>
  <si>
    <t xml:space="preserve">Gulberga</t>
  </si>
  <si>
    <t xml:space="preserve">Uttara Kannada</t>
  </si>
  <si>
    <t xml:space="preserve">Total </t>
  </si>
  <si>
    <t xml:space="preserve">Annexure - 10a</t>
  </si>
  <si>
    <t xml:space="preserve">District wise Horticulture Crop Loss </t>
  </si>
  <si>
    <t xml:space="preserve">Sl. No. </t>
  </si>
  <si>
    <t xml:space="preserve">Total Horticulture area affected (in ha)</t>
  </si>
  <si>
    <t xml:space="preserve">Total Loss 
(Rs. In lakhs)</t>
  </si>
  <si>
    <t xml:space="preserve">Uttarakannada</t>
  </si>
  <si>
    <t xml:space="preserve">Annexure - 11c</t>
  </si>
  <si>
    <t xml:space="preserve">Reclamation and Restoration of Agricultural lands </t>
  </si>
  <si>
    <t xml:space="preserve">Sl. No.</t>
  </si>
  <si>
    <t xml:space="preserve">Name of the   District</t>
  </si>
  <si>
    <t xml:space="preserve">Extent of Agri. Area affected by Land erosion and Gully Formation  (Ha.)</t>
  </si>
  <si>
    <t xml:space="preserve">Relief claimed @ Rs.12000 /ha to restore the affected land  (Rs. In Lakhs)</t>
  </si>
  <si>
    <t xml:space="preserve">Annexure - 11a</t>
  </si>
  <si>
    <t xml:space="preserve">Assistance to Small and marginal farmers for Desilting of Agricultural land </t>
  </si>
  <si>
    <t xml:space="preserve">Area affected  by silting of  Agricultural land (in Ha)</t>
  </si>
  <si>
    <t xml:space="preserve">Financial loss  at the rate of  Rs.6000/Ha.  as per C.R.F. Guidelines         (in Rs. Lakhs)</t>
  </si>
  <si>
    <t xml:space="preserve">Annexure - 11b</t>
  </si>
  <si>
    <t xml:space="preserve">Reclamation of Land loss due to change of River courses</t>
  </si>
  <si>
    <t xml:space="preserve">River</t>
  </si>
  <si>
    <t xml:space="preserve">Length of the River Course (Kms)</t>
  </si>
  <si>
    <t xml:space="preserve">Loss of Land (Ha.)due to change of river course</t>
  </si>
  <si>
    <t xml:space="preserve">Estimated loss Rs. In Lakhs</t>
  </si>
  <si>
    <t xml:space="preserve">Bhima</t>
  </si>
  <si>
    <t xml:space="preserve">Bijapur+Gulbarga Dist. Boundary</t>
  </si>
  <si>
    <t xml:space="preserve">Kagna</t>
  </si>
  <si>
    <t xml:space="preserve">Krishna</t>
  </si>
  <si>
    <t xml:space="preserve">Gulbarga+Raichur Dist. Boundary</t>
  </si>
  <si>
    <t xml:space="preserve">Balgalkote</t>
  </si>
  <si>
    <t xml:space="preserve">Bijapur+Bagalkote Dist. Boundary</t>
  </si>
  <si>
    <t xml:space="preserve">Belgaum+Bagalkote Dist. Boundary</t>
  </si>
  <si>
    <t xml:space="preserve">Tungabhadra</t>
  </si>
  <si>
    <t xml:space="preserve">Raichur+Bellary Dist. Boundary</t>
  </si>
  <si>
    <t xml:space="preserve">Bellary+Koppala Dist Boundary</t>
  </si>
  <si>
    <t xml:space="preserve">Gagag+Bellary Dist. Boundary</t>
  </si>
  <si>
    <t xml:space="preserve">Bellary+Haveri Dist. Boundary</t>
  </si>
  <si>
    <t xml:space="preserve">Davanagere+Haveri Dist. Boundary</t>
  </si>
  <si>
    <t xml:space="preserve">Malaprabha</t>
  </si>
  <si>
    <t xml:space="preserve">Gadag+Dharwad Dist. Boundary</t>
  </si>
  <si>
    <t xml:space="preserve">Dharwad </t>
  </si>
  <si>
    <t xml:space="preserve">Ghataprabha</t>
  </si>
  <si>
    <t xml:space="preserve">Varada</t>
  </si>
  <si>
    <t xml:space="preserve">Vedavati</t>
  </si>
  <si>
    <t xml:space="preserve">Annexure - 12</t>
  </si>
  <si>
    <t xml:space="preserve">Loss of Livestock and Animal care under Animal Husbandary sector</t>
  </si>
  <si>
    <t xml:space="preserve">Death of cattle</t>
  </si>
  <si>
    <t xml:space="preserve">Veterinary care</t>
  </si>
  <si>
    <t xml:space="preserve">Purchase of fodder</t>
  </si>
  <si>
    <t xml:space="preserve">Goshalas</t>
  </si>
  <si>
    <t xml:space="preserve">nos</t>
  </si>
  <si>
    <t xml:space="preserve">Tumkur</t>
  </si>
  <si>
    <t xml:space="preserve">Uttara kannada</t>
  </si>
  <si>
    <t xml:space="preserve">Kodagu</t>
  </si>
  <si>
    <t xml:space="preserve">Chikaballapura</t>
  </si>
  <si>
    <t xml:space="preserve">Chikkamagalur</t>
  </si>
  <si>
    <t xml:space="preserve">Kolar</t>
  </si>
  <si>
    <t xml:space="preserve">Dakshina kannada</t>
  </si>
  <si>
    <t xml:space="preserve">Annexure - 13</t>
  </si>
  <si>
    <t xml:space="preserve">Damages to Fisheries Sector</t>
  </si>
  <si>
    <t xml:space="preserve">Damage to Nets</t>
  </si>
  <si>
    <t xml:space="preserve">Damage to Fish tanks</t>
  </si>
  <si>
    <t xml:space="preserve">Estd loss (Rs.lakhs)</t>
  </si>
  <si>
    <t xml:space="preserve">Annexure - 14</t>
  </si>
  <si>
    <t xml:space="preserve">Statement showing Damages to Houses</t>
  </si>
  <si>
    <t xml:space="preserve">(Rs. in lakhs)</t>
  </si>
  <si>
    <t xml:space="preserve">Sl no</t>
  </si>
  <si>
    <t xml:space="preserve">Fully Damaged Houses</t>
  </si>
  <si>
    <t xml:space="preserve">Severely Damaged Houses</t>
  </si>
  <si>
    <t xml:space="preserve">Marginally Damaged Houses</t>
  </si>
  <si>
    <t xml:space="preserve">Damaged Huts</t>
  </si>
  <si>
    <t xml:space="preserve">Total Damaged Houses</t>
  </si>
  <si>
    <t xml:space="preserve">Pucca Houses</t>
  </si>
  <si>
    <t xml:space="preserve">Kuchcha Houses</t>
  </si>
  <si>
    <t xml:space="preserve">Annexure - 15</t>
  </si>
  <si>
    <t xml:space="preserve">Annexure - 15a</t>
  </si>
  <si>
    <t xml:space="preserve">Annexure - 15b</t>
  </si>
  <si>
    <t xml:space="preserve">Provision of temporary accommodation, food, clothing, medical care etc. of people affected / evacuated (operation of relief camps)</t>
  </si>
  <si>
    <t xml:space="preserve">Gratuitous relief to flood victims</t>
  </si>
  <si>
    <t xml:space="preserve">Temporary Sheds installed in Flood affected areas</t>
  </si>
  <si>
    <t xml:space="preserve">Average No. of relief camps</t>
  </si>
  <si>
    <t xml:space="preserve">Average duration of operation of relief camps</t>
  </si>
  <si>
    <t xml:space="preserve">Average no. of people accommodated per day in the relief camps</t>
  </si>
  <si>
    <t xml:space="preserve">Expenditure incurred on</t>
  </si>
  <si>
    <t xml:space="preserve">Total expenditure incurred (Rs.in lakhs)</t>
  </si>
  <si>
    <t xml:space="preserve">clothing and utensils/house hold goods for families whose houses have been washed away / fully damaged / severely inundated for more than a week due to a natural calamity</t>
  </si>
  <si>
    <t xml:space="preserve">No of sheds installed </t>
  </si>
  <si>
    <t xml:space="preserve">rate per shed</t>
  </si>
  <si>
    <t xml:space="preserve">Total amount (Rs.in lakhs)</t>
  </si>
  <si>
    <t xml:space="preserve">Temporary accommodation</t>
  </si>
  <si>
    <t xml:space="preserve">Food</t>
  </si>
  <si>
    <t xml:space="preserve">Clothing</t>
  </si>
  <si>
    <t xml:space="preserve">Medical Care</t>
  </si>
  <si>
    <t xml:space="preserve">Other essential items (to be specified)</t>
  </si>
  <si>
    <t xml:space="preserve">No of families</t>
  </si>
  <si>
    <t xml:space="preserve">Rate for clothing</t>
  </si>
  <si>
    <t xml:space="preserve">Rate for utensils</t>
  </si>
  <si>
    <t xml:space="preserve">Amount paid (Rs. In lakhs)</t>
  </si>
  <si>
    <t xml:space="preserve">BAGALOKT</t>
  </si>
  <si>
    <t xml:space="preserve">Note : The details of other items is given in Annexure 15a</t>
  </si>
  <si>
    <t xml:space="preserve">Note : The details of Temporary accommodation is given in Annexure 15b</t>
  </si>
  <si>
    <t xml:space="preserve">Annexure - 16</t>
  </si>
  <si>
    <t xml:space="preserve">Annexure - 16 (contd.)</t>
  </si>
  <si>
    <t xml:space="preserve">Expenditure incurred for other essential items</t>
  </si>
  <si>
    <t xml:space="preserve">Ex-gratia paid to loss of human lives</t>
  </si>
  <si>
    <t xml:space="preserve">Assistance to artisans in handicrafts sector by way of subsidy for repair and replacement of damaged equipments</t>
  </si>
  <si>
    <t xml:space="preserve">Repair and replacement of loom equiments and accessories</t>
  </si>
  <si>
    <t xml:space="preserve">Expenditure incurred for Hiring of boats for carrying immediate relief and saving life</t>
  </si>
  <si>
    <t xml:space="preserve">Gratuitous relief for families in dire need of immediate sustence after a calamity GR should only be given to those who have no food reserves, or whose food reserves have been wiped out in a calamity and who have no other immediate means of support</t>
  </si>
  <si>
    <t xml:space="preserve">Relief for old inform and desitute children</t>
  </si>
  <si>
    <t xml:space="preserve">Operational cost for ambulance service, mobile medical teams and temporary dispensaries</t>
  </si>
  <si>
    <t xml:space="preserve">Expenditure incurred for Disposal of dead bodies</t>
  </si>
  <si>
    <t xml:space="preserve">cost of clearenance of debries</t>
  </si>
  <si>
    <t xml:space="preserve">Draining of flood water</t>
  </si>
  <si>
    <t xml:space="preserve">Air dropping of essential commodoties</t>
  </si>
  <si>
    <t xml:space="preserve">Cost of evacuation of people</t>
  </si>
  <si>
    <t xml:space="preserve">Cost of search and rescue</t>
  </si>
  <si>
    <t xml:space="preserve">No of human deaths</t>
  </si>
  <si>
    <t xml:space="preserve">Amount paid</t>
  </si>
  <si>
    <t xml:space="preserve">Replacement of tools and equipments</t>
  </si>
  <si>
    <t xml:space="preserve">Loss of Raw materials</t>
  </si>
  <si>
    <t xml:space="preserve">Replacement of loom equipments</t>
  </si>
  <si>
    <t xml:space="preserve">Purchase of yarn and other materials</t>
  </si>
  <si>
    <t xml:space="preserve">No of boats used for rescue</t>
  </si>
  <si>
    <t xml:space="preserve">rate per day</t>
  </si>
  <si>
    <t xml:space="preserve">no of days</t>
  </si>
  <si>
    <t xml:space="preserve">rate of boat man</t>
  </si>
  <si>
    <t xml:space="preserve">fuel charges</t>
  </si>
  <si>
    <t xml:space="preserve">Charges for transportation of boats</t>
  </si>
  <si>
    <t xml:space="preserve">Total amount</t>
  </si>
  <si>
    <t xml:space="preserve">Adult</t>
  </si>
  <si>
    <t xml:space="preserve">Children</t>
  </si>
  <si>
    <t xml:space="preserve">Adult rate</t>
  </si>
  <si>
    <t xml:space="preserve">Children rate</t>
  </si>
  <si>
    <t xml:space="preserve">No days</t>
  </si>
  <si>
    <t xml:space="preserve">Total quantum of relief</t>
  </si>
  <si>
    <t xml:space="preserve">No of days</t>
  </si>
  <si>
    <t xml:space="preserve">GULBARA</t>
  </si>
  <si>
    <t xml:space="preserve">RIACHUR</t>
  </si>
  <si>
    <t xml:space="preserve">UK</t>
  </si>
  <si>
    <t xml:space="preserve">Annexure - 17</t>
  </si>
  <si>
    <t xml:space="preserve">Additional amount required for Supplementary Nutrition to Women and Children in Flood affected districts</t>
  </si>
  <si>
    <t xml:space="preserve">No of Anganwadis</t>
  </si>
  <si>
    <t xml:space="preserve">Children aged</t>
  </si>
  <si>
    <t xml:space="preserve">Monthly requirement @ Rs.2/- per child</t>
  </si>
  <si>
    <t xml:space="preserve">No of pregnant ladies</t>
  </si>
  <si>
    <t xml:space="preserve">No of maternity ladies</t>
  </si>
  <si>
    <t xml:space="preserve">No of Un matured Girls</t>
  </si>
  <si>
    <t xml:space="preserve">Monthly requirement @ Rs.2/- </t>
  </si>
  <si>
    <t xml:space="preserve">Amount required per month (Rs lakhs)</t>
  </si>
  <si>
    <t xml:space="preserve">Amount required for 3 months</t>
  </si>
  <si>
    <t xml:space="preserve">0-3 years</t>
  </si>
  <si>
    <t xml:space="preserve">3-6 years</t>
  </si>
  <si>
    <t xml:space="preserve">Annexure - 18</t>
  </si>
  <si>
    <t xml:space="preserve">Drinking water supplied to the flood affected areas in Karnataka</t>
  </si>
  <si>
    <t xml:space="preserve">No of villages facing Drinking water problem</t>
  </si>
  <si>
    <t xml:space="preserve">No of tankers per day</t>
  </si>
  <si>
    <t xml:space="preserve">Rate per tanker</t>
  </si>
  <si>
    <t xml:space="preserve">Annexure - 19</t>
  </si>
  <si>
    <t xml:space="preserve">Annexure - 19 (contd)</t>
  </si>
  <si>
    <t xml:space="preserve">Summary of Districtwise Damage to the infrastructure </t>
  </si>
  <si>
    <t xml:space="preserve">Damages to roads</t>
  </si>
  <si>
    <t xml:space="preserve">Damages to bridges / culverts</t>
  </si>
  <si>
    <t xml:space="preserve">Major irrigations</t>
  </si>
  <si>
    <t xml:space="preserve">Damages to Municipality works</t>
  </si>
  <si>
    <t xml:space="preserve">Water Supply (RDPR)</t>
  </si>
  <si>
    <t xml:space="preserve">Electrical Damages</t>
  </si>
  <si>
    <t xml:space="preserve">Damage to health infrastructure</t>
  </si>
  <si>
    <t xml:space="preserve">Damages to Fisheries </t>
  </si>
  <si>
    <t xml:space="preserve">Other damaged</t>
  </si>
  <si>
    <t xml:space="preserve">Total Estimated Loss</t>
  </si>
  <si>
    <t xml:space="preserve">Districtwise damages occurred due to Floods in respect of infrastructure </t>
  </si>
  <si>
    <t xml:space="preserve">Minor Irrigation</t>
  </si>
  <si>
    <t xml:space="preserve">Major Irrigation</t>
  </si>
  <si>
    <t xml:space="preserve">PWD</t>
  </si>
  <si>
    <t xml:space="preserve">RDPR</t>
  </si>
  <si>
    <t xml:space="preserve">UD</t>
  </si>
  <si>
    <t xml:space="preserve">Water Shed</t>
  </si>
  <si>
    <t xml:space="preserve">Medical</t>
  </si>
  <si>
    <t xml:space="preserve">Fisheries</t>
  </si>
  <si>
    <t xml:space="preserve">Electrical</t>
  </si>
  <si>
    <t xml:space="preserve">Total Infrastrucutre L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7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99"/>
    <col collapsed="false" customWidth="true" hidden="false" outlineLevel="0" max="3" min="3" style="0" width="18.99"/>
    <col collapsed="false" customWidth="true" hidden="false" outlineLevel="0" max="4" min="4" style="0" width="20.7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8" min="8" style="0" width="1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E2" s="2" t="s">
        <v>1</v>
      </c>
    </row>
    <row r="3" s="4" customFormat="true" ht="9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2.25" hidden="false" customHeight="true" outlineLevel="0" collapsed="false">
      <c r="A4" s="5" t="n">
        <v>1</v>
      </c>
      <c r="B4" s="6" t="s">
        <v>8</v>
      </c>
      <c r="C4" s="7" t="n">
        <f aca="false">'Ann-1'!G21+'Ann-1'!E21</f>
        <v>40940</v>
      </c>
      <c r="D4" s="8" t="n">
        <f aca="false">'Ann-1'!H21</f>
        <v>1701.29</v>
      </c>
      <c r="E4" s="8" t="n">
        <f aca="false">C4-D4</f>
        <v>39238.71</v>
      </c>
      <c r="F4" s="7" t="n">
        <f aca="false">E4</f>
        <v>39238.71</v>
      </c>
    </row>
    <row r="5" customFormat="false" ht="30" hidden="false" customHeight="true" outlineLevel="0" collapsed="false">
      <c r="A5" s="6" t="n">
        <v>2</v>
      </c>
      <c r="B5" s="6" t="s">
        <v>9</v>
      </c>
      <c r="C5" s="9" t="n">
        <f aca="false">'Ann-2'!G21</f>
        <v>13993.94</v>
      </c>
      <c r="D5" s="6"/>
      <c r="E5" s="8" t="n">
        <f aca="false">C5-D5</f>
        <v>13993.94</v>
      </c>
      <c r="F5" s="7" t="n">
        <f aca="false">E5</f>
        <v>13993.94</v>
      </c>
    </row>
    <row r="6" customFormat="false" ht="30" hidden="false" customHeight="true" outlineLevel="0" collapsed="false">
      <c r="A6" s="6" t="n">
        <v>3</v>
      </c>
      <c r="B6" s="6" t="s">
        <v>10</v>
      </c>
      <c r="C6" s="9" t="n">
        <f aca="false">'Ann-3'!I22</f>
        <v>180990.02</v>
      </c>
      <c r="D6" s="10" t="n">
        <v>10000</v>
      </c>
      <c r="E6" s="8" t="n">
        <f aca="false">C6-D6</f>
        <v>170990.02</v>
      </c>
      <c r="F6" s="7" t="n">
        <f aca="false">E6</f>
        <v>170990.02</v>
      </c>
    </row>
    <row r="7" customFormat="false" ht="30" hidden="false" customHeight="true" outlineLevel="0" collapsed="false">
      <c r="A7" s="6" t="n">
        <v>4</v>
      </c>
      <c r="B7" s="6" t="s">
        <v>11</v>
      </c>
      <c r="C7" s="9" t="n">
        <f aca="false">'Ann-4'!S19</f>
        <v>124170.655</v>
      </c>
      <c r="D7" s="10"/>
      <c r="E7" s="8" t="n">
        <f aca="false">C7-D7</f>
        <v>124170.655</v>
      </c>
      <c r="F7" s="7" t="n">
        <f aca="false">E7</f>
        <v>124170.655</v>
      </c>
    </row>
    <row r="8" customFormat="false" ht="30" hidden="false" customHeight="true" outlineLevel="0" collapsed="false">
      <c r="A8" s="6" t="n">
        <v>5</v>
      </c>
      <c r="B8" s="6" t="s">
        <v>12</v>
      </c>
      <c r="C8" s="9" t="n">
        <f aca="false">'Ann-5'!O20</f>
        <v>60455.59</v>
      </c>
      <c r="D8" s="6"/>
      <c r="E8" s="8" t="n">
        <f aca="false">C8-D8</f>
        <v>60455.59</v>
      </c>
      <c r="F8" s="7" t="n">
        <f aca="false">E8</f>
        <v>60455.59</v>
      </c>
    </row>
    <row r="9" customFormat="false" ht="30" hidden="false" customHeight="true" outlineLevel="0" collapsed="false">
      <c r="A9" s="6" t="n">
        <v>6</v>
      </c>
      <c r="B9" s="6" t="s">
        <v>13</v>
      </c>
      <c r="C9" s="9" t="n">
        <f aca="false">'Ann-6'!E20</f>
        <v>24376.64</v>
      </c>
      <c r="D9" s="6"/>
      <c r="E9" s="8" t="n">
        <f aca="false">C9-D9</f>
        <v>24376.64</v>
      </c>
      <c r="F9" s="7" t="n">
        <f aca="false">E9</f>
        <v>24376.64</v>
      </c>
    </row>
    <row r="10" customFormat="false" ht="30" hidden="false" customHeight="true" outlineLevel="0" collapsed="false">
      <c r="A10" s="6" t="n">
        <v>7</v>
      </c>
      <c r="B10" s="6" t="s">
        <v>14</v>
      </c>
      <c r="C10" s="9" t="n">
        <f aca="false">'Ann-7'!H21</f>
        <v>29696</v>
      </c>
      <c r="D10" s="6"/>
      <c r="E10" s="8" t="n">
        <f aca="false">'Ann-7'!H21</f>
        <v>29696</v>
      </c>
      <c r="F10" s="7" t="n">
        <f aca="false">E10</f>
        <v>29696</v>
      </c>
    </row>
    <row r="11" customFormat="false" ht="30" hidden="false" customHeight="true" outlineLevel="0" collapsed="false">
      <c r="A11" s="6" t="n">
        <v>8</v>
      </c>
      <c r="B11" s="6" t="s">
        <v>15</v>
      </c>
      <c r="C11" s="9" t="n">
        <f aca="false">'Ann-8'!E21+'Ann-8'!F21</f>
        <v>2880.14</v>
      </c>
      <c r="D11" s="6"/>
      <c r="E11" s="7" t="n">
        <f aca="false">'Ann-8'!E21</f>
        <v>2642.1</v>
      </c>
      <c r="F11" s="7" t="n">
        <f aca="false">E11</f>
        <v>2642.1</v>
      </c>
    </row>
    <row r="12" customFormat="false" ht="30" hidden="false" customHeight="true" outlineLevel="0" collapsed="false">
      <c r="A12" s="6"/>
      <c r="B12" s="11" t="s">
        <v>16</v>
      </c>
      <c r="C12" s="12" t="n">
        <f aca="false">SUM(C4:C11)</f>
        <v>477502.985</v>
      </c>
      <c r="D12" s="12" t="n">
        <f aca="false">SUM(D4:D11)</f>
        <v>11701.29</v>
      </c>
      <c r="E12" s="12" t="n">
        <f aca="false">SUM(E4:E11)</f>
        <v>465563.655</v>
      </c>
      <c r="F12" s="12" t="n">
        <f aca="false">SUM(F4:F11)</f>
        <v>465563.655</v>
      </c>
    </row>
    <row r="13" customFormat="false" ht="36" hidden="false" customHeight="false" outlineLevel="0" collapsed="false">
      <c r="A13" s="6"/>
      <c r="B13" s="6"/>
      <c r="C13" s="12"/>
      <c r="D13" s="11"/>
      <c r="E13" s="13"/>
      <c r="F13" s="3" t="s">
        <v>7</v>
      </c>
    </row>
    <row r="14" customFormat="false" ht="41.25" hidden="false" customHeight="true" outlineLevel="0" collapsed="false">
      <c r="A14" s="6" t="n">
        <v>9</v>
      </c>
      <c r="B14" s="14" t="s">
        <v>17</v>
      </c>
      <c r="C14" s="10" t="n">
        <f aca="false">'Ann-9'!V34</f>
        <v>287898.86639</v>
      </c>
      <c r="D14" s="6"/>
      <c r="E14" s="10"/>
      <c r="F14" s="15" t="n">
        <v>36188.68</v>
      </c>
    </row>
    <row r="15" customFormat="false" ht="42.75" hidden="false" customHeight="true" outlineLevel="0" collapsed="false">
      <c r="A15" s="6" t="n">
        <v>10</v>
      </c>
      <c r="B15" s="14" t="s">
        <v>18</v>
      </c>
      <c r="C15" s="16" t="n">
        <f aca="false">'Ann-10a'!D20</f>
        <v>25075.96</v>
      </c>
      <c r="D15" s="16"/>
      <c r="E15" s="16"/>
      <c r="F15" s="10" t="n">
        <v>2387.33</v>
      </c>
      <c r="H15" s="17"/>
    </row>
    <row r="16" customFormat="false" ht="37.5" hidden="false" customHeight="true" outlineLevel="0" collapsed="false">
      <c r="A16" s="18" t="n">
        <v>11</v>
      </c>
      <c r="B16" s="14" t="s">
        <v>19</v>
      </c>
      <c r="C16" s="16" t="n">
        <f aca="false">'Ann-11'!D35</f>
        <v>13213.2</v>
      </c>
      <c r="D16" s="16"/>
      <c r="E16" s="16"/>
      <c r="F16" s="10" t="n">
        <v>13213.2</v>
      </c>
      <c r="H16" s="17"/>
    </row>
    <row r="17" customFormat="false" ht="37.5" hidden="false" customHeight="true" outlineLevel="0" collapsed="false">
      <c r="A17" s="18"/>
      <c r="B17" s="14" t="s">
        <v>20</v>
      </c>
      <c r="C17" s="16" t="n">
        <f aca="false">'Ann-11'!J68</f>
        <v>4412.25</v>
      </c>
      <c r="D17" s="16"/>
      <c r="E17" s="16"/>
      <c r="F17" s="10" t="n">
        <v>4414.75</v>
      </c>
      <c r="H17" s="17"/>
    </row>
    <row r="18" customFormat="false" ht="37.5" hidden="false" customHeight="true" outlineLevel="0" collapsed="false">
      <c r="A18" s="18"/>
      <c r="B18" s="14" t="s">
        <v>21</v>
      </c>
      <c r="C18" s="16" t="n">
        <f aca="false">'Ann-11'!D17</f>
        <v>18245.88</v>
      </c>
      <c r="D18" s="16"/>
      <c r="E18" s="16"/>
      <c r="F18" s="10" t="n">
        <v>18245.88</v>
      </c>
      <c r="H18" s="17"/>
    </row>
    <row r="19" customFormat="false" ht="42" hidden="false" customHeight="true" outlineLevel="0" collapsed="false">
      <c r="A19" s="6" t="n">
        <v>12</v>
      </c>
      <c r="B19" s="14" t="s">
        <v>22</v>
      </c>
      <c r="C19" s="19" t="n">
        <f aca="false">'Ann-12'!H26</f>
        <v>2946.34</v>
      </c>
      <c r="D19" s="6"/>
      <c r="E19" s="10"/>
      <c r="F19" s="10" t="n">
        <v>644.92</v>
      </c>
    </row>
    <row r="20" customFormat="false" ht="27" hidden="false" customHeight="true" outlineLevel="0" collapsed="false">
      <c r="A20" s="6" t="n">
        <v>13</v>
      </c>
      <c r="B20" s="14" t="s">
        <v>23</v>
      </c>
      <c r="C20" s="19" t="n">
        <f aca="false">'Ann-13'!G21</f>
        <v>14.4507692307693</v>
      </c>
      <c r="D20" s="6"/>
      <c r="E20" s="10"/>
      <c r="F20" s="10" t="n">
        <f aca="false">C20</f>
        <v>14.4507692307693</v>
      </c>
    </row>
    <row r="21" customFormat="false" ht="41.25" hidden="false" customHeight="true" outlineLevel="0" collapsed="false">
      <c r="A21" s="6" t="n">
        <v>14</v>
      </c>
      <c r="B21" s="14" t="s">
        <v>24</v>
      </c>
      <c r="C21" s="20" t="n">
        <f aca="false">'Ann-14'!U22</f>
        <v>980540.92</v>
      </c>
      <c r="D21" s="6"/>
      <c r="E21" s="10"/>
      <c r="F21" s="10" t="n">
        <v>78874.05</v>
      </c>
    </row>
    <row r="22" customFormat="false" ht="23.25" hidden="false" customHeight="true" outlineLevel="0" collapsed="false">
      <c r="A22" s="6" t="n">
        <v>15</v>
      </c>
      <c r="B22" s="14" t="s">
        <v>25</v>
      </c>
      <c r="C22" s="19" t="n">
        <f aca="false">'Ann-15'!L20</f>
        <v>15459.2793</v>
      </c>
      <c r="D22" s="6"/>
      <c r="E22" s="10"/>
      <c r="F22" s="10" t="n">
        <f aca="false">C22</f>
        <v>15459.2793</v>
      </c>
    </row>
    <row r="23" customFormat="false" ht="23.25" hidden="false" customHeight="true" outlineLevel="0" collapsed="false">
      <c r="A23" s="6" t="n">
        <v>16</v>
      </c>
      <c r="B23" s="14" t="s">
        <v>26</v>
      </c>
      <c r="C23" s="20" t="n">
        <f aca="false">'Ann-16'!AN20</f>
        <v>29901.2093</v>
      </c>
      <c r="D23" s="6"/>
      <c r="E23" s="10"/>
      <c r="F23" s="10" t="n">
        <f aca="false">C23</f>
        <v>29901.2093</v>
      </c>
    </row>
    <row r="24" customFormat="false" ht="27" hidden="false" customHeight="true" outlineLevel="0" collapsed="false">
      <c r="A24" s="6" t="n">
        <v>17</v>
      </c>
      <c r="B24" s="14" t="s">
        <v>27</v>
      </c>
      <c r="C24" s="19" t="n">
        <f aca="false">'Ann-17'!O20</f>
        <v>4289.4702</v>
      </c>
      <c r="D24" s="6"/>
      <c r="E24" s="10"/>
      <c r="F24" s="10" t="n">
        <f aca="false">C24</f>
        <v>4289.4702</v>
      </c>
    </row>
    <row r="25" customFormat="false" ht="41.25" hidden="false" customHeight="true" outlineLevel="0" collapsed="false">
      <c r="A25" s="6" t="n">
        <v>18</v>
      </c>
      <c r="B25" s="14" t="s">
        <v>28</v>
      </c>
      <c r="C25" s="19" t="n">
        <f aca="false">'Ann-18'!G19</f>
        <v>1036.209</v>
      </c>
      <c r="D25" s="6"/>
      <c r="E25" s="10"/>
      <c r="F25" s="10" t="n">
        <f aca="false">C25</f>
        <v>1036.209</v>
      </c>
    </row>
    <row r="26" customFormat="false" ht="26.25" hidden="false" customHeight="true" outlineLevel="0" collapsed="false">
      <c r="A26" s="6"/>
      <c r="B26" s="21" t="s">
        <v>29</v>
      </c>
      <c r="C26" s="22" t="n">
        <f aca="false">SUM(C14:C25)</f>
        <v>1383034.03495923</v>
      </c>
      <c r="D26" s="21"/>
      <c r="E26" s="22"/>
      <c r="F26" s="22" t="n">
        <f aca="false">SUM(F14:F25)</f>
        <v>204669.428569231</v>
      </c>
    </row>
    <row r="27" customFormat="false" ht="30" hidden="false" customHeight="true" outlineLevel="0" collapsed="false">
      <c r="A27" s="23"/>
      <c r="B27" s="21" t="s">
        <v>30</v>
      </c>
      <c r="C27" s="24" t="n">
        <f aca="false">C26+C12</f>
        <v>1860537.01995923</v>
      </c>
      <c r="D27" s="24"/>
      <c r="E27" s="24"/>
      <c r="F27" s="24" t="n">
        <f aca="false">F26+F12</f>
        <v>670233.083569231</v>
      </c>
    </row>
    <row r="28" customFormat="false" ht="33.75" hidden="false" customHeight="true" outlineLevel="0" collapsed="false">
      <c r="A28" s="23"/>
      <c r="B28" s="25" t="s">
        <v>31</v>
      </c>
      <c r="C28" s="26" t="n">
        <f aca="false">C27/100</f>
        <v>18605.3701995923</v>
      </c>
      <c r="D28" s="26"/>
      <c r="E28" s="26"/>
      <c r="F28" s="27" t="n">
        <f aca="false">F27/100</f>
        <v>6702.33083569231</v>
      </c>
    </row>
  </sheetData>
  <mergeCells count="2">
    <mergeCell ref="A1:F1"/>
    <mergeCell ref="A16:A18"/>
  </mergeCells>
  <printOptions headings="false" gridLines="false" gridLinesSet="true" horizontalCentered="false" verticalCentered="false"/>
  <pageMargins left="0.559722222222222" right="0.240277777777778" top="0.470138888888889" bottom="0.640277777777778" header="0.511811023622047" footer="0.34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9" activeCellId="0" sqref="A9:IV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4" style="0" width="12.14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2" min="10" style="0" width="9.28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19" min="19" style="0" width="9.56"/>
    <col collapsed="false" customWidth="true" hidden="false" outlineLevel="0" max="21" min="20" style="0" width="9.28"/>
    <col collapsed="false" customWidth="true" hidden="false" outlineLevel="0" max="22" min="22" style="0" width="10.99"/>
  </cols>
  <sheetData>
    <row r="1" customFormat="false" ht="23.25" hidden="false" customHeight="false" outlineLevel="0" collapsed="false">
      <c r="B1" s="79" t="s">
        <v>12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27.75" hidden="false" customHeight="false" outlineLevel="0" collapsed="false">
      <c r="B2" s="80" t="s">
        <v>12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4" customFormat="false" ht="15.75" hidden="true" customHeight="false" outlineLevel="0" collapsed="false">
      <c r="B4" s="81" t="s">
        <v>124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  <c r="N4" s="82"/>
      <c r="O4" s="82"/>
      <c r="P4" s="82"/>
      <c r="Q4" s="82"/>
      <c r="R4" s="82"/>
      <c r="S4" s="82"/>
      <c r="T4" s="82"/>
      <c r="U4" s="83"/>
      <c r="V4" s="83"/>
    </row>
    <row r="5" customFormat="false" ht="18.75" hidden="true" customHeight="false" outlineLevel="0" collapsed="false">
      <c r="B5" s="84" t="s">
        <v>12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2"/>
      <c r="O5" s="82"/>
      <c r="P5" s="82"/>
      <c r="Q5" s="82"/>
      <c r="R5" s="82"/>
      <c r="S5" s="82"/>
      <c r="T5" s="82"/>
      <c r="U5" s="83"/>
      <c r="V5" s="83"/>
    </row>
    <row r="6" customFormat="false" ht="15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3"/>
      <c r="V6" s="83"/>
    </row>
    <row r="7" customFormat="false" ht="15.75" hidden="false" customHeight="false" outlineLevel="0" collapsed="false">
      <c r="B7" s="85" t="s">
        <v>126</v>
      </c>
      <c r="C7" s="85" t="s">
        <v>36</v>
      </c>
      <c r="D7" s="86" t="s">
        <v>127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.75" hidden="false" customHeight="false" outlineLevel="0" collapsed="false">
      <c r="B8" s="85"/>
      <c r="C8" s="85"/>
      <c r="D8" s="87" t="s">
        <v>128</v>
      </c>
      <c r="E8" s="88" t="s">
        <v>129</v>
      </c>
      <c r="F8" s="88" t="s">
        <v>130</v>
      </c>
      <c r="G8" s="88" t="s">
        <v>131</v>
      </c>
      <c r="H8" s="89" t="s">
        <v>132</v>
      </c>
      <c r="I8" s="88" t="s">
        <v>133</v>
      </c>
      <c r="J8" s="90" t="s">
        <v>134</v>
      </c>
      <c r="K8" s="90" t="s">
        <v>135</v>
      </c>
      <c r="L8" s="91" t="s">
        <v>136</v>
      </c>
      <c r="M8" s="90" t="s">
        <v>137</v>
      </c>
      <c r="N8" s="91" t="s">
        <v>138</v>
      </c>
      <c r="O8" s="91" t="s">
        <v>139</v>
      </c>
      <c r="P8" s="92" t="s">
        <v>140</v>
      </c>
      <c r="Q8" s="93" t="s">
        <v>141</v>
      </c>
      <c r="R8" s="94" t="s">
        <v>142</v>
      </c>
      <c r="S8" s="95" t="s">
        <v>143</v>
      </c>
      <c r="T8" s="96" t="s">
        <v>144</v>
      </c>
      <c r="U8" s="96" t="s">
        <v>145</v>
      </c>
      <c r="V8" s="93" t="s">
        <v>146</v>
      </c>
    </row>
    <row r="9" customFormat="false" ht="23.25" hidden="false" customHeight="true" outlineLevel="0" collapsed="false">
      <c r="B9" s="97" t="n">
        <v>1</v>
      </c>
      <c r="C9" s="98" t="s">
        <v>147</v>
      </c>
      <c r="D9" s="99"/>
      <c r="E9" s="99"/>
      <c r="F9" s="99" t="n">
        <v>36300</v>
      </c>
      <c r="G9" s="99" t="n">
        <v>50238</v>
      </c>
      <c r="H9" s="100"/>
      <c r="I9" s="99" t="n">
        <v>78618</v>
      </c>
      <c r="J9" s="99"/>
      <c r="K9" s="99"/>
      <c r="L9" s="100"/>
      <c r="M9" s="99" t="n">
        <v>36474</v>
      </c>
      <c r="N9" s="99"/>
      <c r="O9" s="100"/>
      <c r="P9" s="101"/>
      <c r="Q9" s="99"/>
      <c r="R9" s="99"/>
      <c r="S9" s="99"/>
      <c r="T9" s="100"/>
      <c r="U9" s="100"/>
      <c r="V9" s="99" t="n">
        <f aca="false">SUM(D9:U9)</f>
        <v>201630</v>
      </c>
    </row>
    <row r="10" customFormat="false" ht="23.25" hidden="false" customHeight="true" outlineLevel="0" collapsed="false">
      <c r="B10" s="97" t="n">
        <v>2</v>
      </c>
      <c r="C10" s="102" t="s">
        <v>148</v>
      </c>
      <c r="D10" s="99"/>
      <c r="E10" s="99" t="n">
        <v>1800</v>
      </c>
      <c r="F10" s="99" t="n">
        <v>37200</v>
      </c>
      <c r="G10" s="99" t="n">
        <v>28245</v>
      </c>
      <c r="H10" s="100"/>
      <c r="I10" s="99" t="n">
        <v>3300</v>
      </c>
      <c r="J10" s="99"/>
      <c r="K10" s="99"/>
      <c r="L10" s="100"/>
      <c r="M10" s="99" t="n">
        <v>3010</v>
      </c>
      <c r="N10" s="99" t="n">
        <v>20710</v>
      </c>
      <c r="O10" s="100" t="n">
        <v>280</v>
      </c>
      <c r="P10" s="101" t="n">
        <v>1100</v>
      </c>
      <c r="Q10" s="99"/>
      <c r="R10" s="99" t="n">
        <v>320</v>
      </c>
      <c r="S10" s="99" t="n">
        <v>15540</v>
      </c>
      <c r="T10" s="100"/>
      <c r="U10" s="100"/>
      <c r="V10" s="99" t="n">
        <f aca="false">SUM(D10:U10)</f>
        <v>111505</v>
      </c>
    </row>
    <row r="11" customFormat="false" ht="23.25" hidden="false" customHeight="true" outlineLevel="0" collapsed="false">
      <c r="B11" s="97" t="n">
        <v>3</v>
      </c>
      <c r="C11" s="102" t="s">
        <v>149</v>
      </c>
      <c r="D11" s="99" t="n">
        <v>5901</v>
      </c>
      <c r="E11" s="99" t="n">
        <v>23769</v>
      </c>
      <c r="F11" s="99" t="n">
        <v>94526</v>
      </c>
      <c r="G11" s="99" t="n">
        <v>9052</v>
      </c>
      <c r="H11" s="100"/>
      <c r="I11" s="99"/>
      <c r="J11" s="99" t="n">
        <v>1410</v>
      </c>
      <c r="K11" s="99"/>
      <c r="L11" s="100"/>
      <c r="M11" s="99" t="n">
        <v>25496</v>
      </c>
      <c r="N11" s="99" t="n">
        <v>10128</v>
      </c>
      <c r="O11" s="100"/>
      <c r="P11" s="101" t="n">
        <v>39689</v>
      </c>
      <c r="Q11" s="99"/>
      <c r="R11" s="99" t="n">
        <v>18730</v>
      </c>
      <c r="S11" s="99" t="n">
        <v>43928</v>
      </c>
      <c r="T11" s="103" t="n">
        <v>11460</v>
      </c>
      <c r="U11" s="100"/>
      <c r="V11" s="99" t="n">
        <f aca="false">SUM(D11:U11)</f>
        <v>284089</v>
      </c>
    </row>
    <row r="12" customFormat="false" ht="23.25" hidden="false" customHeight="true" outlineLevel="0" collapsed="false">
      <c r="B12" s="97" t="n">
        <v>4</v>
      </c>
      <c r="C12" s="102" t="s">
        <v>150</v>
      </c>
      <c r="D12" s="99"/>
      <c r="E12" s="99" t="n">
        <v>7748</v>
      </c>
      <c r="F12" s="99" t="n">
        <v>37823</v>
      </c>
      <c r="G12" s="99"/>
      <c r="H12" s="100"/>
      <c r="I12" s="99" t="n">
        <v>3034</v>
      </c>
      <c r="J12" s="99"/>
      <c r="K12" s="99"/>
      <c r="L12" s="100"/>
      <c r="M12" s="99" t="n">
        <v>45673</v>
      </c>
      <c r="N12" s="99" t="n">
        <v>11753</v>
      </c>
      <c r="O12" s="100"/>
      <c r="P12" s="101"/>
      <c r="Q12" s="99"/>
      <c r="R12" s="99" t="n">
        <v>9171</v>
      </c>
      <c r="S12" s="99"/>
      <c r="T12" s="100"/>
      <c r="U12" s="100" t="n">
        <v>826</v>
      </c>
      <c r="V12" s="99" t="n">
        <f aca="false">SUM(D12:U12)</f>
        <v>116028</v>
      </c>
    </row>
    <row r="13" customFormat="false" ht="23.25" hidden="false" customHeight="true" outlineLevel="0" collapsed="false">
      <c r="B13" s="97" t="n">
        <v>5</v>
      </c>
      <c r="C13" s="102" t="s">
        <v>151</v>
      </c>
      <c r="D13" s="99" t="n">
        <v>16974</v>
      </c>
      <c r="E13" s="99" t="n">
        <v>13956</v>
      </c>
      <c r="F13" s="99" t="n">
        <v>84408</v>
      </c>
      <c r="G13" s="99"/>
      <c r="H13" s="100"/>
      <c r="I13" s="99" t="n">
        <v>8227</v>
      </c>
      <c r="J13" s="99"/>
      <c r="K13" s="99"/>
      <c r="L13" s="100"/>
      <c r="M13" s="99" t="n">
        <v>13348</v>
      </c>
      <c r="N13" s="99"/>
      <c r="O13" s="100"/>
      <c r="P13" s="101" t="n">
        <v>11153</v>
      </c>
      <c r="Q13" s="99"/>
      <c r="R13" s="99" t="n">
        <v>51359</v>
      </c>
      <c r="S13" s="99"/>
      <c r="T13" s="100"/>
      <c r="U13" s="100"/>
      <c r="V13" s="99" t="n">
        <f aca="false">SUM(D13:U13)</f>
        <v>199425</v>
      </c>
    </row>
    <row r="14" customFormat="false" ht="23.25" hidden="false" customHeight="true" outlineLevel="0" collapsed="false">
      <c r="B14" s="97" t="n">
        <v>6</v>
      </c>
      <c r="C14" s="102" t="s">
        <v>152</v>
      </c>
      <c r="D14" s="99" t="n">
        <v>21090</v>
      </c>
      <c r="E14" s="99" t="n">
        <v>3505</v>
      </c>
      <c r="F14" s="99" t="n">
        <v>21990</v>
      </c>
      <c r="G14" s="99"/>
      <c r="H14" s="100"/>
      <c r="I14" s="99" t="n">
        <v>3525</v>
      </c>
      <c r="J14" s="99"/>
      <c r="K14" s="99"/>
      <c r="L14" s="100"/>
      <c r="M14" s="99" t="n">
        <v>15550</v>
      </c>
      <c r="N14" s="99"/>
      <c r="O14" s="100"/>
      <c r="P14" s="101" t="n">
        <v>33300</v>
      </c>
      <c r="Q14" s="99"/>
      <c r="R14" s="99" t="n">
        <v>16565</v>
      </c>
      <c r="S14" s="99"/>
      <c r="T14" s="100"/>
      <c r="U14" s="100"/>
      <c r="V14" s="99" t="n">
        <f aca="false">SUM(D14:U14)</f>
        <v>115525</v>
      </c>
    </row>
    <row r="15" customFormat="false" ht="23.25" hidden="false" customHeight="true" outlineLevel="0" collapsed="false">
      <c r="B15" s="97" t="n">
        <v>7</v>
      </c>
      <c r="C15" s="102" t="s">
        <v>153</v>
      </c>
      <c r="D15" s="99" t="n">
        <v>11778</v>
      </c>
      <c r="E15" s="99" t="n">
        <v>3718</v>
      </c>
      <c r="F15" s="99" t="n">
        <v>9032</v>
      </c>
      <c r="G15" s="99" t="n">
        <v>1054</v>
      </c>
      <c r="H15" s="100"/>
      <c r="I15" s="99" t="n">
        <v>287</v>
      </c>
      <c r="J15" s="99"/>
      <c r="K15" s="99"/>
      <c r="L15" s="100"/>
      <c r="M15" s="99" t="n">
        <v>6264</v>
      </c>
      <c r="N15" s="99" t="n">
        <v>1714</v>
      </c>
      <c r="O15" s="100"/>
      <c r="P15" s="101"/>
      <c r="Q15" s="99"/>
      <c r="R15" s="99" t="n">
        <v>5563</v>
      </c>
      <c r="S15" s="99" t="n">
        <v>37</v>
      </c>
      <c r="T15" s="100"/>
      <c r="U15" s="100"/>
      <c r="V15" s="99" t="n">
        <f aca="false">SUM(D15:U15)</f>
        <v>39447</v>
      </c>
    </row>
    <row r="16" customFormat="false" ht="23.25" hidden="false" customHeight="true" outlineLevel="0" collapsed="false">
      <c r="A16" s="35" t="n">
        <v>54</v>
      </c>
      <c r="B16" s="97" t="n">
        <v>8</v>
      </c>
      <c r="C16" s="102" t="s">
        <v>154</v>
      </c>
      <c r="D16" s="99"/>
      <c r="E16" s="99" t="n">
        <v>45</v>
      </c>
      <c r="F16" s="99" t="n">
        <v>1024</v>
      </c>
      <c r="G16" s="99"/>
      <c r="H16" s="100"/>
      <c r="I16" s="99"/>
      <c r="J16" s="99"/>
      <c r="K16" s="99"/>
      <c r="L16" s="100"/>
      <c r="M16" s="99" t="n">
        <v>378</v>
      </c>
      <c r="N16" s="99" t="n">
        <v>412</v>
      </c>
      <c r="O16" s="100"/>
      <c r="P16" s="101"/>
      <c r="Q16" s="99"/>
      <c r="R16" s="99" t="n">
        <v>50</v>
      </c>
      <c r="S16" s="99"/>
      <c r="T16" s="100"/>
      <c r="U16" s="100"/>
      <c r="V16" s="99" t="n">
        <f aca="false">SUM(D16:U16)</f>
        <v>1909</v>
      </c>
    </row>
    <row r="17" customFormat="false" ht="23.25" hidden="false" customHeight="true" outlineLevel="0" collapsed="false">
      <c r="B17" s="97" t="n">
        <v>9</v>
      </c>
      <c r="C17" s="102" t="s">
        <v>155</v>
      </c>
      <c r="D17" s="99" t="n">
        <v>19620</v>
      </c>
      <c r="E17" s="99" t="n">
        <v>8920</v>
      </c>
      <c r="F17" s="99" t="n">
        <v>81794</v>
      </c>
      <c r="G17" s="99"/>
      <c r="H17" s="100" t="n">
        <v>5220</v>
      </c>
      <c r="I17" s="99" t="n">
        <v>3146</v>
      </c>
      <c r="J17" s="99"/>
      <c r="K17" s="99"/>
      <c r="L17" s="100"/>
      <c r="M17" s="99" t="n">
        <v>10708</v>
      </c>
      <c r="N17" s="99" t="n">
        <v>1668</v>
      </c>
      <c r="O17" s="100"/>
      <c r="P17" s="101"/>
      <c r="Q17" s="99"/>
      <c r="R17" s="99" t="n">
        <v>16584</v>
      </c>
      <c r="S17" s="99" t="n">
        <v>1032</v>
      </c>
      <c r="T17" s="100" t="n">
        <v>360</v>
      </c>
      <c r="U17" s="100"/>
      <c r="V17" s="99" t="n">
        <f aca="false">SUM(D17:U17)</f>
        <v>149052</v>
      </c>
    </row>
    <row r="18" customFormat="false" ht="23.25" hidden="false" customHeight="true" outlineLevel="0" collapsed="false">
      <c r="B18" s="97" t="n">
        <v>10</v>
      </c>
      <c r="C18" s="102" t="s">
        <v>156</v>
      </c>
      <c r="D18" s="99" t="n">
        <v>27222</v>
      </c>
      <c r="E18" s="99" t="n">
        <v>8892</v>
      </c>
      <c r="F18" s="99" t="n">
        <v>25894</v>
      </c>
      <c r="G18" s="99" t="n">
        <v>54972</v>
      </c>
      <c r="H18" s="100"/>
      <c r="I18" s="99" t="n">
        <v>5524</v>
      </c>
      <c r="J18" s="99"/>
      <c r="K18" s="99"/>
      <c r="L18" s="100"/>
      <c r="M18" s="99" t="n">
        <v>19484</v>
      </c>
      <c r="N18" s="99" t="n">
        <v>23700</v>
      </c>
      <c r="O18" s="100"/>
      <c r="P18" s="101"/>
      <c r="Q18" s="99"/>
      <c r="R18" s="99" t="n">
        <v>1024</v>
      </c>
      <c r="S18" s="99" t="n">
        <v>100</v>
      </c>
      <c r="T18" s="100"/>
      <c r="U18" s="100" t="n">
        <v>150</v>
      </c>
      <c r="V18" s="99" t="n">
        <f aca="false">SUM(D18:U18)</f>
        <v>166962</v>
      </c>
    </row>
    <row r="19" customFormat="false" ht="23.25" hidden="false" customHeight="true" outlineLevel="0" collapsed="false">
      <c r="B19" s="97" t="n">
        <v>11</v>
      </c>
      <c r="C19" s="102" t="s">
        <v>157</v>
      </c>
      <c r="D19" s="99" t="n">
        <v>61964</v>
      </c>
      <c r="E19" s="99"/>
      <c r="F19" s="99"/>
      <c r="G19" s="99" t="n">
        <v>46954</v>
      </c>
      <c r="H19" s="100"/>
      <c r="I19" s="99" t="n">
        <v>11636</v>
      </c>
      <c r="J19" s="99"/>
      <c r="K19" s="99"/>
      <c r="L19" s="100"/>
      <c r="M19" s="99" t="n">
        <v>5204</v>
      </c>
      <c r="N19" s="99" t="n">
        <v>58279</v>
      </c>
      <c r="O19" s="100" t="n">
        <v>4949</v>
      </c>
      <c r="P19" s="101"/>
      <c r="Q19" s="99"/>
      <c r="R19" s="99" t="n">
        <v>13456</v>
      </c>
      <c r="S19" s="99"/>
      <c r="T19" s="100"/>
      <c r="U19" s="100"/>
      <c r="V19" s="99" t="n">
        <f aca="false">SUM(D19:U19)</f>
        <v>202442</v>
      </c>
    </row>
    <row r="20" customFormat="false" ht="23.25" hidden="false" customHeight="true" outlineLevel="0" collapsed="false">
      <c r="B20" s="97" t="n">
        <v>12</v>
      </c>
      <c r="C20" s="102" t="s">
        <v>158</v>
      </c>
      <c r="D20" s="99" t="n">
        <v>19573</v>
      </c>
      <c r="E20" s="99" t="n">
        <v>1448</v>
      </c>
      <c r="F20" s="99" t="n">
        <v>3198</v>
      </c>
      <c r="G20" s="99" t="n">
        <v>21532</v>
      </c>
      <c r="H20" s="100"/>
      <c r="I20" s="99" t="n">
        <v>171112</v>
      </c>
      <c r="J20" s="99"/>
      <c r="K20" s="99"/>
      <c r="L20" s="100"/>
      <c r="M20" s="99" t="n">
        <v>6601</v>
      </c>
      <c r="N20" s="99" t="n">
        <v>61012</v>
      </c>
      <c r="O20" s="100" t="n">
        <v>4307</v>
      </c>
      <c r="P20" s="101"/>
      <c r="Q20" s="99"/>
      <c r="R20" s="99" t="n">
        <v>15228</v>
      </c>
      <c r="S20" s="99" t="n">
        <v>1385</v>
      </c>
      <c r="T20" s="100"/>
      <c r="U20" s="100" t="n">
        <v>1051</v>
      </c>
      <c r="V20" s="99" t="n">
        <f aca="false">SUM(D20:U20)</f>
        <v>306447</v>
      </c>
    </row>
    <row r="21" customFormat="false" ht="23.25" hidden="false" customHeight="true" outlineLevel="0" collapsed="false">
      <c r="B21" s="104" t="n">
        <v>13</v>
      </c>
      <c r="C21" s="105" t="s">
        <v>159</v>
      </c>
      <c r="D21" s="99" t="n">
        <v>1019</v>
      </c>
      <c r="E21" s="99"/>
      <c r="F21" s="99"/>
      <c r="G21" s="99"/>
      <c r="H21" s="100"/>
      <c r="I21" s="99"/>
      <c r="J21" s="99"/>
      <c r="K21" s="99"/>
      <c r="L21" s="100"/>
      <c r="M21" s="99"/>
      <c r="N21" s="99"/>
      <c r="O21" s="100"/>
      <c r="P21" s="101"/>
      <c r="Q21" s="99"/>
      <c r="R21" s="99"/>
      <c r="S21" s="99"/>
      <c r="T21" s="100"/>
      <c r="U21" s="100"/>
      <c r="V21" s="99" t="n">
        <f aca="false">SUM(D21:U21)</f>
        <v>1019</v>
      </c>
    </row>
    <row r="22" customFormat="false" ht="23.25" hidden="false" customHeight="true" outlineLevel="0" collapsed="false">
      <c r="B22" s="106" t="s">
        <v>160</v>
      </c>
      <c r="C22" s="106"/>
      <c r="D22" s="107" t="n">
        <f aca="false">SUM(D9:D21)</f>
        <v>185141</v>
      </c>
      <c r="E22" s="107" t="n">
        <f aca="false">SUM(E9:E21)</f>
        <v>73801</v>
      </c>
      <c r="F22" s="107" t="n">
        <f aca="false">SUM(F9:F21)</f>
        <v>433189</v>
      </c>
      <c r="G22" s="107" t="n">
        <f aca="false">SUM(G9:G21)</f>
        <v>212047</v>
      </c>
      <c r="H22" s="107" t="n">
        <f aca="false">SUM(H9:H21)</f>
        <v>5220</v>
      </c>
      <c r="I22" s="107" t="n">
        <f aca="false">SUM(I9:I21)</f>
        <v>288409</v>
      </c>
      <c r="J22" s="107" t="n">
        <f aca="false">SUM(J9:J21)</f>
        <v>1410</v>
      </c>
      <c r="K22" s="107" t="n">
        <f aca="false">SUM(K9:K21)</f>
        <v>0</v>
      </c>
      <c r="L22" s="107" t="n">
        <f aca="false">SUM(L9:L21)</f>
        <v>0</v>
      </c>
      <c r="M22" s="107" t="n">
        <f aca="false">SUM(M9:M21)</f>
        <v>188190</v>
      </c>
      <c r="N22" s="107" t="n">
        <f aca="false">SUM(N9:N21)</f>
        <v>189376</v>
      </c>
      <c r="O22" s="107" t="n">
        <f aca="false">SUM(O9:O21)</f>
        <v>9536</v>
      </c>
      <c r="P22" s="107" t="n">
        <f aca="false">SUM(P9:P21)</f>
        <v>85242</v>
      </c>
      <c r="Q22" s="107" t="n">
        <f aca="false">SUM(Q9:Q21)</f>
        <v>0</v>
      </c>
      <c r="R22" s="107" t="n">
        <f aca="false">SUM(R9:R21)</f>
        <v>148050</v>
      </c>
      <c r="S22" s="107" t="n">
        <f aca="false">SUM(S9:S21)</f>
        <v>62022</v>
      </c>
      <c r="T22" s="107" t="n">
        <f aca="false">SUM(T9:T21)</f>
        <v>11820</v>
      </c>
      <c r="U22" s="107" t="n">
        <f aca="false">SUM(U9:U21)</f>
        <v>2027</v>
      </c>
      <c r="V22" s="107" t="n">
        <f aca="false">SUM(D22:U22)</f>
        <v>1895480</v>
      </c>
    </row>
    <row r="23" customFormat="false" ht="23.25" hidden="false" customHeight="true" outlineLevel="0" collapsed="false">
      <c r="B23" s="81"/>
      <c r="C23" s="81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</row>
    <row r="24" customFormat="false" ht="23.25" hidden="false" customHeight="true" outlineLevel="0" collapsed="false">
      <c r="B24" s="81"/>
      <c r="C24" s="81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</row>
    <row r="25" customFormat="false" ht="23.25" hidden="false" customHeight="true" outlineLevel="0" collapsed="false">
      <c r="B25" s="85" t="s">
        <v>126</v>
      </c>
      <c r="C25" s="85" t="s">
        <v>36</v>
      </c>
      <c r="D25" s="86" t="s">
        <v>16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customFormat="false" ht="23.25" hidden="false" customHeight="true" outlineLevel="0" collapsed="false">
      <c r="B26" s="85"/>
      <c r="C26" s="85"/>
      <c r="D26" s="83" t="s">
        <v>128</v>
      </c>
      <c r="E26" s="88" t="s">
        <v>129</v>
      </c>
      <c r="F26" s="88" t="s">
        <v>130</v>
      </c>
      <c r="G26" s="88" t="s">
        <v>131</v>
      </c>
      <c r="H26" s="89" t="s">
        <v>132</v>
      </c>
      <c r="I26" s="88" t="s">
        <v>133</v>
      </c>
      <c r="J26" s="90" t="s">
        <v>134</v>
      </c>
      <c r="K26" s="90" t="s">
        <v>135</v>
      </c>
      <c r="L26" s="91" t="s">
        <v>136</v>
      </c>
      <c r="M26" s="90" t="s">
        <v>137</v>
      </c>
      <c r="N26" s="91" t="s">
        <v>138</v>
      </c>
      <c r="O26" s="91" t="s">
        <v>139</v>
      </c>
      <c r="P26" s="109" t="s">
        <v>140</v>
      </c>
      <c r="Q26" s="93" t="s">
        <v>141</v>
      </c>
      <c r="R26" s="110" t="s">
        <v>142</v>
      </c>
      <c r="S26" s="111" t="s">
        <v>143</v>
      </c>
      <c r="T26" s="112" t="s">
        <v>144</v>
      </c>
      <c r="U26" s="112" t="s">
        <v>145</v>
      </c>
      <c r="V26" s="93" t="s">
        <v>146</v>
      </c>
    </row>
    <row r="27" customFormat="false" ht="23.25" hidden="false" customHeight="true" outlineLevel="0" collapsed="false">
      <c r="B27" s="97" t="n">
        <v>1</v>
      </c>
      <c r="C27" s="113" t="s">
        <v>162</v>
      </c>
      <c r="D27" s="99"/>
      <c r="E27" s="99" t="n">
        <v>138000</v>
      </c>
      <c r="F27" s="99" t="n">
        <v>4500</v>
      </c>
      <c r="G27" s="99"/>
      <c r="H27" s="100"/>
      <c r="I27" s="99"/>
      <c r="J27" s="99"/>
      <c r="K27" s="99"/>
      <c r="L27" s="100" t="n">
        <v>55000</v>
      </c>
      <c r="M27" s="99"/>
      <c r="N27" s="99" t="n">
        <v>90000</v>
      </c>
      <c r="O27" s="100"/>
      <c r="P27" s="101"/>
      <c r="Q27" s="99" t="n">
        <v>1000</v>
      </c>
      <c r="R27" s="99" t="n">
        <v>3000</v>
      </c>
      <c r="S27" s="99" t="n">
        <v>4000</v>
      </c>
      <c r="T27" s="100"/>
      <c r="U27" s="100"/>
      <c r="V27" s="99" t="n">
        <f aca="false">SUM(D27:U27)</f>
        <v>295500</v>
      </c>
    </row>
    <row r="28" customFormat="false" ht="23.25" hidden="false" customHeight="true" outlineLevel="0" collapsed="false">
      <c r="B28" s="97" t="n">
        <v>2</v>
      </c>
      <c r="C28" s="113" t="s">
        <v>163</v>
      </c>
      <c r="D28" s="99"/>
      <c r="E28" s="99" t="n">
        <v>803</v>
      </c>
      <c r="F28" s="99"/>
      <c r="G28" s="99"/>
      <c r="H28" s="100"/>
      <c r="I28" s="99"/>
      <c r="J28" s="99"/>
      <c r="K28" s="99"/>
      <c r="L28" s="100"/>
      <c r="M28" s="99"/>
      <c r="N28" s="99"/>
      <c r="O28" s="100"/>
      <c r="P28" s="101"/>
      <c r="Q28" s="99"/>
      <c r="R28" s="99"/>
      <c r="S28" s="99"/>
      <c r="T28" s="100"/>
      <c r="U28" s="100"/>
      <c r="V28" s="99" t="n">
        <f aca="false">SUM(D28:U28)</f>
        <v>803</v>
      </c>
    </row>
    <row r="29" customFormat="false" ht="23.25" hidden="false" customHeight="true" outlineLevel="0" collapsed="false">
      <c r="B29" s="97" t="n">
        <v>3</v>
      </c>
      <c r="C29" s="113" t="s">
        <v>164</v>
      </c>
      <c r="D29" s="99"/>
      <c r="E29" s="99"/>
      <c r="F29" s="99"/>
      <c r="G29" s="99"/>
      <c r="H29" s="100"/>
      <c r="I29" s="99"/>
      <c r="J29" s="99"/>
      <c r="K29" s="99"/>
      <c r="L29" s="100" t="n">
        <v>1009</v>
      </c>
      <c r="M29" s="99"/>
      <c r="N29" s="99"/>
      <c r="O29" s="100"/>
      <c r="P29" s="101"/>
      <c r="Q29" s="99"/>
      <c r="R29" s="99"/>
      <c r="S29" s="99"/>
      <c r="T29" s="100"/>
      <c r="U29" s="100"/>
      <c r="V29" s="99" t="n">
        <f aca="false">SUM(D29:U29)</f>
        <v>1009</v>
      </c>
    </row>
    <row r="30" customFormat="false" ht="15.75" hidden="false" customHeight="false" outlineLevel="0" collapsed="false">
      <c r="B30" s="106" t="s">
        <v>165</v>
      </c>
      <c r="C30" s="106"/>
      <c r="D30" s="107" t="n">
        <f aca="false">SUM(D27:D29)</f>
        <v>0</v>
      </c>
      <c r="E30" s="107" t="n">
        <f aca="false">SUM(E27:E29)</f>
        <v>138803</v>
      </c>
      <c r="F30" s="107" t="n">
        <f aca="false">SUM(F27:F29)</f>
        <v>4500</v>
      </c>
      <c r="G30" s="107" t="n">
        <f aca="false">SUM(G27:G29)</f>
        <v>0</v>
      </c>
      <c r="H30" s="107" t="n">
        <f aca="false">SUM(H27:H29)</f>
        <v>0</v>
      </c>
      <c r="I30" s="107" t="n">
        <f aca="false">SUM(I27:I29)</f>
        <v>0</v>
      </c>
      <c r="J30" s="107" t="n">
        <f aca="false">SUM(J27:J29)</f>
        <v>0</v>
      </c>
      <c r="K30" s="107" t="n">
        <f aca="false">SUM(K27:K29)</f>
        <v>0</v>
      </c>
      <c r="L30" s="107" t="n">
        <f aca="false">SUM(L27:L29)</f>
        <v>56009</v>
      </c>
      <c r="M30" s="107" t="n">
        <f aca="false">SUM(M27:M29)</f>
        <v>0</v>
      </c>
      <c r="N30" s="107" t="n">
        <f aca="false">SUM(N27:N29)</f>
        <v>90000</v>
      </c>
      <c r="O30" s="107" t="n">
        <f aca="false">SUM(O27:O29)</f>
        <v>0</v>
      </c>
      <c r="P30" s="107" t="n">
        <f aca="false">SUM(P27:P29)</f>
        <v>0</v>
      </c>
      <c r="Q30" s="107" t="n">
        <f aca="false">SUM(Q27:Q29)</f>
        <v>1000</v>
      </c>
      <c r="R30" s="107" t="n">
        <f aca="false">SUM(R27:R29)</f>
        <v>3000</v>
      </c>
      <c r="S30" s="107" t="n">
        <f aca="false">SUM(S27:S29)</f>
        <v>4000</v>
      </c>
      <c r="T30" s="107" t="n">
        <f aca="false">SUM(T27:T29)</f>
        <v>0</v>
      </c>
      <c r="U30" s="107" t="n">
        <f aca="false">SUM(U27:U29)</f>
        <v>0</v>
      </c>
      <c r="V30" s="107" t="n">
        <f aca="false">SUM(V27:V29)</f>
        <v>297312</v>
      </c>
    </row>
    <row r="31" customFormat="false" ht="18.75" hidden="false" customHeight="false" outlineLevel="0" collapsed="false">
      <c r="B31" s="114" t="s">
        <v>166</v>
      </c>
      <c r="C31" s="114"/>
      <c r="D31" s="115" t="n">
        <f aca="false">D22+D30</f>
        <v>185141</v>
      </c>
      <c r="E31" s="115" t="n">
        <f aca="false">E22+E30</f>
        <v>212604</v>
      </c>
      <c r="F31" s="115" t="n">
        <f aca="false">F22+F30</f>
        <v>437689</v>
      </c>
      <c r="G31" s="115" t="n">
        <f aca="false">G22+G30</f>
        <v>212047</v>
      </c>
      <c r="H31" s="115" t="n">
        <f aca="false">H22+H30</f>
        <v>5220</v>
      </c>
      <c r="I31" s="115" t="n">
        <f aca="false">I22+I30</f>
        <v>288409</v>
      </c>
      <c r="J31" s="115" t="n">
        <f aca="false">J22+J30</f>
        <v>1410</v>
      </c>
      <c r="K31" s="115" t="n">
        <f aca="false">K22+K30</f>
        <v>0</v>
      </c>
      <c r="L31" s="115" t="n">
        <f aca="false">L22+L30</f>
        <v>56009</v>
      </c>
      <c r="M31" s="115" t="n">
        <f aca="false">M22+M30</f>
        <v>188190</v>
      </c>
      <c r="N31" s="115" t="n">
        <f aca="false">N22+N30</f>
        <v>279376</v>
      </c>
      <c r="O31" s="115" t="n">
        <f aca="false">O22+O30</f>
        <v>9536</v>
      </c>
      <c r="P31" s="115" t="n">
        <f aca="false">P22+P30</f>
        <v>85242</v>
      </c>
      <c r="Q31" s="115" t="n">
        <f aca="false">Q22+Q30</f>
        <v>1000</v>
      </c>
      <c r="R31" s="115" t="n">
        <f aca="false">R22+R30</f>
        <v>151050</v>
      </c>
      <c r="S31" s="115" t="n">
        <f aca="false">S22+S30</f>
        <v>66022</v>
      </c>
      <c r="T31" s="115" t="n">
        <f aca="false">T22+T30</f>
        <v>11820</v>
      </c>
      <c r="U31" s="115" t="n">
        <f aca="false">U22+U30</f>
        <v>2027</v>
      </c>
      <c r="V31" s="115" t="n">
        <f aca="false">V22+V30</f>
        <v>2192792</v>
      </c>
    </row>
    <row r="32" customFormat="false" ht="15.75" hidden="true" customHeight="false" outlineLevel="0" collapsed="false"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9"/>
    </row>
    <row r="33" customFormat="false" ht="15.75" hidden="true" customHeight="false" outlineLevel="0" collapsed="false">
      <c r="B33" s="97"/>
      <c r="C33" s="98" t="s">
        <v>167</v>
      </c>
      <c r="D33" s="99" t="n">
        <v>24000</v>
      </c>
      <c r="E33" s="99" t="n">
        <v>9000</v>
      </c>
      <c r="F33" s="99" t="n">
        <v>15000</v>
      </c>
      <c r="G33" s="99" t="n">
        <v>9000</v>
      </c>
      <c r="H33" s="99" t="n">
        <v>9000</v>
      </c>
      <c r="I33" s="99" t="n">
        <v>9000</v>
      </c>
      <c r="J33" s="99" t="n">
        <v>4500</v>
      </c>
      <c r="K33" s="99" t="n">
        <v>4500</v>
      </c>
      <c r="L33" s="99" t="n">
        <v>12171</v>
      </c>
      <c r="M33" s="99" t="n">
        <v>16180</v>
      </c>
      <c r="N33" s="99" t="n">
        <v>6500</v>
      </c>
      <c r="O33" s="99" t="n">
        <v>4500</v>
      </c>
      <c r="P33" s="99" t="n">
        <v>9000</v>
      </c>
      <c r="Q33" s="99" t="n">
        <v>5000</v>
      </c>
      <c r="R33" s="99" t="n">
        <v>18000</v>
      </c>
      <c r="S33" s="99" t="n">
        <v>25000</v>
      </c>
      <c r="T33" s="99" t="n">
        <v>48570</v>
      </c>
      <c r="U33" s="99" t="n">
        <v>4500</v>
      </c>
      <c r="V33" s="99"/>
    </row>
    <row r="34" customFormat="false" ht="34.5" hidden="false" customHeight="true" outlineLevel="0" collapsed="false">
      <c r="B34" s="120" t="s">
        <v>168</v>
      </c>
      <c r="C34" s="120"/>
      <c r="D34" s="121" t="n">
        <f aca="false">(D31*D33)/100000</f>
        <v>44433.84</v>
      </c>
      <c r="E34" s="121" t="n">
        <f aca="false">(E31*E33)/100000</f>
        <v>19134.36</v>
      </c>
      <c r="F34" s="121" t="n">
        <f aca="false">(F31*F33)/100000</f>
        <v>65653.35</v>
      </c>
      <c r="G34" s="121" t="n">
        <f aca="false">(G31*G33)/100000</f>
        <v>19084.23</v>
      </c>
      <c r="H34" s="121" t="n">
        <f aca="false">(H31*H33)/100000</f>
        <v>469.8</v>
      </c>
      <c r="I34" s="121" t="n">
        <f aca="false">(I31*I33)/100000</f>
        <v>25956.81</v>
      </c>
      <c r="J34" s="121" t="n">
        <f aca="false">(J31*J33)/100000</f>
        <v>63.45</v>
      </c>
      <c r="K34" s="121" t="n">
        <f aca="false">(K31*K33)/100000</f>
        <v>0</v>
      </c>
      <c r="L34" s="121" t="n">
        <f aca="false">(L31*L33)/100000</f>
        <v>6816.85539</v>
      </c>
      <c r="M34" s="121" t="n">
        <f aca="false">(M31*M33)/100000</f>
        <v>30449.142</v>
      </c>
      <c r="N34" s="121" t="n">
        <f aca="false">(N31*N33)/100000</f>
        <v>18159.44</v>
      </c>
      <c r="O34" s="121" t="n">
        <f aca="false">(O31*O33)/100000</f>
        <v>429.12</v>
      </c>
      <c r="P34" s="121" t="n">
        <f aca="false">(P31*P33)/100000</f>
        <v>7671.78</v>
      </c>
      <c r="Q34" s="121" t="n">
        <f aca="false">(Q31*Q33)/100000</f>
        <v>50</v>
      </c>
      <c r="R34" s="121" t="n">
        <f aca="false">(R31*R33)/100000</f>
        <v>27189</v>
      </c>
      <c r="S34" s="121" t="n">
        <f aca="false">(S31*S33)/100000</f>
        <v>16505.5</v>
      </c>
      <c r="T34" s="121" t="n">
        <f aca="false">(T31*T33)/100000</f>
        <v>5740.974</v>
      </c>
      <c r="U34" s="121" t="n">
        <f aca="false">(U31*U33)/100000</f>
        <v>91.215</v>
      </c>
      <c r="V34" s="121" t="n">
        <f aca="false">SUM(D34:U34)</f>
        <v>287898.86639</v>
      </c>
    </row>
    <row r="35" customFormat="false" ht="15.75" hidden="false" customHeight="false" outlineLevel="0" collapsed="false">
      <c r="B35" s="81"/>
      <c r="C35" s="81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22" t="s">
        <v>169</v>
      </c>
      <c r="U35" s="122"/>
      <c r="V35" s="123" t="n">
        <f aca="false">(V34*100000)/10000000</f>
        <v>2878.9886639</v>
      </c>
    </row>
    <row r="36" customFormat="false" ht="15.75" hidden="false" customHeight="false" outlineLevel="0" collapsed="false">
      <c r="B36" s="81"/>
      <c r="C36" s="81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</row>
  </sheetData>
  <mergeCells count="15">
    <mergeCell ref="B1:V1"/>
    <mergeCell ref="B2:V2"/>
    <mergeCell ref="B4:L4"/>
    <mergeCell ref="B5:M5"/>
    <mergeCell ref="B7:B8"/>
    <mergeCell ref="C7:C8"/>
    <mergeCell ref="D7:V7"/>
    <mergeCell ref="B22:C22"/>
    <mergeCell ref="B25:B26"/>
    <mergeCell ref="C25:C26"/>
    <mergeCell ref="D25:V25"/>
    <mergeCell ref="B30:C30"/>
    <mergeCell ref="B31:C31"/>
    <mergeCell ref="B34:C34"/>
    <mergeCell ref="T35:U35"/>
  </mergeCells>
  <printOptions headings="false" gridLines="false" gridLinesSet="true" horizontalCentered="false" verticalCentered="false"/>
  <pageMargins left="0.3" right="0.3" top="0.459722222222222" bottom="0.3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14" min="12" style="0" width="9.56"/>
  </cols>
  <sheetData>
    <row r="1" customFormat="false" ht="18" hidden="false" customHeight="false" outlineLevel="0" collapsed="false">
      <c r="B1" s="28" t="s">
        <v>17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8" hidden="false" customHeight="fals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20.25" hidden="false" customHeight="true" outlineLevel="0" collapsed="false">
      <c r="B3" s="125" t="s">
        <v>171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33" hidden="false" customHeight="false" outlineLevel="0" collapsed="false">
      <c r="B4" s="126" t="s">
        <v>172</v>
      </c>
      <c r="C4" s="127" t="s">
        <v>36</v>
      </c>
      <c r="D4" s="128" t="s">
        <v>173</v>
      </c>
      <c r="E4" s="128" t="s">
        <v>174</v>
      </c>
      <c r="F4" s="128" t="s">
        <v>175</v>
      </c>
      <c r="G4" s="128" t="s">
        <v>176</v>
      </c>
      <c r="H4" s="128" t="s">
        <v>177</v>
      </c>
      <c r="I4" s="128" t="s">
        <v>178</v>
      </c>
      <c r="J4" s="128" t="s">
        <v>179</v>
      </c>
      <c r="K4" s="128" t="s">
        <v>180</v>
      </c>
      <c r="L4" s="128" t="s">
        <v>181</v>
      </c>
      <c r="M4" s="128" t="s">
        <v>145</v>
      </c>
      <c r="N4" s="129" t="s">
        <v>74</v>
      </c>
    </row>
    <row r="5" customFormat="false" ht="21" hidden="false" customHeight="true" outlineLevel="0" collapsed="false">
      <c r="B5" s="130" t="n">
        <v>1</v>
      </c>
      <c r="C5" s="131" t="s">
        <v>162</v>
      </c>
      <c r="D5" s="132" t="n">
        <v>2252</v>
      </c>
      <c r="E5" s="132" t="n">
        <v>297</v>
      </c>
      <c r="F5" s="132" t="n">
        <v>322</v>
      </c>
      <c r="G5" s="132" t="n">
        <v>140</v>
      </c>
      <c r="H5" s="132" t="n">
        <v>131</v>
      </c>
      <c r="I5" s="132" t="n">
        <v>553</v>
      </c>
      <c r="J5" s="132" t="n">
        <v>19</v>
      </c>
      <c r="K5" s="132" t="n">
        <v>10</v>
      </c>
      <c r="L5" s="133"/>
      <c r="M5" s="132" t="n">
        <v>489</v>
      </c>
      <c r="N5" s="134" t="n">
        <f aca="false">SUM(D5:M5)</f>
        <v>4213</v>
      </c>
    </row>
    <row r="6" customFormat="false" ht="21" hidden="false" customHeight="true" outlineLevel="0" collapsed="false">
      <c r="B6" s="130" t="n">
        <v>2</v>
      </c>
      <c r="C6" s="131" t="s">
        <v>150</v>
      </c>
      <c r="D6" s="135" t="n">
        <v>8612</v>
      </c>
      <c r="E6" s="135"/>
      <c r="F6" s="135"/>
      <c r="G6" s="135"/>
      <c r="H6" s="135"/>
      <c r="I6" s="135"/>
      <c r="J6" s="135"/>
      <c r="K6" s="135"/>
      <c r="L6" s="132" t="n">
        <v>3510</v>
      </c>
      <c r="M6" s="135" t="n">
        <v>369</v>
      </c>
      <c r="N6" s="134" t="n">
        <f aca="false">SUM(D6:M6)</f>
        <v>12491</v>
      </c>
    </row>
    <row r="7" customFormat="false" ht="21" hidden="false" customHeight="true" outlineLevel="0" collapsed="false">
      <c r="B7" s="130" t="n">
        <v>3</v>
      </c>
      <c r="C7" s="131" t="s">
        <v>154</v>
      </c>
      <c r="D7" s="135" t="n">
        <v>2347.43</v>
      </c>
      <c r="E7" s="135"/>
      <c r="F7" s="135"/>
      <c r="G7" s="135"/>
      <c r="H7" s="135"/>
      <c r="I7" s="135" t="n">
        <v>17.6</v>
      </c>
      <c r="J7" s="135"/>
      <c r="K7" s="135"/>
      <c r="L7" s="135"/>
      <c r="M7" s="135" t="n">
        <v>82.5</v>
      </c>
      <c r="N7" s="134" t="n">
        <f aca="false">SUM(D7:M7)</f>
        <v>2447.53</v>
      </c>
    </row>
    <row r="8" customFormat="false" ht="21" hidden="false" customHeight="true" outlineLevel="0" collapsed="false">
      <c r="B8" s="130" t="n">
        <v>4</v>
      </c>
      <c r="C8" s="131" t="s">
        <v>155</v>
      </c>
      <c r="D8" s="135" t="n">
        <v>1138</v>
      </c>
      <c r="E8" s="135" t="n">
        <v>27</v>
      </c>
      <c r="F8" s="135"/>
      <c r="G8" s="135"/>
      <c r="H8" s="135"/>
      <c r="I8" s="135" t="n">
        <v>22</v>
      </c>
      <c r="J8" s="135"/>
      <c r="K8" s="135"/>
      <c r="L8" s="135"/>
      <c r="M8" s="135" t="n">
        <v>78</v>
      </c>
      <c r="N8" s="134" t="n">
        <f aca="false">SUM(D8:M8)</f>
        <v>1265</v>
      </c>
    </row>
    <row r="9" customFormat="false" ht="21" hidden="false" customHeight="true" outlineLevel="0" collapsed="false">
      <c r="B9" s="130" t="n">
        <v>5</v>
      </c>
      <c r="C9" s="131" t="s">
        <v>149</v>
      </c>
      <c r="D9" s="135" t="n">
        <v>1350</v>
      </c>
      <c r="E9" s="135" t="n">
        <v>62</v>
      </c>
      <c r="F9" s="135" t="n">
        <v>10</v>
      </c>
      <c r="G9" s="135"/>
      <c r="H9" s="135"/>
      <c r="I9" s="135" t="n">
        <v>90</v>
      </c>
      <c r="J9" s="135"/>
      <c r="K9" s="135"/>
      <c r="L9" s="135" t="n">
        <v>80</v>
      </c>
      <c r="M9" s="135" t="n">
        <v>550</v>
      </c>
      <c r="N9" s="134" t="n">
        <f aca="false">SUM(D9:M9)</f>
        <v>2142</v>
      </c>
    </row>
    <row r="10" customFormat="false" ht="21" hidden="false" customHeight="true" outlineLevel="0" collapsed="false">
      <c r="B10" s="130" t="n">
        <v>6</v>
      </c>
      <c r="C10" s="131" t="s">
        <v>156</v>
      </c>
      <c r="D10" s="135" t="n">
        <v>3152</v>
      </c>
      <c r="E10" s="135" t="n">
        <v>387</v>
      </c>
      <c r="F10" s="135"/>
      <c r="G10" s="135"/>
      <c r="H10" s="135" t="n">
        <v>4096</v>
      </c>
      <c r="I10" s="135" t="n">
        <v>92</v>
      </c>
      <c r="J10" s="135"/>
      <c r="K10" s="135"/>
      <c r="L10" s="135" t="n">
        <v>3269</v>
      </c>
      <c r="M10" s="135" t="n">
        <v>2803</v>
      </c>
      <c r="N10" s="134" t="n">
        <f aca="false">SUM(D10:M10)</f>
        <v>13799</v>
      </c>
    </row>
    <row r="11" customFormat="false" ht="21" hidden="false" customHeight="true" outlineLevel="0" collapsed="false">
      <c r="B11" s="130" t="n">
        <v>7</v>
      </c>
      <c r="C11" s="131" t="s">
        <v>163</v>
      </c>
      <c r="D11" s="135" t="n">
        <v>125.2</v>
      </c>
      <c r="E11" s="136"/>
      <c r="F11" s="135"/>
      <c r="G11" s="135"/>
      <c r="H11" s="135"/>
      <c r="I11" s="135" t="n">
        <v>442</v>
      </c>
      <c r="J11" s="135"/>
      <c r="K11" s="135"/>
      <c r="L11" s="135" t="n">
        <v>2084</v>
      </c>
      <c r="M11" s="135" t="n">
        <v>108</v>
      </c>
      <c r="N11" s="134" t="n">
        <f aca="false">SUM(D11:M11)</f>
        <v>2759.2</v>
      </c>
    </row>
    <row r="12" customFormat="false" ht="21" hidden="false" customHeight="true" outlineLevel="0" collapsed="false">
      <c r="A12" s="35" t="n">
        <v>55</v>
      </c>
      <c r="B12" s="130" t="n">
        <v>8</v>
      </c>
      <c r="C12" s="131" t="s">
        <v>182</v>
      </c>
      <c r="D12" s="135"/>
      <c r="E12" s="135" t="n">
        <v>7.6</v>
      </c>
      <c r="F12" s="132"/>
      <c r="G12" s="135"/>
      <c r="H12" s="135"/>
      <c r="I12" s="135" t="n">
        <v>14</v>
      </c>
      <c r="J12" s="135"/>
      <c r="K12" s="135"/>
      <c r="L12" s="135"/>
      <c r="M12" s="135" t="n">
        <v>30.4</v>
      </c>
      <c r="N12" s="134" t="n">
        <f aca="false">SUM(D12:M12)</f>
        <v>52</v>
      </c>
    </row>
    <row r="13" customFormat="false" ht="21" hidden="false" customHeight="true" outlineLevel="0" collapsed="false">
      <c r="B13" s="130" t="n">
        <v>9</v>
      </c>
      <c r="C13" s="131" t="s">
        <v>183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 t="n">
        <v>170</v>
      </c>
      <c r="N13" s="134" t="n">
        <f aca="false">SUM(D13:M13)</f>
        <v>170</v>
      </c>
    </row>
    <row r="14" customFormat="false" ht="21" hidden="false" customHeight="true" outlineLevel="0" collapsed="false">
      <c r="B14" s="130" t="n">
        <v>10</v>
      </c>
      <c r="C14" s="131" t="s">
        <v>151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 t="n">
        <v>5463</v>
      </c>
      <c r="N14" s="134" t="n">
        <f aca="false">SUM(D14:M14)</f>
        <v>5463</v>
      </c>
    </row>
    <row r="15" customFormat="false" ht="21" hidden="false" customHeight="true" outlineLevel="0" collapsed="false">
      <c r="B15" s="130" t="n">
        <v>11</v>
      </c>
      <c r="C15" s="131" t="s">
        <v>184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 t="n">
        <v>168</v>
      </c>
      <c r="N15" s="134" t="n">
        <f aca="false">SUM(D15:M15)</f>
        <v>168</v>
      </c>
    </row>
    <row r="16" customFormat="false" ht="21" hidden="false" customHeight="true" outlineLevel="0" collapsed="false">
      <c r="B16" s="130" t="n">
        <v>12</v>
      </c>
      <c r="C16" s="131" t="s">
        <v>148</v>
      </c>
      <c r="D16" s="135" t="n">
        <v>815</v>
      </c>
      <c r="E16" s="135"/>
      <c r="F16" s="135"/>
      <c r="G16" s="135"/>
      <c r="H16" s="135" t="n">
        <v>35</v>
      </c>
      <c r="I16" s="135"/>
      <c r="J16" s="135"/>
      <c r="K16" s="135"/>
      <c r="L16" s="135"/>
      <c r="M16" s="135" t="n">
        <v>263</v>
      </c>
      <c r="N16" s="134" t="n">
        <f aca="false">SUM(D16:M16)</f>
        <v>1113</v>
      </c>
    </row>
    <row r="17" customFormat="false" ht="21" hidden="false" customHeight="true" outlineLevel="0" collapsed="false">
      <c r="B17" s="130" t="n">
        <v>13</v>
      </c>
      <c r="C17" s="131" t="s">
        <v>152</v>
      </c>
      <c r="D17" s="135" t="n">
        <v>24500</v>
      </c>
      <c r="E17" s="135"/>
      <c r="F17" s="135"/>
      <c r="G17" s="135"/>
      <c r="H17" s="135"/>
      <c r="I17" s="135"/>
      <c r="J17" s="135"/>
      <c r="K17" s="135"/>
      <c r="L17" s="135" t="n">
        <v>16400</v>
      </c>
      <c r="M17" s="135"/>
      <c r="N17" s="134" t="n">
        <f aca="false">SUM(D17:M17)</f>
        <v>40900</v>
      </c>
    </row>
    <row r="18" customFormat="false" ht="21" hidden="false" customHeight="true" outlineLevel="0" collapsed="false">
      <c r="B18" s="130" t="n">
        <v>14</v>
      </c>
      <c r="C18" s="131" t="s">
        <v>157</v>
      </c>
      <c r="D18" s="135" t="n">
        <v>2540</v>
      </c>
      <c r="E18" s="135" t="n">
        <v>208</v>
      </c>
      <c r="F18" s="135"/>
      <c r="G18" s="135" t="n">
        <v>195</v>
      </c>
      <c r="H18" s="135" t="n">
        <v>288</v>
      </c>
      <c r="I18" s="135" t="n">
        <v>41</v>
      </c>
      <c r="J18" s="135"/>
      <c r="K18" s="135"/>
      <c r="L18" s="135" t="n">
        <v>1280</v>
      </c>
      <c r="M18" s="135" t="n">
        <v>730</v>
      </c>
      <c r="N18" s="134" t="n">
        <f aca="false">SUM(D18:M18)</f>
        <v>5282</v>
      </c>
    </row>
    <row r="19" customFormat="false" ht="15.75" hidden="false" customHeight="false" outlineLevel="0" collapsed="false">
      <c r="B19" s="137"/>
      <c r="C19" s="138" t="s">
        <v>185</v>
      </c>
      <c r="D19" s="139" t="n">
        <f aca="false">SUM(D5:D18)</f>
        <v>46831.63</v>
      </c>
      <c r="E19" s="139" t="n">
        <f aca="false">SUM(E5:E18)</f>
        <v>988.6</v>
      </c>
      <c r="F19" s="139" t="n">
        <f aca="false">SUM(F5:F18)</f>
        <v>332</v>
      </c>
      <c r="G19" s="139" t="n">
        <f aca="false">SUM(G5:G18)</f>
        <v>335</v>
      </c>
      <c r="H19" s="139" t="n">
        <f aca="false">SUM(H5:H18)</f>
        <v>4550</v>
      </c>
      <c r="I19" s="139" t="n">
        <f aca="false">SUM(I5:I18)</f>
        <v>1271.6</v>
      </c>
      <c r="J19" s="139" t="n">
        <f aca="false">SUM(J5:J18)</f>
        <v>19</v>
      </c>
      <c r="K19" s="139" t="n">
        <f aca="false">SUM(K5:K18)</f>
        <v>10</v>
      </c>
      <c r="L19" s="139" t="n">
        <f aca="false">SUM(L5:L18)</f>
        <v>26623</v>
      </c>
      <c r="M19" s="139" t="n">
        <f aca="false">SUM(M5:M18)</f>
        <v>11303.9</v>
      </c>
      <c r="N19" s="139" t="n">
        <f aca="false">SUM(N5:N18)</f>
        <v>92264.73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2.42"/>
    <col collapsed="false" customWidth="true" hidden="false" outlineLevel="0" max="4" min="4" style="0" width="18.14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29" t="s">
        <v>186</v>
      </c>
      <c r="B1" s="29"/>
      <c r="C1" s="29"/>
      <c r="D1" s="29"/>
    </row>
    <row r="2" customFormat="false" ht="4.5" hidden="false" customHeight="true" outlineLevel="0" collapsed="false">
      <c r="A2" s="140"/>
      <c r="B2" s="140"/>
      <c r="C2" s="140"/>
      <c r="D2" s="140"/>
    </row>
    <row r="3" customFormat="false" ht="33.75" hidden="false" customHeight="true" outlineLevel="0" collapsed="false">
      <c r="A3" s="141" t="s">
        <v>187</v>
      </c>
      <c r="B3" s="141"/>
      <c r="C3" s="141"/>
      <c r="D3" s="141"/>
    </row>
    <row r="4" customFormat="false" ht="34.5" hidden="false" customHeight="true" outlineLevel="0" collapsed="false">
      <c r="A4" s="142" t="s">
        <v>188</v>
      </c>
      <c r="B4" s="142" t="s">
        <v>36</v>
      </c>
      <c r="C4" s="142" t="s">
        <v>189</v>
      </c>
      <c r="D4" s="142" t="s">
        <v>190</v>
      </c>
    </row>
    <row r="5" customFormat="false" ht="57.75" hidden="false" customHeight="true" outlineLevel="0" collapsed="false">
      <c r="A5" s="142"/>
      <c r="B5" s="142"/>
      <c r="C5" s="142"/>
      <c r="D5" s="142"/>
    </row>
    <row r="6" customFormat="false" ht="25.5" hidden="false" customHeight="true" outlineLevel="0" collapsed="false">
      <c r="A6" s="143" t="n">
        <v>1</v>
      </c>
      <c r="B6" s="144" t="s">
        <v>162</v>
      </c>
      <c r="C6" s="145" t="n">
        <v>4213</v>
      </c>
      <c r="D6" s="145" t="n">
        <v>4802.8</v>
      </c>
    </row>
    <row r="7" customFormat="false" ht="25.5" hidden="false" customHeight="true" outlineLevel="0" collapsed="false">
      <c r="A7" s="143" t="n">
        <v>2</v>
      </c>
      <c r="B7" s="144" t="s">
        <v>150</v>
      </c>
      <c r="C7" s="145" t="n">
        <v>12491</v>
      </c>
      <c r="D7" s="145" t="n">
        <v>3192.15</v>
      </c>
    </row>
    <row r="8" customFormat="false" ht="25.5" hidden="false" customHeight="true" outlineLevel="0" collapsed="false">
      <c r="A8" s="143" t="n">
        <v>3</v>
      </c>
      <c r="B8" s="144" t="s">
        <v>154</v>
      </c>
      <c r="C8" s="145" t="n">
        <v>2447.53</v>
      </c>
      <c r="D8" s="145" t="n">
        <v>94.96</v>
      </c>
    </row>
    <row r="9" customFormat="false" ht="25.5" hidden="false" customHeight="true" outlineLevel="0" collapsed="false">
      <c r="A9" s="143" t="n">
        <v>4</v>
      </c>
      <c r="B9" s="144" t="s">
        <v>155</v>
      </c>
      <c r="C9" s="145" t="n">
        <v>1265</v>
      </c>
      <c r="D9" s="145" t="n">
        <v>23.7</v>
      </c>
    </row>
    <row r="10" customFormat="false" ht="25.5" hidden="false" customHeight="true" outlineLevel="0" collapsed="false">
      <c r="A10" s="143" t="n">
        <v>5</v>
      </c>
      <c r="B10" s="144" t="s">
        <v>149</v>
      </c>
      <c r="C10" s="145" t="n">
        <v>2142</v>
      </c>
      <c r="D10" s="145" t="n">
        <v>112.5</v>
      </c>
    </row>
    <row r="11" customFormat="false" ht="25.5" hidden="false" customHeight="true" outlineLevel="0" collapsed="false">
      <c r="A11" s="143" t="n">
        <v>6</v>
      </c>
      <c r="B11" s="144" t="s">
        <v>156</v>
      </c>
      <c r="C11" s="145" t="n">
        <v>13799</v>
      </c>
      <c r="D11" s="145" t="n">
        <v>3904.9</v>
      </c>
    </row>
    <row r="12" customFormat="false" ht="25.5" hidden="false" customHeight="true" outlineLevel="0" collapsed="false">
      <c r="A12" s="143" t="n">
        <v>7</v>
      </c>
      <c r="B12" s="144" t="s">
        <v>163</v>
      </c>
      <c r="C12" s="145" t="n">
        <v>2759.2</v>
      </c>
      <c r="D12" s="145" t="n">
        <v>137.93</v>
      </c>
    </row>
    <row r="13" customFormat="false" ht="25.5" hidden="false" customHeight="true" outlineLevel="0" collapsed="false">
      <c r="A13" s="143" t="n">
        <v>8</v>
      </c>
      <c r="B13" s="144" t="s">
        <v>182</v>
      </c>
      <c r="C13" s="145" t="n">
        <v>52</v>
      </c>
      <c r="D13" s="145" t="n">
        <v>52.8</v>
      </c>
    </row>
    <row r="14" customFormat="false" ht="25.5" hidden="false" customHeight="true" outlineLevel="0" collapsed="false">
      <c r="A14" s="143" t="n">
        <v>9</v>
      </c>
      <c r="B14" s="144" t="s">
        <v>183</v>
      </c>
      <c r="C14" s="145" t="n">
        <v>170</v>
      </c>
      <c r="D14" s="145" t="n">
        <v>96.37</v>
      </c>
    </row>
    <row r="15" customFormat="false" ht="25.5" hidden="false" customHeight="true" outlineLevel="0" collapsed="false">
      <c r="A15" s="143" t="n">
        <v>10</v>
      </c>
      <c r="B15" s="144" t="s">
        <v>151</v>
      </c>
      <c r="C15" s="145" t="n">
        <v>5463</v>
      </c>
      <c r="D15" s="145" t="n">
        <v>160.5</v>
      </c>
    </row>
    <row r="16" customFormat="false" ht="25.5" hidden="false" customHeight="true" outlineLevel="0" collapsed="false">
      <c r="A16" s="143" t="n">
        <v>11</v>
      </c>
      <c r="B16" s="144" t="s">
        <v>191</v>
      </c>
      <c r="C16" s="145" t="n">
        <v>168</v>
      </c>
      <c r="D16" s="145" t="n">
        <v>26.6</v>
      </c>
    </row>
    <row r="17" customFormat="false" ht="25.5" hidden="false" customHeight="true" outlineLevel="0" collapsed="false">
      <c r="A17" s="143" t="n">
        <v>12</v>
      </c>
      <c r="B17" s="144" t="s">
        <v>148</v>
      </c>
      <c r="C17" s="145" t="n">
        <v>1113</v>
      </c>
      <c r="D17" s="145" t="n">
        <v>1753</v>
      </c>
    </row>
    <row r="18" customFormat="false" ht="25.5" hidden="false" customHeight="true" outlineLevel="0" collapsed="false">
      <c r="A18" s="143" t="n">
        <v>13</v>
      </c>
      <c r="B18" s="144" t="s">
        <v>152</v>
      </c>
      <c r="C18" s="145" t="n">
        <v>40900</v>
      </c>
      <c r="D18" s="145" t="n">
        <v>9405</v>
      </c>
    </row>
    <row r="19" customFormat="false" ht="25.5" hidden="false" customHeight="true" outlineLevel="0" collapsed="false">
      <c r="A19" s="143" t="n">
        <v>14</v>
      </c>
      <c r="B19" s="144" t="s">
        <v>157</v>
      </c>
      <c r="C19" s="145" t="n">
        <v>5282</v>
      </c>
      <c r="D19" s="145" t="n">
        <v>1312.75</v>
      </c>
    </row>
    <row r="20" customFormat="false" ht="25.5" hidden="false" customHeight="true" outlineLevel="0" collapsed="false">
      <c r="A20" s="146"/>
      <c r="B20" s="147" t="s">
        <v>74</v>
      </c>
      <c r="C20" s="148" t="n">
        <f aca="false">SUM(C6:C19)</f>
        <v>92264.73</v>
      </c>
      <c r="D20" s="148" t="n">
        <f aca="false">SUM(D6:D19)</f>
        <v>25075.96</v>
      </c>
    </row>
    <row r="21" customFormat="false" ht="18" hidden="false" customHeight="false" outlineLevel="0" collapsed="false">
      <c r="A21" s="149"/>
      <c r="B21" s="149"/>
      <c r="C21" s="149"/>
      <c r="D21" s="149"/>
    </row>
    <row r="24" customFormat="false" ht="18" hidden="true" customHeight="false" outlineLevel="0" collapsed="false">
      <c r="A24" s="28" t="s">
        <v>17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8" hidden="tru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  <row r="26" customFormat="false" ht="20.25" hidden="true" customHeight="false" outlineLevel="0" collapsed="false">
      <c r="A26" s="125" t="s">
        <v>17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</row>
    <row r="27" customFormat="false" ht="33" hidden="true" customHeight="false" outlineLevel="0" collapsed="false">
      <c r="A27" s="126" t="s">
        <v>172</v>
      </c>
      <c r="B27" s="127" t="s">
        <v>36</v>
      </c>
      <c r="C27" s="128" t="s">
        <v>173</v>
      </c>
      <c r="D27" s="128" t="s">
        <v>174</v>
      </c>
      <c r="E27" s="128" t="s">
        <v>175</v>
      </c>
      <c r="F27" s="128" t="s">
        <v>176</v>
      </c>
      <c r="G27" s="128" t="s">
        <v>177</v>
      </c>
      <c r="H27" s="128" t="s">
        <v>178</v>
      </c>
      <c r="I27" s="128" t="s">
        <v>179</v>
      </c>
      <c r="J27" s="128" t="s">
        <v>180</v>
      </c>
      <c r="K27" s="128" t="s">
        <v>181</v>
      </c>
      <c r="L27" s="128" t="s">
        <v>145</v>
      </c>
      <c r="M27" s="129" t="s">
        <v>74</v>
      </c>
    </row>
    <row r="28" customFormat="false" ht="15.75" hidden="true" customHeight="false" outlineLevel="0" collapsed="false">
      <c r="A28" s="130" t="n">
        <v>1</v>
      </c>
      <c r="B28" s="131" t="s">
        <v>162</v>
      </c>
      <c r="C28" s="132" t="n">
        <v>2252</v>
      </c>
      <c r="D28" s="132" t="n">
        <v>297</v>
      </c>
      <c r="E28" s="132" t="n">
        <v>322</v>
      </c>
      <c r="F28" s="132" t="n">
        <v>140</v>
      </c>
      <c r="G28" s="132" t="n">
        <v>131</v>
      </c>
      <c r="H28" s="132" t="n">
        <v>553</v>
      </c>
      <c r="I28" s="132" t="n">
        <v>19</v>
      </c>
      <c r="J28" s="132" t="n">
        <v>10</v>
      </c>
      <c r="K28" s="133"/>
      <c r="L28" s="132" t="n">
        <v>489</v>
      </c>
      <c r="M28" s="134" t="n">
        <f aca="false">SUM(C28:L28)</f>
        <v>4213</v>
      </c>
    </row>
    <row r="29" customFormat="false" ht="15.75" hidden="true" customHeight="false" outlineLevel="0" collapsed="false">
      <c r="A29" s="130" t="n">
        <v>2</v>
      </c>
      <c r="B29" s="131" t="s">
        <v>150</v>
      </c>
      <c r="C29" s="135" t="n">
        <v>8612</v>
      </c>
      <c r="D29" s="135"/>
      <c r="E29" s="135"/>
      <c r="F29" s="135"/>
      <c r="G29" s="135"/>
      <c r="H29" s="135"/>
      <c r="I29" s="135"/>
      <c r="J29" s="135"/>
      <c r="K29" s="132" t="n">
        <v>3510</v>
      </c>
      <c r="L29" s="135" t="n">
        <v>369</v>
      </c>
      <c r="M29" s="134" t="n">
        <f aca="false">SUM(C29:L29)</f>
        <v>12491</v>
      </c>
    </row>
    <row r="30" customFormat="false" ht="15.75" hidden="true" customHeight="false" outlineLevel="0" collapsed="false">
      <c r="A30" s="130" t="n">
        <v>3</v>
      </c>
      <c r="B30" s="131" t="s">
        <v>154</v>
      </c>
      <c r="C30" s="135" t="n">
        <v>2347.43</v>
      </c>
      <c r="D30" s="135"/>
      <c r="E30" s="135"/>
      <c r="F30" s="135"/>
      <c r="G30" s="135"/>
      <c r="H30" s="135" t="n">
        <v>17.6</v>
      </c>
      <c r="I30" s="135"/>
      <c r="J30" s="135"/>
      <c r="K30" s="135"/>
      <c r="L30" s="135" t="n">
        <v>82.5</v>
      </c>
      <c r="M30" s="134" t="n">
        <f aca="false">SUM(C30:L30)</f>
        <v>2447.53</v>
      </c>
    </row>
    <row r="31" customFormat="false" ht="15.75" hidden="true" customHeight="false" outlineLevel="0" collapsed="false">
      <c r="A31" s="130" t="n">
        <v>4</v>
      </c>
      <c r="B31" s="131" t="s">
        <v>155</v>
      </c>
      <c r="C31" s="135" t="n">
        <v>1138</v>
      </c>
      <c r="D31" s="135" t="n">
        <v>27</v>
      </c>
      <c r="E31" s="135"/>
      <c r="F31" s="135"/>
      <c r="G31" s="135"/>
      <c r="H31" s="135" t="n">
        <v>22</v>
      </c>
      <c r="I31" s="135"/>
      <c r="J31" s="135"/>
      <c r="K31" s="135"/>
      <c r="L31" s="135" t="n">
        <v>78</v>
      </c>
      <c r="M31" s="134" t="n">
        <f aca="false">SUM(C31:L31)</f>
        <v>1265</v>
      </c>
    </row>
    <row r="32" customFormat="false" ht="15.75" hidden="true" customHeight="false" outlineLevel="0" collapsed="false">
      <c r="A32" s="130" t="n">
        <v>5</v>
      </c>
      <c r="B32" s="131" t="s">
        <v>149</v>
      </c>
      <c r="C32" s="135" t="n">
        <v>1350</v>
      </c>
      <c r="D32" s="135" t="n">
        <v>62</v>
      </c>
      <c r="E32" s="135" t="n">
        <v>10</v>
      </c>
      <c r="F32" s="135"/>
      <c r="G32" s="135"/>
      <c r="H32" s="135" t="n">
        <v>90</v>
      </c>
      <c r="I32" s="135"/>
      <c r="J32" s="135"/>
      <c r="K32" s="135" t="n">
        <v>80</v>
      </c>
      <c r="L32" s="135" t="n">
        <v>550</v>
      </c>
      <c r="M32" s="134" t="n">
        <f aca="false">SUM(C32:L32)</f>
        <v>2142</v>
      </c>
    </row>
    <row r="33" customFormat="false" ht="15.75" hidden="true" customHeight="false" outlineLevel="0" collapsed="false">
      <c r="A33" s="130" t="n">
        <v>6</v>
      </c>
      <c r="B33" s="131" t="s">
        <v>156</v>
      </c>
      <c r="C33" s="135" t="n">
        <v>3152</v>
      </c>
      <c r="D33" s="135" t="n">
        <v>387</v>
      </c>
      <c r="E33" s="135"/>
      <c r="F33" s="135"/>
      <c r="G33" s="135" t="n">
        <v>4096</v>
      </c>
      <c r="H33" s="135" t="n">
        <v>92</v>
      </c>
      <c r="I33" s="135"/>
      <c r="J33" s="135"/>
      <c r="K33" s="135" t="n">
        <v>3269</v>
      </c>
      <c r="L33" s="135" t="n">
        <v>2803</v>
      </c>
      <c r="M33" s="134" t="n">
        <f aca="false">SUM(C33:L33)</f>
        <v>13799</v>
      </c>
    </row>
    <row r="34" customFormat="false" ht="15.75" hidden="true" customHeight="false" outlineLevel="0" collapsed="false">
      <c r="A34" s="130" t="n">
        <v>7</v>
      </c>
      <c r="B34" s="131" t="s">
        <v>163</v>
      </c>
      <c r="C34" s="135" t="n">
        <v>125.2</v>
      </c>
      <c r="D34" s="136"/>
      <c r="E34" s="135"/>
      <c r="F34" s="135"/>
      <c r="G34" s="135"/>
      <c r="H34" s="135" t="n">
        <v>442</v>
      </c>
      <c r="I34" s="135"/>
      <c r="J34" s="135"/>
      <c r="K34" s="135" t="n">
        <v>2084</v>
      </c>
      <c r="L34" s="135" t="n">
        <v>108</v>
      </c>
      <c r="M34" s="134" t="n">
        <f aca="false">SUM(C34:L34)</f>
        <v>2759.2</v>
      </c>
    </row>
    <row r="35" customFormat="false" ht="15.75" hidden="true" customHeight="false" outlineLevel="0" collapsed="false">
      <c r="A35" s="130" t="n">
        <v>8</v>
      </c>
      <c r="B35" s="131" t="s">
        <v>182</v>
      </c>
      <c r="C35" s="135"/>
      <c r="D35" s="135" t="n">
        <v>7.6</v>
      </c>
      <c r="E35" s="132"/>
      <c r="F35" s="135"/>
      <c r="G35" s="135"/>
      <c r="H35" s="135" t="n">
        <v>14</v>
      </c>
      <c r="I35" s="135"/>
      <c r="J35" s="135"/>
      <c r="K35" s="135"/>
      <c r="L35" s="135" t="n">
        <v>30.4</v>
      </c>
      <c r="M35" s="134" t="n">
        <f aca="false">SUM(C35:L35)</f>
        <v>52</v>
      </c>
    </row>
    <row r="36" customFormat="false" ht="15.75" hidden="true" customHeight="false" outlineLevel="0" collapsed="false">
      <c r="A36" s="130" t="n">
        <v>9</v>
      </c>
      <c r="B36" s="131" t="s">
        <v>183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 t="n">
        <v>170</v>
      </c>
      <c r="M36" s="134" t="n">
        <f aca="false">SUM(C36:L36)</f>
        <v>170</v>
      </c>
    </row>
    <row r="37" customFormat="false" ht="15.75" hidden="true" customHeight="false" outlineLevel="0" collapsed="false">
      <c r="A37" s="130" t="n">
        <v>10</v>
      </c>
      <c r="B37" s="131" t="s">
        <v>151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 t="n">
        <v>5463</v>
      </c>
      <c r="M37" s="134" t="n">
        <f aca="false">SUM(C37:L37)</f>
        <v>5463</v>
      </c>
    </row>
    <row r="38" customFormat="false" ht="15.75" hidden="true" customHeight="false" outlineLevel="0" collapsed="false">
      <c r="A38" s="130" t="n">
        <v>11</v>
      </c>
      <c r="B38" s="131" t="s">
        <v>184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 t="n">
        <v>168</v>
      </c>
      <c r="M38" s="134" t="n">
        <f aca="false">SUM(C38:L38)</f>
        <v>168</v>
      </c>
    </row>
    <row r="39" customFormat="false" ht="15.75" hidden="true" customHeight="false" outlineLevel="0" collapsed="false">
      <c r="A39" s="130" t="n">
        <v>12</v>
      </c>
      <c r="B39" s="131" t="s">
        <v>148</v>
      </c>
      <c r="C39" s="135" t="n">
        <v>815</v>
      </c>
      <c r="D39" s="135"/>
      <c r="E39" s="135"/>
      <c r="F39" s="135"/>
      <c r="G39" s="135" t="n">
        <v>35</v>
      </c>
      <c r="H39" s="135"/>
      <c r="I39" s="135"/>
      <c r="J39" s="135"/>
      <c r="K39" s="135"/>
      <c r="L39" s="135" t="n">
        <v>263</v>
      </c>
      <c r="M39" s="134" t="n">
        <f aca="false">SUM(C39:L39)</f>
        <v>1113</v>
      </c>
    </row>
    <row r="40" customFormat="false" ht="15.75" hidden="true" customHeight="false" outlineLevel="0" collapsed="false">
      <c r="A40" s="130" t="n">
        <v>13</v>
      </c>
      <c r="B40" s="131" t="s">
        <v>152</v>
      </c>
      <c r="C40" s="135" t="n">
        <v>24500</v>
      </c>
      <c r="D40" s="135"/>
      <c r="E40" s="135"/>
      <c r="F40" s="135"/>
      <c r="G40" s="135"/>
      <c r="H40" s="135"/>
      <c r="I40" s="135"/>
      <c r="J40" s="135"/>
      <c r="K40" s="135" t="n">
        <v>16400</v>
      </c>
      <c r="L40" s="135"/>
      <c r="M40" s="134" t="n">
        <f aca="false">SUM(C40:L40)</f>
        <v>40900</v>
      </c>
    </row>
    <row r="41" customFormat="false" ht="15.75" hidden="true" customHeight="false" outlineLevel="0" collapsed="false">
      <c r="A41" s="130" t="n">
        <v>14</v>
      </c>
      <c r="B41" s="131" t="s">
        <v>157</v>
      </c>
      <c r="C41" s="135" t="n">
        <v>2540</v>
      </c>
      <c r="D41" s="135" t="n">
        <v>208</v>
      </c>
      <c r="E41" s="135"/>
      <c r="F41" s="135" t="n">
        <v>195</v>
      </c>
      <c r="G41" s="135" t="n">
        <v>288</v>
      </c>
      <c r="H41" s="135" t="n">
        <v>41</v>
      </c>
      <c r="I41" s="135"/>
      <c r="J41" s="135"/>
      <c r="K41" s="135" t="n">
        <v>1280</v>
      </c>
      <c r="L41" s="135" t="n">
        <v>730</v>
      </c>
      <c r="M41" s="134" t="n">
        <f aca="false">SUM(C41:L41)</f>
        <v>5282</v>
      </c>
    </row>
    <row r="42" customFormat="false" ht="15.75" hidden="true" customHeight="false" outlineLevel="0" collapsed="false">
      <c r="A42" s="137"/>
      <c r="B42" s="138" t="s">
        <v>185</v>
      </c>
      <c r="C42" s="139" t="n">
        <f aca="false">SUM(C28:C41)</f>
        <v>46831.63</v>
      </c>
      <c r="D42" s="139" t="n">
        <f aca="false">SUM(D28:D41)</f>
        <v>988.6</v>
      </c>
      <c r="E42" s="139" t="n">
        <f aca="false">SUM(E28:E41)</f>
        <v>332</v>
      </c>
      <c r="F42" s="139" t="n">
        <f aca="false">SUM(F28:F41)</f>
        <v>335</v>
      </c>
      <c r="G42" s="139" t="n">
        <f aca="false">SUM(G28:G41)</f>
        <v>4550</v>
      </c>
      <c r="H42" s="139" t="n">
        <f aca="false">SUM(H28:H41)</f>
        <v>1271.6</v>
      </c>
      <c r="I42" s="139" t="n">
        <f aca="false">SUM(I28:I41)</f>
        <v>19</v>
      </c>
      <c r="J42" s="139" t="n">
        <f aca="false">SUM(J28:J41)</f>
        <v>10</v>
      </c>
      <c r="K42" s="139" t="n">
        <f aca="false">SUM(K28:K41)</f>
        <v>26623</v>
      </c>
      <c r="L42" s="139" t="n">
        <f aca="false">SUM(L28:L41)</f>
        <v>11303.9</v>
      </c>
      <c r="M42" s="139" t="n">
        <f aca="false">SUM(M28:M41)</f>
        <v>92264.73</v>
      </c>
    </row>
  </sheetData>
  <mergeCells count="9">
    <mergeCell ref="A1:D1"/>
    <mergeCell ref="A3:D3"/>
    <mergeCell ref="A4:A5"/>
    <mergeCell ref="B4:B5"/>
    <mergeCell ref="C4:C5"/>
    <mergeCell ref="D4:D5"/>
    <mergeCell ref="A24:M24"/>
    <mergeCell ref="A25:M25"/>
    <mergeCell ref="A26:M26"/>
  </mergeCells>
  <printOptions headings="false" gridLines="false" gridLinesSet="true" horizontalCentered="false" verticalCentered="false"/>
  <pageMargins left="1.35" right="0.4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30.99"/>
    <col collapsed="false" customWidth="true" hidden="false" outlineLevel="0" max="4" min="4" style="0" width="31.28"/>
    <col collapsed="false" customWidth="true" hidden="false" outlineLevel="0" max="5" min="5" style="0" width="6.28"/>
    <col collapsed="false" customWidth="true" hidden="false" outlineLevel="0" max="6" min="6" style="0" width="36.14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99"/>
    <col collapsed="false" customWidth="true" hidden="false" outlineLevel="0" max="10" min="10" style="0" width="11.7"/>
  </cols>
  <sheetData>
    <row r="1" customFormat="false" ht="23.25" hidden="false" customHeight="true" outlineLevel="0" collapsed="false">
      <c r="C1" s="150" t="s">
        <v>192</v>
      </c>
      <c r="D1" s="150"/>
    </row>
    <row r="2" customFormat="false" ht="29.25" hidden="false" customHeight="true" outlineLevel="0" collapsed="false">
      <c r="A2" s="151" t="s">
        <v>193</v>
      </c>
      <c r="B2" s="151"/>
      <c r="C2" s="151"/>
      <c r="D2" s="151"/>
    </row>
    <row r="4" customFormat="false" ht="40.5" hidden="false" customHeight="true" outlineLevel="0" collapsed="false">
      <c r="A4" s="152" t="s">
        <v>194</v>
      </c>
      <c r="B4" s="152" t="s">
        <v>195</v>
      </c>
      <c r="C4" s="153" t="s">
        <v>196</v>
      </c>
      <c r="D4" s="153" t="s">
        <v>197</v>
      </c>
    </row>
    <row r="5" customFormat="false" ht="30" hidden="false" customHeight="true" outlineLevel="0" collapsed="false">
      <c r="A5" s="154" t="n">
        <v>1</v>
      </c>
      <c r="B5" s="98" t="s">
        <v>147</v>
      </c>
      <c r="C5" s="155" t="n">
        <v>37485</v>
      </c>
      <c r="D5" s="156" t="n">
        <f aca="false">(C5*12000)/100000</f>
        <v>4498.2</v>
      </c>
    </row>
    <row r="6" customFormat="false" ht="30" hidden="false" customHeight="true" outlineLevel="0" collapsed="false">
      <c r="A6" s="154" t="n">
        <v>2</v>
      </c>
      <c r="B6" s="102" t="s">
        <v>148</v>
      </c>
      <c r="C6" s="155" t="n">
        <v>17333</v>
      </c>
      <c r="D6" s="156" t="n">
        <f aca="false">(C6*12000)/100000</f>
        <v>2079.96</v>
      </c>
    </row>
    <row r="7" customFormat="false" ht="30" hidden="false" customHeight="true" outlineLevel="0" collapsed="false">
      <c r="A7" s="154" t="n">
        <v>3</v>
      </c>
      <c r="B7" s="102" t="s">
        <v>149</v>
      </c>
      <c r="C7" s="155" t="n">
        <v>28346</v>
      </c>
      <c r="D7" s="156" t="n">
        <f aca="false">(C7*12000)/100000</f>
        <v>3401.52</v>
      </c>
    </row>
    <row r="8" customFormat="false" ht="30" hidden="false" customHeight="true" outlineLevel="0" collapsed="false">
      <c r="A8" s="154" t="n">
        <v>4</v>
      </c>
      <c r="B8" s="102" t="s">
        <v>150</v>
      </c>
      <c r="C8" s="155" t="n">
        <v>1200</v>
      </c>
      <c r="D8" s="156" t="n">
        <f aca="false">(C8*12000)/100000</f>
        <v>144</v>
      </c>
    </row>
    <row r="9" customFormat="false" ht="30" hidden="false" customHeight="true" outlineLevel="0" collapsed="false">
      <c r="A9" s="154" t="n">
        <v>5</v>
      </c>
      <c r="B9" s="102" t="s">
        <v>151</v>
      </c>
      <c r="C9" s="155" t="n">
        <v>2000</v>
      </c>
      <c r="D9" s="156" t="n">
        <f aca="false">(C9*12000)/100000</f>
        <v>240</v>
      </c>
    </row>
    <row r="10" customFormat="false" ht="30" hidden="false" customHeight="true" outlineLevel="0" collapsed="false">
      <c r="A10" s="154" t="n">
        <v>6</v>
      </c>
      <c r="B10" s="102" t="s">
        <v>152</v>
      </c>
      <c r="C10" s="155" t="n">
        <v>1100</v>
      </c>
      <c r="D10" s="156" t="n">
        <f aca="false">(C10*12000)/100000</f>
        <v>132</v>
      </c>
    </row>
    <row r="11" customFormat="false" ht="30" hidden="false" customHeight="true" outlineLevel="0" collapsed="false">
      <c r="A11" s="154" t="n">
        <v>7</v>
      </c>
      <c r="B11" s="102" t="s">
        <v>153</v>
      </c>
      <c r="C11" s="155" t="n">
        <v>11777</v>
      </c>
      <c r="D11" s="156" t="n">
        <f aca="false">(C11*12000)/100000</f>
        <v>1413.24</v>
      </c>
    </row>
    <row r="12" customFormat="false" ht="30" hidden="false" customHeight="true" outlineLevel="0" collapsed="false">
      <c r="A12" s="154" t="n">
        <v>8</v>
      </c>
      <c r="B12" s="102" t="s">
        <v>154</v>
      </c>
      <c r="C12" s="155" t="n">
        <v>50</v>
      </c>
      <c r="D12" s="156" t="n">
        <f aca="false">(C12*12000)/100000</f>
        <v>6</v>
      </c>
    </row>
    <row r="13" customFormat="false" ht="30" hidden="false" customHeight="true" outlineLevel="0" collapsed="false">
      <c r="A13" s="154" t="n">
        <v>9</v>
      </c>
      <c r="B13" s="102" t="s">
        <v>155</v>
      </c>
      <c r="C13" s="155" t="n">
        <v>150</v>
      </c>
      <c r="D13" s="156" t="n">
        <f aca="false">(C13*12000)/100000</f>
        <v>18</v>
      </c>
    </row>
    <row r="14" customFormat="false" ht="30" hidden="false" customHeight="true" outlineLevel="0" collapsed="false">
      <c r="A14" s="154" t="n">
        <v>9</v>
      </c>
      <c r="B14" s="102" t="s">
        <v>156</v>
      </c>
      <c r="C14" s="155" t="n">
        <v>2860</v>
      </c>
      <c r="D14" s="156" t="n">
        <f aca="false">(C14*12000)/100000</f>
        <v>343.2</v>
      </c>
    </row>
    <row r="15" customFormat="false" ht="30" hidden="false" customHeight="true" outlineLevel="0" collapsed="false">
      <c r="A15" s="154" t="n">
        <v>10</v>
      </c>
      <c r="B15" s="102" t="s">
        <v>157</v>
      </c>
      <c r="C15" s="155" t="n">
        <v>27552</v>
      </c>
      <c r="D15" s="156" t="n">
        <f aca="false">(C15*12000)/100000</f>
        <v>3306.24</v>
      </c>
    </row>
    <row r="16" customFormat="false" ht="30" hidden="false" customHeight="true" outlineLevel="0" collapsed="false">
      <c r="A16" s="154" t="n">
        <v>11</v>
      </c>
      <c r="B16" s="102" t="s">
        <v>158</v>
      </c>
      <c r="C16" s="155" t="n">
        <v>22196</v>
      </c>
      <c r="D16" s="156" t="n">
        <f aca="false">(C16*12000)/100000</f>
        <v>2663.52</v>
      </c>
    </row>
    <row r="17" customFormat="false" ht="30" hidden="false" customHeight="true" outlineLevel="0" collapsed="false">
      <c r="A17" s="157"/>
      <c r="B17" s="157" t="s">
        <v>74</v>
      </c>
      <c r="C17" s="158" t="n">
        <f aca="false">SUM(C5:C16)</f>
        <v>152049</v>
      </c>
      <c r="D17" s="159" t="n">
        <f aca="false">SUM(D5:D16)</f>
        <v>18245.88</v>
      </c>
    </row>
    <row r="18" customFormat="false" ht="318.75" hidden="false" customHeight="true" outlineLevel="0" collapsed="false">
      <c r="A18" s="160"/>
      <c r="B18" s="160"/>
      <c r="C18" s="161" t="n">
        <v>59</v>
      </c>
      <c r="D18" s="160"/>
    </row>
    <row r="19" customFormat="false" ht="39" hidden="false" customHeight="true" outlineLevel="0" collapsed="false">
      <c r="C19" s="150" t="s">
        <v>198</v>
      </c>
      <c r="D19" s="162"/>
    </row>
    <row r="20" customFormat="false" ht="39.75" hidden="false" customHeight="true" outlineLevel="0" collapsed="false">
      <c r="A20" s="163" t="s">
        <v>199</v>
      </c>
      <c r="B20" s="163"/>
      <c r="C20" s="163"/>
      <c r="D20" s="163"/>
    </row>
    <row r="21" customFormat="false" ht="47.25" hidden="false" customHeight="false" outlineLevel="0" collapsed="false">
      <c r="A21" s="152" t="s">
        <v>194</v>
      </c>
      <c r="B21" s="152" t="s">
        <v>195</v>
      </c>
      <c r="C21" s="152" t="s">
        <v>200</v>
      </c>
      <c r="D21" s="152" t="s">
        <v>201</v>
      </c>
    </row>
    <row r="22" customFormat="false" ht="30.75" hidden="false" customHeight="true" outlineLevel="0" collapsed="false">
      <c r="A22" s="154" t="n">
        <v>1</v>
      </c>
      <c r="B22" s="98" t="s">
        <v>147</v>
      </c>
      <c r="C22" s="164" t="n">
        <v>35000</v>
      </c>
      <c r="D22" s="165" t="n">
        <f aca="false">(C22*6000)/100000</f>
        <v>2100</v>
      </c>
    </row>
    <row r="23" customFormat="false" ht="30.75" hidden="false" customHeight="true" outlineLevel="0" collapsed="false">
      <c r="A23" s="154" t="n">
        <v>2</v>
      </c>
      <c r="B23" s="102" t="s">
        <v>148</v>
      </c>
      <c r="C23" s="166" t="n">
        <v>13970</v>
      </c>
      <c r="D23" s="165" t="n">
        <f aca="false">(C23*6000)/100000</f>
        <v>838.2</v>
      </c>
    </row>
    <row r="24" customFormat="false" ht="30.75" hidden="false" customHeight="true" outlineLevel="0" collapsed="false">
      <c r="A24" s="154" t="n">
        <v>3</v>
      </c>
      <c r="B24" s="102" t="s">
        <v>149</v>
      </c>
      <c r="C24" s="164" t="n">
        <v>28000</v>
      </c>
      <c r="D24" s="165" t="n">
        <f aca="false">(C24*6000)/100000</f>
        <v>1680</v>
      </c>
    </row>
    <row r="25" customFormat="false" ht="30.75" hidden="false" customHeight="true" outlineLevel="0" collapsed="false">
      <c r="A25" s="154" t="n">
        <v>4</v>
      </c>
      <c r="B25" s="102" t="s">
        <v>150</v>
      </c>
      <c r="C25" s="164" t="n">
        <v>12000</v>
      </c>
      <c r="D25" s="165" t="n">
        <f aca="false">(C25*6000)/100000</f>
        <v>720</v>
      </c>
    </row>
    <row r="26" customFormat="false" ht="30.75" hidden="false" customHeight="true" outlineLevel="0" collapsed="false">
      <c r="A26" s="154" t="n">
        <v>5</v>
      </c>
      <c r="B26" s="102" t="s">
        <v>151</v>
      </c>
      <c r="C26" s="164" t="n">
        <v>20000</v>
      </c>
      <c r="D26" s="165" t="n">
        <f aca="false">(C26*6000)/100000</f>
        <v>1200</v>
      </c>
    </row>
    <row r="27" customFormat="false" ht="30.75" hidden="false" customHeight="true" outlineLevel="0" collapsed="false">
      <c r="A27" s="154" t="n">
        <v>6</v>
      </c>
      <c r="B27" s="102" t="s">
        <v>152</v>
      </c>
      <c r="C27" s="164" t="n">
        <v>11500</v>
      </c>
      <c r="D27" s="165" t="n">
        <f aca="false">(C27*6000)/100000</f>
        <v>690</v>
      </c>
    </row>
    <row r="28" customFormat="false" ht="30.75" hidden="false" customHeight="true" outlineLevel="0" collapsed="false">
      <c r="A28" s="154" t="n">
        <v>7</v>
      </c>
      <c r="B28" s="102" t="s">
        <v>153</v>
      </c>
      <c r="C28" s="164" t="n">
        <v>15000</v>
      </c>
      <c r="D28" s="165" t="n">
        <f aca="false">(C28*6000)/100000</f>
        <v>900</v>
      </c>
    </row>
    <row r="29" customFormat="false" ht="30.75" hidden="false" customHeight="true" outlineLevel="0" collapsed="false">
      <c r="A29" s="154" t="n">
        <v>8</v>
      </c>
      <c r="B29" s="102" t="s">
        <v>154</v>
      </c>
      <c r="C29" s="164" t="n">
        <v>750</v>
      </c>
      <c r="D29" s="165" t="n">
        <f aca="false">(C29*6000)/100000</f>
        <v>45</v>
      </c>
    </row>
    <row r="30" customFormat="false" ht="30.75" hidden="false" customHeight="true" outlineLevel="0" collapsed="false">
      <c r="A30" s="154" t="n">
        <v>9</v>
      </c>
      <c r="B30" s="102" t="s">
        <v>155</v>
      </c>
      <c r="C30" s="164" t="n">
        <v>14000</v>
      </c>
      <c r="D30" s="165" t="n">
        <f aca="false">(C30*6000)/100000</f>
        <v>840</v>
      </c>
    </row>
    <row r="31" customFormat="false" ht="30.75" hidden="false" customHeight="true" outlineLevel="0" collapsed="false">
      <c r="A31" s="154" t="n">
        <v>9</v>
      </c>
      <c r="B31" s="102" t="s">
        <v>156</v>
      </c>
      <c r="C31" s="164" t="n">
        <v>17000</v>
      </c>
      <c r="D31" s="165" t="n">
        <f aca="false">(C31*6000)/100000</f>
        <v>1020</v>
      </c>
    </row>
    <row r="32" customFormat="false" ht="30.75" hidden="false" customHeight="true" outlineLevel="0" collapsed="false">
      <c r="A32" s="154" t="n">
        <v>10</v>
      </c>
      <c r="B32" s="102" t="s">
        <v>157</v>
      </c>
      <c r="C32" s="164" t="n">
        <v>21000</v>
      </c>
      <c r="D32" s="165" t="n">
        <f aca="false">(C32*6000)/100000</f>
        <v>1260</v>
      </c>
    </row>
    <row r="33" customFormat="false" ht="30.75" hidden="false" customHeight="true" outlineLevel="0" collapsed="false">
      <c r="A33" s="154" t="n">
        <v>11</v>
      </c>
      <c r="B33" s="102" t="s">
        <v>158</v>
      </c>
      <c r="C33" s="164" t="n">
        <v>31500</v>
      </c>
      <c r="D33" s="165" t="n">
        <f aca="false">(C33*6000)/100000</f>
        <v>1890</v>
      </c>
    </row>
    <row r="34" customFormat="false" ht="30.75" hidden="false" customHeight="true" outlineLevel="0" collapsed="false">
      <c r="A34" s="154" t="n">
        <v>12</v>
      </c>
      <c r="B34" s="105" t="s">
        <v>159</v>
      </c>
      <c r="C34" s="164" t="n">
        <v>500</v>
      </c>
      <c r="D34" s="165" t="n">
        <f aca="false">(C34*6000)/100000</f>
        <v>30</v>
      </c>
    </row>
    <row r="35" customFormat="false" ht="22.5" hidden="false" customHeight="false" outlineLevel="0" collapsed="false">
      <c r="A35" s="167"/>
      <c r="B35" s="167" t="s">
        <v>74</v>
      </c>
      <c r="C35" s="168" t="n">
        <f aca="false">SUM(C22:C34)</f>
        <v>220220</v>
      </c>
      <c r="D35" s="168" t="n">
        <f aca="false">SUM(D22:D34)</f>
        <v>13213.2</v>
      </c>
    </row>
    <row r="36" customFormat="false" ht="285" hidden="false" customHeight="true" outlineLevel="0" collapsed="false">
      <c r="C36" s="169" t="n">
        <v>57</v>
      </c>
    </row>
    <row r="38" customFormat="false" ht="18" hidden="false" customHeight="false" outlineLevel="0" collapsed="false">
      <c r="G38" s="150" t="s">
        <v>202</v>
      </c>
    </row>
    <row r="39" customFormat="false" ht="18" hidden="false" customHeight="false" outlineLevel="0" collapsed="false">
      <c r="E39" s="28" t="s">
        <v>203</v>
      </c>
      <c r="F39" s="28"/>
      <c r="G39" s="28"/>
      <c r="H39" s="28"/>
      <c r="I39" s="28"/>
      <c r="J39" s="28"/>
    </row>
    <row r="41" customFormat="false" ht="51" hidden="false" customHeight="false" outlineLevel="0" collapsed="false">
      <c r="E41" s="170" t="s">
        <v>126</v>
      </c>
      <c r="F41" s="170" t="s">
        <v>36</v>
      </c>
      <c r="G41" s="170" t="s">
        <v>204</v>
      </c>
      <c r="H41" s="171" t="s">
        <v>205</v>
      </c>
      <c r="I41" s="172" t="s">
        <v>206</v>
      </c>
      <c r="J41" s="172" t="s">
        <v>207</v>
      </c>
    </row>
    <row r="42" customFormat="false" ht="24.75" hidden="false" customHeight="true" outlineLevel="0" collapsed="false">
      <c r="E42" s="155" t="n">
        <v>1</v>
      </c>
      <c r="F42" s="155" t="s">
        <v>164</v>
      </c>
      <c r="G42" s="155" t="s">
        <v>208</v>
      </c>
      <c r="H42" s="155" t="n">
        <v>170</v>
      </c>
      <c r="I42" s="155" t="n">
        <v>1500</v>
      </c>
      <c r="J42" s="165" t="n">
        <f aca="false">(I42*15000)/100000</f>
        <v>225</v>
      </c>
    </row>
    <row r="43" customFormat="false" ht="24.75" hidden="false" customHeight="true" outlineLevel="0" collapsed="false">
      <c r="E43" s="155" t="n">
        <v>2</v>
      </c>
      <c r="F43" s="155" t="s">
        <v>209</v>
      </c>
      <c r="G43" s="155" t="s">
        <v>208</v>
      </c>
      <c r="H43" s="155" t="n">
        <v>60</v>
      </c>
      <c r="I43" s="155" t="n">
        <v>600</v>
      </c>
      <c r="J43" s="165" t="n">
        <f aca="false">(I43*15000)/100000</f>
        <v>90</v>
      </c>
    </row>
    <row r="44" customFormat="false" ht="24.75" hidden="false" customHeight="true" outlineLevel="0" collapsed="false">
      <c r="E44" s="155" t="n">
        <v>3</v>
      </c>
      <c r="F44" s="155" t="s">
        <v>164</v>
      </c>
      <c r="G44" s="155" t="s">
        <v>210</v>
      </c>
      <c r="H44" s="155" t="n">
        <v>70</v>
      </c>
      <c r="I44" s="155" t="n">
        <v>70</v>
      </c>
      <c r="J44" s="165" t="n">
        <f aca="false">(I44*15000)/100000</f>
        <v>10.5</v>
      </c>
    </row>
    <row r="45" customFormat="false" ht="24.75" hidden="false" customHeight="true" outlineLevel="0" collapsed="false">
      <c r="E45" s="155" t="n">
        <v>4</v>
      </c>
      <c r="F45" s="155" t="s">
        <v>157</v>
      </c>
      <c r="G45" s="155" t="s">
        <v>211</v>
      </c>
      <c r="H45" s="155" t="n">
        <v>36</v>
      </c>
      <c r="I45" s="155" t="n">
        <v>3600</v>
      </c>
      <c r="J45" s="165" t="n">
        <f aca="false">(I45*15000)/100000</f>
        <v>540</v>
      </c>
    </row>
    <row r="46" customFormat="false" ht="24.75" hidden="false" customHeight="true" outlineLevel="0" collapsed="false">
      <c r="E46" s="155" t="n">
        <v>5</v>
      </c>
      <c r="F46" s="155" t="s">
        <v>212</v>
      </c>
      <c r="G46" s="155" t="s">
        <v>211</v>
      </c>
      <c r="H46" s="155" t="n">
        <v>135</v>
      </c>
      <c r="I46" s="155" t="n">
        <v>1350</v>
      </c>
      <c r="J46" s="165" t="n">
        <f aca="false">(I46*15000)/100000</f>
        <v>202.5</v>
      </c>
    </row>
    <row r="47" customFormat="false" ht="24.75" hidden="false" customHeight="true" outlineLevel="0" collapsed="false">
      <c r="E47" s="155" t="n">
        <v>6</v>
      </c>
      <c r="F47" s="155" t="s">
        <v>213</v>
      </c>
      <c r="G47" s="155" t="s">
        <v>211</v>
      </c>
      <c r="H47" s="155" t="n">
        <v>30</v>
      </c>
      <c r="I47" s="155" t="n">
        <v>3000</v>
      </c>
      <c r="J47" s="165" t="n">
        <f aca="false">(I47*15000)/100000</f>
        <v>450</v>
      </c>
    </row>
    <row r="48" customFormat="false" ht="24.75" hidden="false" customHeight="true" outlineLevel="0" collapsed="false">
      <c r="E48" s="155" t="n">
        <v>7</v>
      </c>
      <c r="F48" s="155" t="s">
        <v>149</v>
      </c>
      <c r="G48" s="155" t="s">
        <v>211</v>
      </c>
      <c r="H48" s="155" t="n">
        <v>60</v>
      </c>
      <c r="I48" s="155" t="n">
        <v>600</v>
      </c>
      <c r="J48" s="165" t="n">
        <f aca="false">(I48*15000)/100000</f>
        <v>90</v>
      </c>
    </row>
    <row r="49" customFormat="false" ht="24.75" hidden="false" customHeight="true" outlineLevel="0" collapsed="false">
      <c r="E49" s="155" t="n">
        <v>8</v>
      </c>
      <c r="F49" s="155" t="s">
        <v>214</v>
      </c>
      <c r="G49" s="155" t="s">
        <v>211</v>
      </c>
      <c r="H49" s="155" t="n">
        <v>120</v>
      </c>
      <c r="I49" s="155" t="n">
        <v>1200</v>
      </c>
      <c r="J49" s="165" t="n">
        <f aca="false">(I49*15000)/100000</f>
        <v>180</v>
      </c>
    </row>
    <row r="50" customFormat="false" ht="24.75" hidden="false" customHeight="true" outlineLevel="0" collapsed="false">
      <c r="E50" s="155" t="n">
        <v>9</v>
      </c>
      <c r="F50" s="155" t="s">
        <v>215</v>
      </c>
      <c r="G50" s="155" t="s">
        <v>211</v>
      </c>
      <c r="H50" s="155" t="n">
        <v>30</v>
      </c>
      <c r="I50" s="155" t="n">
        <v>1500</v>
      </c>
      <c r="J50" s="165" t="n">
        <f aca="false">(I50*15000)/100000</f>
        <v>225</v>
      </c>
    </row>
    <row r="51" customFormat="false" ht="24.75" hidden="false" customHeight="true" outlineLevel="0" collapsed="false">
      <c r="E51" s="155" t="n">
        <v>10</v>
      </c>
      <c r="F51" s="155" t="s">
        <v>157</v>
      </c>
      <c r="G51" s="155" t="s">
        <v>216</v>
      </c>
      <c r="H51" s="155" t="n">
        <v>60</v>
      </c>
      <c r="I51" s="155" t="n">
        <v>3000</v>
      </c>
      <c r="J51" s="165" t="n">
        <f aca="false">(I51*15000)/100000</f>
        <v>450</v>
      </c>
    </row>
    <row r="52" customFormat="false" ht="24.75" hidden="false" customHeight="true" outlineLevel="0" collapsed="false">
      <c r="E52" s="155" t="n">
        <v>11</v>
      </c>
      <c r="F52" s="155" t="s">
        <v>217</v>
      </c>
      <c r="G52" s="155" t="s">
        <v>216</v>
      </c>
      <c r="H52" s="155" t="n">
        <v>43</v>
      </c>
      <c r="I52" s="155" t="n">
        <v>1070</v>
      </c>
      <c r="J52" s="165" t="n">
        <f aca="false">(I52*15000)/100000</f>
        <v>160.5</v>
      </c>
    </row>
    <row r="53" customFormat="false" ht="24.75" hidden="false" customHeight="true" outlineLevel="0" collapsed="false">
      <c r="E53" s="155" t="n">
        <v>12</v>
      </c>
      <c r="F53" s="155" t="s">
        <v>218</v>
      </c>
      <c r="G53" s="155" t="s">
        <v>216</v>
      </c>
      <c r="H53" s="155" t="n">
        <v>110</v>
      </c>
      <c r="I53" s="155" t="n">
        <v>2700</v>
      </c>
      <c r="J53" s="165" t="n">
        <f aca="false">(I53*15000)/100000</f>
        <v>405</v>
      </c>
    </row>
    <row r="54" customFormat="false" ht="24.75" hidden="false" customHeight="true" outlineLevel="0" collapsed="false">
      <c r="E54" s="155" t="n">
        <v>13</v>
      </c>
      <c r="F54" s="155" t="s">
        <v>219</v>
      </c>
      <c r="G54" s="155" t="s">
        <v>216</v>
      </c>
      <c r="H54" s="155" t="n">
        <v>40</v>
      </c>
      <c r="I54" s="155" t="n">
        <v>500</v>
      </c>
      <c r="J54" s="165" t="n">
        <f aca="false">(I54*15000)/100000</f>
        <v>75</v>
      </c>
    </row>
    <row r="55" customFormat="false" ht="24.75" hidden="false" customHeight="true" outlineLevel="0" collapsed="false">
      <c r="E55" s="155" t="n">
        <v>14</v>
      </c>
      <c r="F55" s="155" t="s">
        <v>220</v>
      </c>
      <c r="G55" s="155" t="s">
        <v>216</v>
      </c>
      <c r="H55" s="155" t="n">
        <v>40</v>
      </c>
      <c r="I55" s="155" t="n">
        <v>200</v>
      </c>
      <c r="J55" s="165" t="n">
        <f aca="false">(I55*15000)/100000</f>
        <v>30</v>
      </c>
    </row>
    <row r="56" customFormat="false" ht="24.75" hidden="false" customHeight="true" outlineLevel="0" collapsed="false">
      <c r="E56" s="155" t="n">
        <v>15</v>
      </c>
      <c r="F56" s="155" t="s">
        <v>221</v>
      </c>
      <c r="G56" s="155" t="s">
        <v>216</v>
      </c>
      <c r="H56" s="155" t="n">
        <v>70</v>
      </c>
      <c r="I56" s="155" t="n">
        <v>200</v>
      </c>
      <c r="J56" s="165" t="n">
        <f aca="false">(I56*15000)/100000</f>
        <v>30</v>
      </c>
    </row>
    <row r="57" customFormat="false" ht="24.75" hidden="false" customHeight="true" outlineLevel="0" collapsed="false">
      <c r="E57" s="155" t="n">
        <v>16</v>
      </c>
      <c r="F57" s="155" t="s">
        <v>155</v>
      </c>
      <c r="G57" s="155" t="s">
        <v>216</v>
      </c>
      <c r="H57" s="155" t="n">
        <v>40</v>
      </c>
      <c r="I57" s="155" t="n">
        <v>400</v>
      </c>
      <c r="J57" s="165" t="n">
        <f aca="false">(I57*15000)/100000</f>
        <v>60</v>
      </c>
    </row>
    <row r="58" customFormat="false" ht="24.75" hidden="false" customHeight="true" outlineLevel="0" collapsed="false">
      <c r="E58" s="155" t="n">
        <v>17</v>
      </c>
      <c r="F58" s="155" t="s">
        <v>148</v>
      </c>
      <c r="G58" s="155" t="s">
        <v>222</v>
      </c>
      <c r="H58" s="155" t="n">
        <v>70</v>
      </c>
      <c r="I58" s="155" t="n">
        <v>700</v>
      </c>
      <c r="J58" s="165" t="n">
        <f aca="false">(I58*15000)/100000</f>
        <v>105</v>
      </c>
    </row>
    <row r="59" customFormat="false" ht="24.75" hidden="false" customHeight="true" outlineLevel="0" collapsed="false">
      <c r="E59" s="155" t="n">
        <v>18</v>
      </c>
      <c r="F59" s="155" t="s">
        <v>150</v>
      </c>
      <c r="G59" s="155" t="s">
        <v>222</v>
      </c>
      <c r="H59" s="155" t="n">
        <v>20</v>
      </c>
      <c r="I59" s="155" t="n">
        <v>300</v>
      </c>
      <c r="J59" s="165" t="n">
        <f aca="false">(I59*15000)/100000</f>
        <v>45</v>
      </c>
    </row>
    <row r="60" customFormat="false" ht="24.75" hidden="false" customHeight="true" outlineLevel="0" collapsed="false">
      <c r="D60" s="17"/>
      <c r="E60" s="155" t="n">
        <v>19</v>
      </c>
      <c r="F60" s="155" t="s">
        <v>223</v>
      </c>
      <c r="G60" s="155" t="s">
        <v>222</v>
      </c>
      <c r="H60" s="155" t="n">
        <v>11</v>
      </c>
      <c r="I60" s="155" t="n">
        <v>75</v>
      </c>
      <c r="J60" s="165" t="n">
        <f aca="false">(I60*15000)/100000</f>
        <v>11.25</v>
      </c>
    </row>
    <row r="61" customFormat="false" ht="24.75" hidden="false" customHeight="true" outlineLevel="0" collapsed="false">
      <c r="E61" s="155" t="n">
        <v>20</v>
      </c>
      <c r="F61" s="155" t="s">
        <v>224</v>
      </c>
      <c r="G61" s="155" t="s">
        <v>222</v>
      </c>
      <c r="H61" s="155" t="n">
        <v>24</v>
      </c>
      <c r="I61" s="155" t="n">
        <v>50</v>
      </c>
      <c r="J61" s="165" t="n">
        <f aca="false">(I61*15000)/100000</f>
        <v>7.5</v>
      </c>
    </row>
    <row r="62" customFormat="false" ht="24.75" hidden="false" customHeight="true" outlineLevel="0" collapsed="false">
      <c r="E62" s="155" t="n">
        <v>21</v>
      </c>
      <c r="F62" s="155" t="s">
        <v>149</v>
      </c>
      <c r="G62" s="155" t="s">
        <v>222</v>
      </c>
      <c r="H62" s="155" t="n">
        <v>125</v>
      </c>
      <c r="I62" s="155" t="n">
        <v>3000</v>
      </c>
      <c r="J62" s="165" t="n">
        <f aca="false">(I62*15000)/100000</f>
        <v>450</v>
      </c>
    </row>
    <row r="63" customFormat="false" ht="24.75" hidden="false" customHeight="true" outlineLevel="0" collapsed="false">
      <c r="E63" s="155" t="n">
        <v>22</v>
      </c>
      <c r="F63" s="155" t="s">
        <v>148</v>
      </c>
      <c r="G63" s="155" t="s">
        <v>225</v>
      </c>
      <c r="H63" s="155" t="n">
        <v>100</v>
      </c>
      <c r="I63" s="155" t="n">
        <v>2250</v>
      </c>
      <c r="J63" s="165" t="n">
        <f aca="false">(I63*15000)/100000</f>
        <v>337.5</v>
      </c>
    </row>
    <row r="64" customFormat="false" ht="24.75" hidden="false" customHeight="true" outlineLevel="0" collapsed="false">
      <c r="E64" s="155" t="n">
        <v>23</v>
      </c>
      <c r="F64" s="155" t="s">
        <v>149</v>
      </c>
      <c r="G64" s="155" t="s">
        <v>225</v>
      </c>
      <c r="H64" s="155" t="n">
        <v>85</v>
      </c>
      <c r="I64" s="155" t="n">
        <v>800</v>
      </c>
      <c r="J64" s="165" t="n">
        <f aca="false">(I64*15000)/100000</f>
        <v>120</v>
      </c>
    </row>
    <row r="65" customFormat="false" ht="24.75" hidden="false" customHeight="true" outlineLevel="0" collapsed="false">
      <c r="E65" s="155" t="n">
        <v>24</v>
      </c>
      <c r="F65" s="155" t="s">
        <v>151</v>
      </c>
      <c r="G65" s="155" t="s">
        <v>226</v>
      </c>
      <c r="H65" s="155" t="n">
        <v>74</v>
      </c>
      <c r="I65" s="155" t="n">
        <v>750</v>
      </c>
      <c r="J65" s="165" t="n">
        <f aca="false">(I65*15000)/100000</f>
        <v>112.5</v>
      </c>
    </row>
    <row r="66" customFormat="false" ht="24.75" hidden="false" customHeight="true" outlineLevel="0" collapsed="false">
      <c r="E66" s="155" t="n">
        <v>25</v>
      </c>
      <c r="F66" s="155" t="s">
        <v>163</v>
      </c>
      <c r="G66" s="155" t="s">
        <v>227</v>
      </c>
      <c r="H66" s="155" t="n">
        <v>85</v>
      </c>
      <c r="I66" s="155"/>
      <c r="J66" s="165" t="n">
        <f aca="false">(I66*15000)/100000</f>
        <v>0</v>
      </c>
    </row>
    <row r="67" customFormat="false" ht="24.75" hidden="false" customHeight="true" outlineLevel="0" collapsed="false">
      <c r="E67" s="155" t="n">
        <v>26</v>
      </c>
      <c r="F67" s="155" t="s">
        <v>154</v>
      </c>
      <c r="G67" s="155" t="s">
        <v>227</v>
      </c>
      <c r="H67" s="155" t="n">
        <v>140</v>
      </c>
      <c r="I67" s="155"/>
      <c r="J67" s="165" t="n">
        <f aca="false">(I67*15000)/100000</f>
        <v>0</v>
      </c>
    </row>
    <row r="68" customFormat="false" ht="24.75" hidden="false" customHeight="true" outlineLevel="0" collapsed="false">
      <c r="E68" s="173" t="s">
        <v>74</v>
      </c>
      <c r="F68" s="173"/>
      <c r="G68" s="173"/>
      <c r="H68" s="174" t="n">
        <f aca="false">SUM(H42:H67)</f>
        <v>1848</v>
      </c>
      <c r="I68" s="174" t="n">
        <f aca="false">SUM(I42:I67)</f>
        <v>29415</v>
      </c>
      <c r="J68" s="38" t="n">
        <f aca="false">SUM(J42:J67)</f>
        <v>4412.25</v>
      </c>
    </row>
    <row r="69" customFormat="false" ht="93" hidden="false" customHeight="true" outlineLevel="0" collapsed="false">
      <c r="E69" s="160"/>
      <c r="F69" s="160"/>
      <c r="G69" s="160"/>
      <c r="H69" s="175" t="n">
        <v>58</v>
      </c>
      <c r="I69" s="160"/>
      <c r="J69" s="160"/>
    </row>
  </sheetData>
  <mergeCells count="4">
    <mergeCell ref="A2:D2"/>
    <mergeCell ref="A20:D20"/>
    <mergeCell ref="E39:J39"/>
    <mergeCell ref="E68:G68"/>
  </mergeCells>
  <printOptions headings="false" gridLines="false" gridLinesSet="true" horizontalCentered="false" verticalCentered="false"/>
  <pageMargins left="0.747916666666667" right="0.747916666666667" top="0.590277777777778" bottom="0.6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8" min="8" style="0" width="9.85"/>
  </cols>
  <sheetData>
    <row r="1" customFormat="false" ht="18" hidden="false" customHeight="false" outlineLevel="0" collapsed="false">
      <c r="A1" s="28" t="s">
        <v>228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36" t="s">
        <v>229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H3" s="0" t="s">
        <v>34</v>
      </c>
    </row>
    <row r="4" customFormat="false" ht="12.75" hidden="false" customHeight="true" outlineLevel="0" collapsed="false">
      <c r="A4" s="32" t="s">
        <v>35</v>
      </c>
      <c r="B4" s="32" t="s">
        <v>36</v>
      </c>
      <c r="C4" s="32" t="s">
        <v>230</v>
      </c>
      <c r="D4" s="32"/>
      <c r="E4" s="37" t="s">
        <v>231</v>
      </c>
      <c r="F4" s="37" t="s">
        <v>232</v>
      </c>
      <c r="G4" s="37" t="s">
        <v>233</v>
      </c>
      <c r="H4" s="37" t="s">
        <v>74</v>
      </c>
    </row>
    <row r="5" customFormat="false" ht="12.75" hidden="false" customHeight="false" outlineLevel="0" collapsed="false">
      <c r="A5" s="32"/>
      <c r="B5" s="32"/>
      <c r="C5" s="32" t="s">
        <v>234</v>
      </c>
      <c r="D5" s="38" t="s">
        <v>41</v>
      </c>
      <c r="E5" s="37"/>
      <c r="F5" s="37"/>
      <c r="G5" s="37"/>
      <c r="H5" s="37"/>
    </row>
    <row r="6" customFormat="false" ht="20.1" hidden="false" customHeight="true" outlineLevel="0" collapsed="false">
      <c r="A6" s="176" t="n">
        <v>1</v>
      </c>
      <c r="B6" s="177" t="s">
        <v>235</v>
      </c>
      <c r="C6" s="23" t="n">
        <v>0</v>
      </c>
      <c r="D6" s="34" t="n">
        <v>0</v>
      </c>
      <c r="E6" s="34" t="n">
        <v>10</v>
      </c>
      <c r="F6" s="23"/>
      <c r="G6" s="23"/>
      <c r="H6" s="34" t="n">
        <f aca="false">SUM(D6:G6)</f>
        <v>10</v>
      </c>
    </row>
    <row r="7" customFormat="false" ht="20.1" hidden="false" customHeight="true" outlineLevel="0" collapsed="false">
      <c r="A7" s="23" t="n">
        <v>2</v>
      </c>
      <c r="B7" s="23" t="s">
        <v>154</v>
      </c>
      <c r="C7" s="23" t="n">
        <v>223</v>
      </c>
      <c r="D7" s="34" t="n">
        <v>45.4</v>
      </c>
      <c r="E7" s="34" t="n">
        <v>18</v>
      </c>
      <c r="F7" s="23"/>
      <c r="G7" s="23"/>
      <c r="H7" s="34" t="n">
        <f aca="false">SUM(D7:G7)</f>
        <v>63.4</v>
      </c>
    </row>
    <row r="8" customFormat="false" ht="20.1" hidden="false" customHeight="true" outlineLevel="0" collapsed="false">
      <c r="A8" s="176" t="n">
        <v>3</v>
      </c>
      <c r="B8" s="23" t="s">
        <v>152</v>
      </c>
      <c r="C8" s="23" t="n">
        <v>125</v>
      </c>
      <c r="D8" s="34" t="n">
        <v>20.9</v>
      </c>
      <c r="E8" s="34" t="n">
        <v>25</v>
      </c>
      <c r="F8" s="23"/>
      <c r="G8" s="23"/>
      <c r="H8" s="34" t="n">
        <f aca="false">SUM(D8:G8)</f>
        <v>45.9</v>
      </c>
    </row>
    <row r="9" customFormat="false" ht="20.1" hidden="false" customHeight="true" outlineLevel="0" collapsed="false">
      <c r="A9" s="23" t="n">
        <v>4</v>
      </c>
      <c r="B9" s="23" t="s">
        <v>182</v>
      </c>
      <c r="C9" s="23" t="n">
        <v>113</v>
      </c>
      <c r="D9" s="34" t="n">
        <v>28.25</v>
      </c>
      <c r="E9" s="34" t="n">
        <v>30</v>
      </c>
      <c r="F9" s="34" t="n">
        <v>20</v>
      </c>
      <c r="G9" s="23"/>
      <c r="H9" s="34" t="n">
        <f aca="false">SUM(D9:G9)</f>
        <v>78.25</v>
      </c>
    </row>
    <row r="10" customFormat="false" ht="20.1" hidden="false" customHeight="true" outlineLevel="0" collapsed="false">
      <c r="A10" s="176" t="n">
        <v>5</v>
      </c>
      <c r="B10" s="23" t="s">
        <v>236</v>
      </c>
      <c r="C10" s="23" t="n">
        <v>163</v>
      </c>
      <c r="D10" s="34" t="n">
        <v>40.75</v>
      </c>
      <c r="E10" s="34" t="n">
        <v>30</v>
      </c>
      <c r="F10" s="34"/>
      <c r="G10" s="23"/>
      <c r="H10" s="34" t="n">
        <f aca="false">SUM(D10:G10)</f>
        <v>70.75</v>
      </c>
    </row>
    <row r="11" customFormat="false" ht="20.1" hidden="false" customHeight="true" outlineLevel="0" collapsed="false">
      <c r="A11" s="23" t="n">
        <v>6</v>
      </c>
      <c r="B11" s="23" t="s">
        <v>156</v>
      </c>
      <c r="C11" s="23" t="n">
        <v>685</v>
      </c>
      <c r="D11" s="34" t="n">
        <v>126.4</v>
      </c>
      <c r="E11" s="34" t="n">
        <v>20</v>
      </c>
      <c r="F11" s="34" t="n">
        <v>64</v>
      </c>
      <c r="G11" s="34" t="n">
        <v>44</v>
      </c>
      <c r="H11" s="34" t="n">
        <f aca="false">SUM(D11:G11)</f>
        <v>254.4</v>
      </c>
    </row>
    <row r="12" customFormat="false" ht="20.1" hidden="false" customHeight="true" outlineLevel="0" collapsed="false">
      <c r="A12" s="176" t="n">
        <v>7</v>
      </c>
      <c r="B12" s="23" t="s">
        <v>149</v>
      </c>
      <c r="C12" s="23" t="n">
        <v>842</v>
      </c>
      <c r="D12" s="34" t="n">
        <v>196.7</v>
      </c>
      <c r="E12" s="34" t="n">
        <v>510</v>
      </c>
      <c r="F12" s="34" t="n">
        <v>90</v>
      </c>
      <c r="G12" s="34"/>
      <c r="H12" s="34" t="n">
        <f aca="false">SUM(D12:G12)</f>
        <v>796.7</v>
      </c>
    </row>
    <row r="13" customFormat="false" ht="20.1" hidden="false" customHeight="true" outlineLevel="0" collapsed="false">
      <c r="A13" s="23" t="n">
        <v>8</v>
      </c>
      <c r="B13" s="23" t="s">
        <v>237</v>
      </c>
      <c r="C13" s="23" t="n">
        <v>0</v>
      </c>
      <c r="D13" s="34" t="n">
        <v>0</v>
      </c>
      <c r="E13" s="34" t="n">
        <v>3</v>
      </c>
      <c r="F13" s="34"/>
      <c r="G13" s="34"/>
      <c r="H13" s="34" t="n">
        <f aca="false">SUM(D13:G13)</f>
        <v>3</v>
      </c>
    </row>
    <row r="14" customFormat="false" ht="20.1" hidden="false" customHeight="true" outlineLevel="0" collapsed="false">
      <c r="A14" s="176" t="n">
        <v>9</v>
      </c>
      <c r="B14" s="23" t="s">
        <v>155</v>
      </c>
      <c r="C14" s="23" t="n">
        <v>77</v>
      </c>
      <c r="D14" s="34" t="n">
        <v>12.35</v>
      </c>
      <c r="E14" s="34" t="n">
        <v>10</v>
      </c>
      <c r="F14" s="34"/>
      <c r="G14" s="34"/>
      <c r="H14" s="34" t="n">
        <f aca="false">SUM(D14:G14)</f>
        <v>22.35</v>
      </c>
    </row>
    <row r="15" customFormat="false" ht="20.1" hidden="false" customHeight="true" outlineLevel="0" collapsed="false">
      <c r="A15" s="23" t="n">
        <v>10</v>
      </c>
      <c r="B15" s="23" t="s">
        <v>238</v>
      </c>
      <c r="C15" s="23" t="n">
        <v>0</v>
      </c>
      <c r="D15" s="34" t="n">
        <v>0</v>
      </c>
      <c r="E15" s="34" t="n">
        <v>40</v>
      </c>
      <c r="F15" s="34"/>
      <c r="G15" s="34"/>
      <c r="H15" s="34" t="n">
        <f aca="false">SUM(D15:G15)</f>
        <v>40</v>
      </c>
    </row>
    <row r="16" customFormat="false" ht="20.1" hidden="false" customHeight="true" outlineLevel="0" collapsed="false">
      <c r="A16" s="176" t="n">
        <v>11</v>
      </c>
      <c r="B16" s="23" t="s">
        <v>150</v>
      </c>
      <c r="C16" s="23" t="n">
        <v>389</v>
      </c>
      <c r="D16" s="34" t="n">
        <v>73.1</v>
      </c>
      <c r="E16" s="34" t="n">
        <v>30</v>
      </c>
      <c r="F16" s="34"/>
      <c r="G16" s="34"/>
      <c r="H16" s="34" t="n">
        <f aca="false">SUM(D16:G16)</f>
        <v>103.1</v>
      </c>
    </row>
    <row r="17" customFormat="false" ht="20.1" hidden="false" customHeight="true" outlineLevel="0" collapsed="false">
      <c r="A17" s="23" t="n">
        <v>12</v>
      </c>
      <c r="B17" s="23" t="s">
        <v>148</v>
      </c>
      <c r="C17" s="23" t="n">
        <v>1378</v>
      </c>
      <c r="D17" s="34" t="n">
        <v>289.3</v>
      </c>
      <c r="E17" s="34" t="n">
        <v>60</v>
      </c>
      <c r="F17" s="34" t="n">
        <v>30</v>
      </c>
      <c r="G17" s="34" t="n">
        <v>10</v>
      </c>
      <c r="H17" s="34" t="n">
        <f aca="false">SUM(D17:G17)</f>
        <v>389.3</v>
      </c>
    </row>
    <row r="18" customFormat="false" ht="20.1" hidden="false" customHeight="true" outlineLevel="0" collapsed="false">
      <c r="A18" s="176" t="n">
        <v>13</v>
      </c>
      <c r="B18" s="23" t="s">
        <v>162</v>
      </c>
      <c r="C18" s="23" t="n">
        <v>281</v>
      </c>
      <c r="D18" s="34" t="n">
        <v>42.65</v>
      </c>
      <c r="E18" s="34" t="n">
        <v>30</v>
      </c>
      <c r="F18" s="34" t="n">
        <v>20</v>
      </c>
      <c r="G18" s="34" t="n">
        <v>50</v>
      </c>
      <c r="H18" s="34" t="n">
        <f aca="false">SUM(D18:G18)</f>
        <v>142.65</v>
      </c>
    </row>
    <row r="19" customFormat="false" ht="20.1" hidden="false" customHeight="true" outlineLevel="0" collapsed="false">
      <c r="A19" s="23" t="n">
        <v>14</v>
      </c>
      <c r="B19" s="23" t="s">
        <v>239</v>
      </c>
      <c r="C19" s="23" t="n">
        <v>0</v>
      </c>
      <c r="D19" s="34" t="n">
        <v>0</v>
      </c>
      <c r="E19" s="34" t="n">
        <v>15</v>
      </c>
      <c r="F19" s="34"/>
      <c r="G19" s="34"/>
      <c r="H19" s="34" t="n">
        <f aca="false">SUM(D19:G19)</f>
        <v>15</v>
      </c>
    </row>
    <row r="20" customFormat="false" ht="20.1" hidden="false" customHeight="true" outlineLevel="0" collapsed="false">
      <c r="A20" s="176" t="n">
        <v>15</v>
      </c>
      <c r="B20" s="23" t="s">
        <v>151</v>
      </c>
      <c r="C20" s="23" t="n">
        <v>60</v>
      </c>
      <c r="D20" s="34" t="n">
        <v>1.2</v>
      </c>
      <c r="E20" s="34" t="n">
        <v>18</v>
      </c>
      <c r="F20" s="34"/>
      <c r="G20" s="34"/>
      <c r="H20" s="34" t="n">
        <f aca="false">SUM(D20:G20)</f>
        <v>19.2</v>
      </c>
    </row>
    <row r="21" customFormat="false" ht="20.1" hidden="false" customHeight="true" outlineLevel="0" collapsed="false">
      <c r="A21" s="23" t="n">
        <v>16</v>
      </c>
      <c r="B21" s="23" t="s">
        <v>163</v>
      </c>
      <c r="C21" s="23" t="n">
        <v>558</v>
      </c>
      <c r="D21" s="34" t="n">
        <v>98.1</v>
      </c>
      <c r="E21" s="34" t="n">
        <v>45</v>
      </c>
      <c r="F21" s="34"/>
      <c r="G21" s="34"/>
      <c r="H21" s="34" t="n">
        <f aca="false">SUM(D21:G21)</f>
        <v>143.1</v>
      </c>
    </row>
    <row r="22" customFormat="false" ht="20.1" hidden="false" customHeight="true" outlineLevel="0" collapsed="false">
      <c r="A22" s="176" t="n">
        <v>17</v>
      </c>
      <c r="B22" s="23" t="s">
        <v>157</v>
      </c>
      <c r="C22" s="178" t="n">
        <v>1420</v>
      </c>
      <c r="D22" s="179" t="n">
        <v>278.64</v>
      </c>
      <c r="E22" s="179" t="n">
        <v>20</v>
      </c>
      <c r="F22" s="179" t="n">
        <v>10</v>
      </c>
      <c r="G22" s="34"/>
      <c r="H22" s="34" t="n">
        <f aca="false">SUM(D22:G22)</f>
        <v>308.64</v>
      </c>
    </row>
    <row r="23" customFormat="false" ht="20.1" hidden="false" customHeight="true" outlineLevel="0" collapsed="false">
      <c r="A23" s="23" t="n">
        <v>18</v>
      </c>
      <c r="B23" s="23" t="s">
        <v>164</v>
      </c>
      <c r="C23" s="178" t="n">
        <v>1568</v>
      </c>
      <c r="D23" s="179" t="n">
        <v>350.6</v>
      </c>
      <c r="E23" s="179" t="n">
        <v>30</v>
      </c>
      <c r="F23" s="179" t="n">
        <v>10</v>
      </c>
      <c r="G23" s="179" t="n">
        <v>20</v>
      </c>
      <c r="H23" s="34" t="n">
        <f aca="false">SUM(D23:G23)</f>
        <v>410.6</v>
      </c>
    </row>
    <row r="24" customFormat="false" ht="20.1" hidden="false" customHeight="true" outlineLevel="0" collapsed="false">
      <c r="A24" s="176" t="n">
        <v>19</v>
      </c>
      <c r="B24" s="23" t="s">
        <v>240</v>
      </c>
      <c r="C24" s="178" t="n">
        <v>0</v>
      </c>
      <c r="D24" s="179" t="n">
        <v>0</v>
      </c>
      <c r="E24" s="179" t="n">
        <v>30</v>
      </c>
      <c r="F24" s="34"/>
      <c r="G24" s="34"/>
      <c r="H24" s="34" t="n">
        <f aca="false">SUM(D24:G24)</f>
        <v>30</v>
      </c>
    </row>
    <row r="25" customFormat="false" ht="20.1" hidden="false" customHeight="true" outlineLevel="0" collapsed="false">
      <c r="A25" s="176" t="n">
        <v>20</v>
      </c>
      <c r="B25" s="23" t="s">
        <v>241</v>
      </c>
      <c r="C25" s="178"/>
      <c r="D25" s="179"/>
      <c r="E25" s="34" t="n">
        <v>20</v>
      </c>
      <c r="F25" s="34"/>
      <c r="G25" s="34"/>
      <c r="H25" s="34" t="n">
        <f aca="false">SUM(D25:G25)</f>
        <v>20</v>
      </c>
    </row>
    <row r="26" customFormat="false" ht="20.1" hidden="false" customHeight="true" outlineLevel="0" collapsed="false">
      <c r="A26" s="23"/>
      <c r="B26" s="180" t="s">
        <v>74</v>
      </c>
      <c r="C26" s="38" t="n">
        <f aca="false">SUM(C6:C24)</f>
        <v>7882</v>
      </c>
      <c r="D26" s="38" t="n">
        <f aca="false">SUM(D6:D24)</f>
        <v>1604.34</v>
      </c>
      <c r="E26" s="43" t="n">
        <f aca="false">SUM(E6:E25)</f>
        <v>994</v>
      </c>
      <c r="F26" s="43" t="n">
        <f aca="false">SUM(F6:F24)</f>
        <v>244</v>
      </c>
      <c r="G26" s="43" t="n">
        <f aca="false">SUM(G6:G24)</f>
        <v>124</v>
      </c>
      <c r="H26" s="43" t="n">
        <f aca="false">SUM(H6:H24)</f>
        <v>2946.34</v>
      </c>
    </row>
  </sheetData>
  <mergeCells count="9">
    <mergeCell ref="A1:H1"/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5" min="5" style="0" width="9.99"/>
    <col collapsed="false" customWidth="true" hidden="false" outlineLevel="0" max="6" min="6" style="0" width="10.85"/>
  </cols>
  <sheetData>
    <row r="1" customFormat="false" ht="18" hidden="false" customHeight="false" outlineLevel="0" collapsed="false">
      <c r="A1" s="28" t="s">
        <v>242</v>
      </c>
      <c r="B1" s="28"/>
      <c r="C1" s="28"/>
      <c r="D1" s="28"/>
      <c r="E1" s="28"/>
      <c r="F1" s="28"/>
      <c r="G1" s="28"/>
    </row>
    <row r="2" customFormat="false" ht="22.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/>
    <row r="4" customFormat="false" ht="12.75" hidden="false" customHeight="true" outlineLevel="0" collapsed="false">
      <c r="A4" s="32" t="s">
        <v>35</v>
      </c>
      <c r="B4" s="32" t="s">
        <v>36</v>
      </c>
      <c r="C4" s="38" t="s">
        <v>244</v>
      </c>
      <c r="D4" s="38"/>
      <c r="E4" s="32" t="s">
        <v>245</v>
      </c>
      <c r="F4" s="32"/>
      <c r="G4" s="37" t="s">
        <v>246</v>
      </c>
    </row>
    <row r="5" customFormat="false" ht="12.75" hidden="false" customHeight="false" outlineLevel="0" collapsed="false">
      <c r="A5" s="32"/>
      <c r="B5" s="32"/>
      <c r="C5" s="38" t="s">
        <v>72</v>
      </c>
      <c r="D5" s="38" t="s">
        <v>41</v>
      </c>
      <c r="E5" s="38" t="s">
        <v>72</v>
      </c>
      <c r="F5" s="38" t="s">
        <v>41</v>
      </c>
      <c r="G5" s="37"/>
    </row>
    <row r="6" customFormat="false" ht="25.5" hidden="false" customHeight="true" outlineLevel="0" collapsed="false">
      <c r="A6" s="32" t="n">
        <v>1</v>
      </c>
      <c r="B6" s="33" t="s">
        <v>42</v>
      </c>
      <c r="C6" s="23" t="n">
        <v>100</v>
      </c>
      <c r="D6" s="34" t="n">
        <v>2.6</v>
      </c>
      <c r="E6" s="23" t="n">
        <v>26</v>
      </c>
      <c r="F6" s="34" t="n">
        <v>1.5</v>
      </c>
      <c r="G6" s="34" t="n">
        <f aca="false">F6+D6</f>
        <v>4.1</v>
      </c>
    </row>
    <row r="7" customFormat="false" ht="25.5" hidden="false" customHeight="true" outlineLevel="0" collapsed="false">
      <c r="A7" s="32" t="n">
        <v>2</v>
      </c>
      <c r="B7" s="33" t="s">
        <v>43</v>
      </c>
      <c r="C7" s="23" t="n">
        <v>178</v>
      </c>
      <c r="D7" s="34" t="n">
        <v>2.14</v>
      </c>
      <c r="E7" s="23" t="n">
        <v>36</v>
      </c>
      <c r="F7" s="34" t="n">
        <v>2.6</v>
      </c>
      <c r="G7" s="34" t="n">
        <f aca="false">F7+D7</f>
        <v>4.74</v>
      </c>
    </row>
    <row r="8" customFormat="false" ht="25.5" hidden="false" customHeight="true" outlineLevel="0" collapsed="false">
      <c r="A8" s="32" t="n">
        <v>3</v>
      </c>
      <c r="B8" s="33" t="s">
        <v>44</v>
      </c>
      <c r="C8" s="23"/>
      <c r="D8" s="34"/>
      <c r="E8" s="23"/>
      <c r="F8" s="34"/>
      <c r="G8" s="34" t="n">
        <f aca="false">F8+D8</f>
        <v>0</v>
      </c>
    </row>
    <row r="9" customFormat="false" ht="25.5" hidden="false" customHeight="true" outlineLevel="0" collapsed="false">
      <c r="A9" s="32" t="n">
        <v>4</v>
      </c>
      <c r="B9" s="33" t="s">
        <v>45</v>
      </c>
      <c r="C9" s="23"/>
      <c r="D9" s="34"/>
      <c r="E9" s="23"/>
      <c r="F9" s="34"/>
      <c r="G9" s="34" t="n">
        <f aca="false">F9+D9</f>
        <v>0</v>
      </c>
    </row>
    <row r="10" customFormat="false" ht="25.5" hidden="false" customHeight="true" outlineLevel="0" collapsed="false">
      <c r="A10" s="32" t="n">
        <v>5</v>
      </c>
      <c r="B10" s="33" t="s">
        <v>46</v>
      </c>
      <c r="C10" s="23" t="n">
        <v>78</v>
      </c>
      <c r="D10" s="34" t="n">
        <v>2.96</v>
      </c>
      <c r="E10" s="23" t="n">
        <v>33</v>
      </c>
      <c r="F10" s="34" t="n">
        <v>4.3</v>
      </c>
      <c r="G10" s="34" t="n">
        <f aca="false">F10+D10</f>
        <v>7.26</v>
      </c>
    </row>
    <row r="11" customFormat="false" ht="25.5" hidden="false" customHeight="true" outlineLevel="0" collapsed="false">
      <c r="A11" s="32" t="n">
        <v>6</v>
      </c>
      <c r="B11" s="33" t="s">
        <v>47</v>
      </c>
      <c r="C11" s="23"/>
      <c r="D11" s="34"/>
      <c r="E11" s="23"/>
      <c r="F11" s="34"/>
      <c r="G11" s="34" t="n">
        <f aca="false">F11+D11</f>
        <v>0</v>
      </c>
    </row>
    <row r="12" customFormat="false" ht="25.5" hidden="false" customHeight="true" outlineLevel="0" collapsed="false">
      <c r="A12" s="32" t="n">
        <v>7</v>
      </c>
      <c r="B12" s="33" t="s">
        <v>42</v>
      </c>
      <c r="C12" s="23" t="n">
        <v>78.9230769230769</v>
      </c>
      <c r="D12" s="34" t="n">
        <v>3.00769230769231</v>
      </c>
      <c r="E12" s="23" t="n">
        <v>35.3846153846154</v>
      </c>
      <c r="F12" s="34" t="n">
        <v>5.03076923076923</v>
      </c>
      <c r="G12" s="34" t="n">
        <f aca="false">F12+D12</f>
        <v>8.03846153846154</v>
      </c>
    </row>
    <row r="13" customFormat="false" ht="25.5" hidden="false" customHeight="true" outlineLevel="0" collapsed="false">
      <c r="A13" s="32" t="n">
        <v>8</v>
      </c>
      <c r="B13" s="33" t="s">
        <v>43</v>
      </c>
      <c r="C13" s="23" t="n">
        <v>67</v>
      </c>
      <c r="D13" s="34" t="n">
        <v>3.14</v>
      </c>
      <c r="E13" s="23" t="n">
        <v>36.5</v>
      </c>
      <c r="F13" s="34" t="n">
        <v>5.7</v>
      </c>
      <c r="G13" s="34" t="n">
        <f aca="false">F13+D13</f>
        <v>8.84</v>
      </c>
    </row>
    <row r="14" customFormat="false" ht="25.5" hidden="false" customHeight="true" outlineLevel="0" collapsed="false">
      <c r="A14" s="32" t="n">
        <v>9</v>
      </c>
      <c r="B14" s="33" t="s">
        <v>44</v>
      </c>
      <c r="C14" s="23" t="n">
        <v>55.076923076923</v>
      </c>
      <c r="D14" s="34" t="n">
        <v>3.27230769230769</v>
      </c>
      <c r="E14" s="23" t="n">
        <v>37.6153846153846</v>
      </c>
      <c r="F14" s="34" t="n">
        <v>6.36923076923077</v>
      </c>
      <c r="G14" s="34" t="n">
        <f aca="false">F14+D14</f>
        <v>9.64153846153846</v>
      </c>
    </row>
    <row r="15" customFormat="false" ht="25.5" hidden="false" customHeight="true" outlineLevel="0" collapsed="false">
      <c r="A15" s="32" t="n">
        <v>10</v>
      </c>
      <c r="B15" s="33" t="s">
        <v>45</v>
      </c>
      <c r="C15" s="23" t="n">
        <v>43.1538461538461</v>
      </c>
      <c r="D15" s="34" t="n">
        <v>3.40461538461539</v>
      </c>
      <c r="E15" s="23" t="n">
        <v>38.7307692307692</v>
      </c>
      <c r="F15" s="34" t="n">
        <v>7.03846153846154</v>
      </c>
      <c r="G15" s="34" t="n">
        <f aca="false">F15+D15</f>
        <v>10.4430769230769</v>
      </c>
    </row>
    <row r="16" customFormat="false" ht="25.5" hidden="false" customHeight="true" outlineLevel="0" collapsed="false">
      <c r="A16" s="32" t="n">
        <v>11</v>
      </c>
      <c r="B16" s="33" t="s">
        <v>46</v>
      </c>
      <c r="C16" s="23" t="n">
        <v>31.2307692307695</v>
      </c>
      <c r="D16" s="34" t="n">
        <v>3.53692307692308</v>
      </c>
      <c r="E16" s="23" t="n">
        <v>39.8461538461538</v>
      </c>
      <c r="F16" s="34" t="n">
        <v>7.7076923076923</v>
      </c>
      <c r="G16" s="34" t="n">
        <f aca="false">F16+D16</f>
        <v>11.2446153846154</v>
      </c>
    </row>
    <row r="17" customFormat="false" ht="25.5" hidden="false" customHeight="true" outlineLevel="0" collapsed="false">
      <c r="A17" s="32" t="n">
        <v>12</v>
      </c>
      <c r="B17" s="33" t="s">
        <v>47</v>
      </c>
      <c r="C17" s="23"/>
      <c r="D17" s="34"/>
      <c r="E17" s="23"/>
      <c r="F17" s="34"/>
      <c r="G17" s="34" t="n">
        <f aca="false">F17+D17</f>
        <v>0</v>
      </c>
    </row>
    <row r="18" customFormat="false" ht="25.5" hidden="false" customHeight="true" outlineLevel="0" collapsed="false">
      <c r="A18" s="32" t="n">
        <v>13</v>
      </c>
      <c r="B18" s="33" t="s">
        <v>42</v>
      </c>
      <c r="C18" s="23" t="n">
        <v>19.3076923076925</v>
      </c>
      <c r="D18" s="34" t="n">
        <v>3.66923076923077</v>
      </c>
      <c r="E18" s="23" t="n">
        <v>40.9615384615385</v>
      </c>
      <c r="F18" s="34" t="n">
        <v>8.37692307692307</v>
      </c>
      <c r="G18" s="34" t="n">
        <f aca="false">F18+D18</f>
        <v>12.0461538461538</v>
      </c>
    </row>
    <row r="19" customFormat="false" ht="25.5" hidden="false" customHeight="true" outlineLevel="0" collapsed="false">
      <c r="A19" s="32" t="n">
        <v>14</v>
      </c>
      <c r="B19" s="33" t="s">
        <v>43</v>
      </c>
      <c r="C19" s="23" t="n">
        <v>7.38461538461553</v>
      </c>
      <c r="D19" s="34" t="n">
        <v>3.80153846153846</v>
      </c>
      <c r="E19" s="23" t="n">
        <v>42.0769230769231</v>
      </c>
      <c r="F19" s="34" t="n">
        <v>9.04615384615384</v>
      </c>
      <c r="G19" s="34" t="n">
        <f aca="false">F19+D19</f>
        <v>12.8476923076923</v>
      </c>
    </row>
    <row r="20" customFormat="false" ht="25.5" hidden="false" customHeight="true" outlineLevel="0" collapsed="false">
      <c r="A20" s="32" t="n">
        <v>15</v>
      </c>
      <c r="B20" s="33" t="s">
        <v>44</v>
      </c>
      <c r="C20" s="23" t="n">
        <v>-4.53846153846149</v>
      </c>
      <c r="D20" s="34" t="n">
        <v>3.93384615384615</v>
      </c>
      <c r="E20" s="23" t="n">
        <v>43.1923076923077</v>
      </c>
      <c r="F20" s="34" t="n">
        <v>9.71538461538461</v>
      </c>
      <c r="G20" s="34" t="n">
        <f aca="false">F20+D20</f>
        <v>13.6492307692308</v>
      </c>
    </row>
    <row r="21" customFormat="false" ht="25.5" hidden="false" customHeight="true" outlineLevel="0" collapsed="false">
      <c r="A21" s="32" t="n">
        <v>16</v>
      </c>
      <c r="B21" s="33" t="s">
        <v>45</v>
      </c>
      <c r="C21" s="23" t="n">
        <v>-16.4615384615385</v>
      </c>
      <c r="D21" s="34" t="n">
        <v>4.06615384615385</v>
      </c>
      <c r="E21" s="23" t="n">
        <v>44.3076923076923</v>
      </c>
      <c r="F21" s="34" t="n">
        <v>10.3846153846154</v>
      </c>
      <c r="G21" s="34" t="n">
        <f aca="false">F21+D21</f>
        <v>14.4507692307693</v>
      </c>
    </row>
  </sheetData>
  <mergeCells count="6">
    <mergeCell ref="A1:G1"/>
    <mergeCell ref="A2:G2"/>
    <mergeCell ref="A4:A5"/>
    <mergeCell ref="B4:B5"/>
    <mergeCell ref="E4:F4"/>
    <mergeCell ref="G4:G5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D5" colorId="64" zoomScale="75" zoomScaleNormal="100" zoomScalePageLayoutView="75" workbookViewId="0">
      <selection pane="topLeft" activeCell="T8" activeCellId="0" sqref="T8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60" width="3.28"/>
    <col collapsed="false" customWidth="true" hidden="false" outlineLevel="0" max="3" min="3" style="181" width="19.99"/>
    <col collapsed="false" customWidth="true" hidden="false" outlineLevel="0" max="4" min="4" style="0" width="8.28"/>
    <col collapsed="false" customWidth="true" hidden="false" outlineLevel="0" max="5" min="5" style="0" width="14.14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7.42"/>
    <col collapsed="false" customWidth="true" hidden="false" outlineLevel="0" max="11" min="11" style="0" width="12.7"/>
    <col collapsed="false" customWidth="true" hidden="false" outlineLevel="0" max="12" min="12" style="0" width="6.99"/>
    <col collapsed="false" customWidth="true" hidden="false" outlineLevel="0" max="13" min="13" style="0" width="13.41"/>
    <col collapsed="false" customWidth="true" hidden="false" outlineLevel="0" max="14" min="14" style="0" width="7.7"/>
    <col collapsed="false" customWidth="true" hidden="false" outlineLevel="0" max="15" min="15" style="0" width="14.14"/>
    <col collapsed="false" customWidth="true" hidden="false" outlineLevel="0" max="16" min="16" style="0" width="8.28"/>
    <col collapsed="false" customWidth="true" hidden="false" outlineLevel="0" max="19" min="17" style="0" width="8.41"/>
    <col collapsed="false" customWidth="true" hidden="false" outlineLevel="0" max="20" min="20" style="0" width="8.85"/>
    <col collapsed="false" customWidth="true" hidden="false" outlineLevel="0" max="21" min="21" style="0" width="9.56"/>
  </cols>
  <sheetData>
    <row r="1" customFormat="false" ht="20.25" hidden="false" customHeight="false" outlineLevel="0" collapsed="false">
      <c r="B1" s="45" t="s">
        <v>24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26.25" hidden="false" customHeight="false" outlineLevel="0" collapsed="false">
      <c r="B2" s="1" t="s">
        <v>2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C3" s="0"/>
      <c r="Q3" s="182" t="s">
        <v>249</v>
      </c>
      <c r="R3" s="183"/>
      <c r="S3" s="183"/>
    </row>
    <row r="4" s="4" customFormat="true" ht="12.75" hidden="false" customHeight="true" outlineLevel="0" collapsed="false">
      <c r="B4" s="37" t="s">
        <v>250</v>
      </c>
      <c r="C4" s="184" t="s">
        <v>36</v>
      </c>
      <c r="D4" s="31" t="s">
        <v>251</v>
      </c>
      <c r="E4" s="31"/>
      <c r="F4" s="31"/>
      <c r="G4" s="31"/>
      <c r="H4" s="31"/>
      <c r="I4" s="31"/>
      <c r="J4" s="31" t="s">
        <v>252</v>
      </c>
      <c r="K4" s="31"/>
      <c r="L4" s="31"/>
      <c r="M4" s="31"/>
      <c r="N4" s="31"/>
      <c r="O4" s="31"/>
      <c r="P4" s="31" t="s">
        <v>253</v>
      </c>
      <c r="Q4" s="31"/>
      <c r="R4" s="31" t="s">
        <v>254</v>
      </c>
      <c r="S4" s="31"/>
      <c r="T4" s="31" t="s">
        <v>255</v>
      </c>
      <c r="U4" s="31"/>
    </row>
    <row r="5" s="4" customFormat="true" ht="12.75" hidden="false" customHeight="true" outlineLevel="0" collapsed="false">
      <c r="B5" s="37"/>
      <c r="C5" s="184"/>
      <c r="D5" s="31" t="s">
        <v>256</v>
      </c>
      <c r="E5" s="31"/>
      <c r="F5" s="31" t="s">
        <v>257</v>
      </c>
      <c r="G5" s="31"/>
      <c r="H5" s="31" t="s">
        <v>74</v>
      </c>
      <c r="I5" s="31"/>
      <c r="J5" s="31" t="s">
        <v>256</v>
      </c>
      <c r="K5" s="31"/>
      <c r="L5" s="31" t="s">
        <v>257</v>
      </c>
      <c r="M5" s="31"/>
      <c r="N5" s="31" t="s">
        <v>74</v>
      </c>
      <c r="O5" s="31"/>
      <c r="P5" s="31"/>
      <c r="Q5" s="31"/>
      <c r="R5" s="31"/>
      <c r="S5" s="31"/>
      <c r="T5" s="31"/>
      <c r="U5" s="31"/>
    </row>
    <row r="6" s="4" customFormat="true" ht="25.5" hidden="false" customHeight="false" outlineLevel="0" collapsed="false">
      <c r="B6" s="37"/>
      <c r="C6" s="184"/>
      <c r="D6" s="30" t="s">
        <v>63</v>
      </c>
      <c r="E6" s="30" t="s">
        <v>64</v>
      </c>
      <c r="F6" s="30" t="s">
        <v>63</v>
      </c>
      <c r="G6" s="30" t="s">
        <v>64</v>
      </c>
      <c r="H6" s="30" t="s">
        <v>63</v>
      </c>
      <c r="I6" s="30" t="s">
        <v>64</v>
      </c>
      <c r="J6" s="30" t="s">
        <v>63</v>
      </c>
      <c r="K6" s="30" t="s">
        <v>64</v>
      </c>
      <c r="L6" s="30" t="s">
        <v>63</v>
      </c>
      <c r="M6" s="30" t="s">
        <v>64</v>
      </c>
      <c r="N6" s="30" t="s">
        <v>63</v>
      </c>
      <c r="O6" s="30" t="s">
        <v>64</v>
      </c>
      <c r="P6" s="31" t="s">
        <v>63</v>
      </c>
      <c r="Q6" s="30" t="s">
        <v>64</v>
      </c>
      <c r="R6" s="31" t="s">
        <v>63</v>
      </c>
      <c r="S6" s="30" t="s">
        <v>64</v>
      </c>
      <c r="T6" s="31" t="s">
        <v>63</v>
      </c>
      <c r="U6" s="30" t="s">
        <v>64</v>
      </c>
    </row>
    <row r="7" s="162" customFormat="true" ht="12.75" hidden="false" customHeight="true" outlineLevel="0" collapsed="false">
      <c r="B7" s="185" t="n">
        <v>1</v>
      </c>
      <c r="C7" s="41" t="n">
        <v>2</v>
      </c>
      <c r="D7" s="185" t="n">
        <v>3</v>
      </c>
      <c r="E7" s="185" t="n">
        <v>4</v>
      </c>
      <c r="F7" s="185" t="n">
        <v>5</v>
      </c>
      <c r="G7" s="185" t="n">
        <v>6</v>
      </c>
      <c r="H7" s="185" t="n">
        <v>7</v>
      </c>
      <c r="I7" s="185" t="n">
        <v>8</v>
      </c>
      <c r="J7" s="185" t="n">
        <v>9</v>
      </c>
      <c r="K7" s="185" t="n">
        <v>10</v>
      </c>
      <c r="L7" s="185" t="n">
        <v>11</v>
      </c>
      <c r="M7" s="185" t="n">
        <v>12</v>
      </c>
      <c r="N7" s="185" t="n">
        <v>13</v>
      </c>
      <c r="O7" s="185" t="n">
        <v>14</v>
      </c>
      <c r="P7" s="185" t="n">
        <v>15</v>
      </c>
      <c r="Q7" s="185" t="n">
        <v>16</v>
      </c>
      <c r="R7" s="185" t="n">
        <v>17</v>
      </c>
      <c r="S7" s="185" t="n">
        <v>18</v>
      </c>
      <c r="T7" s="185" t="n">
        <v>19</v>
      </c>
      <c r="U7" s="185" t="n">
        <v>20</v>
      </c>
    </row>
    <row r="8" customFormat="false" ht="28.5" hidden="false" customHeight="true" outlineLevel="0" collapsed="false">
      <c r="B8" s="32" t="n">
        <v>1</v>
      </c>
      <c r="C8" s="33" t="s">
        <v>42</v>
      </c>
      <c r="D8" s="23" t="n">
        <v>13449</v>
      </c>
      <c r="E8" s="34" t="n">
        <v>41960.88</v>
      </c>
      <c r="F8" s="23" t="n">
        <v>25552</v>
      </c>
      <c r="G8" s="34" t="n">
        <v>31940</v>
      </c>
      <c r="H8" s="23" t="n">
        <v>39001</v>
      </c>
      <c r="I8" s="34" t="n">
        <v>73900.88</v>
      </c>
      <c r="J8" s="23" t="n">
        <v>8742</v>
      </c>
      <c r="K8" s="34" t="n">
        <v>8567.16</v>
      </c>
      <c r="L8" s="23" t="n">
        <v>10086</v>
      </c>
      <c r="M8" s="34" t="n">
        <v>15028.14</v>
      </c>
      <c r="N8" s="23" t="n">
        <v>18828</v>
      </c>
      <c r="O8" s="34" t="n">
        <v>23595.3</v>
      </c>
      <c r="P8" s="42" t="n">
        <v>5379</v>
      </c>
      <c r="Q8" s="34" t="n">
        <v>2689.5</v>
      </c>
      <c r="R8" s="23" t="n">
        <v>4035</v>
      </c>
      <c r="S8" s="34" t="n">
        <v>403.5</v>
      </c>
      <c r="T8" s="42" t="n">
        <v>67242.5</v>
      </c>
      <c r="U8" s="34" t="n">
        <v>100589.18</v>
      </c>
    </row>
    <row r="9" customFormat="false" ht="28.5" hidden="false" customHeight="true" outlineLevel="0" collapsed="false">
      <c r="B9" s="32" t="n">
        <v>2</v>
      </c>
      <c r="C9" s="33" t="s">
        <v>43</v>
      </c>
      <c r="D9" s="23" t="n">
        <v>12641</v>
      </c>
      <c r="E9" s="34" t="n">
        <v>39439.92</v>
      </c>
      <c r="F9" s="23" t="n">
        <v>24019</v>
      </c>
      <c r="G9" s="34" t="n">
        <v>30023.75</v>
      </c>
      <c r="H9" s="23" t="n">
        <v>36660</v>
      </c>
      <c r="I9" s="34" t="n">
        <v>69463.67</v>
      </c>
      <c r="J9" s="23" t="n">
        <v>8217</v>
      </c>
      <c r="K9" s="34" t="n">
        <v>8052.66</v>
      </c>
      <c r="L9" s="23" t="n">
        <v>9481</v>
      </c>
      <c r="M9" s="34" t="n">
        <v>14126.69</v>
      </c>
      <c r="N9" s="23" t="n">
        <v>17698</v>
      </c>
      <c r="O9" s="34" t="n">
        <v>22179.35</v>
      </c>
      <c r="P9" s="42" t="n">
        <v>5057</v>
      </c>
      <c r="Q9" s="34" t="n">
        <v>2528.5</v>
      </c>
      <c r="R9" s="23" t="n">
        <v>3792</v>
      </c>
      <c r="S9" s="34" t="n">
        <v>379.2</v>
      </c>
      <c r="T9" s="42" t="n">
        <v>63207.3</v>
      </c>
      <c r="U9" s="34" t="n">
        <v>94550.72</v>
      </c>
    </row>
    <row r="10" customFormat="false" ht="28.5" hidden="false" customHeight="true" outlineLevel="0" collapsed="false">
      <c r="B10" s="32" t="n">
        <v>3</v>
      </c>
      <c r="C10" s="33" t="s">
        <v>44</v>
      </c>
      <c r="D10" s="23" t="n">
        <v>13976</v>
      </c>
      <c r="E10" s="34" t="n">
        <v>43605.12</v>
      </c>
      <c r="F10" s="23" t="n">
        <v>26553</v>
      </c>
      <c r="G10" s="34" t="n">
        <v>33191.25</v>
      </c>
      <c r="H10" s="23" t="n">
        <v>40529</v>
      </c>
      <c r="I10" s="34" t="n">
        <v>76796.37</v>
      </c>
      <c r="J10" s="23" t="n">
        <v>9084</v>
      </c>
      <c r="K10" s="34" t="n">
        <v>8902.32</v>
      </c>
      <c r="L10" s="23" t="n">
        <v>10482</v>
      </c>
      <c r="M10" s="34" t="n">
        <v>15618.18</v>
      </c>
      <c r="N10" s="23" t="n">
        <v>19566</v>
      </c>
      <c r="O10" s="34" t="n">
        <v>24520.5</v>
      </c>
      <c r="P10" s="42" t="n">
        <v>5590</v>
      </c>
      <c r="Q10" s="34" t="n">
        <v>2795</v>
      </c>
      <c r="R10" s="23" t="n">
        <v>4193</v>
      </c>
      <c r="S10" s="34" t="n">
        <v>419.3</v>
      </c>
      <c r="T10" s="42" t="n">
        <v>69877.6</v>
      </c>
      <c r="U10" s="34" t="n">
        <v>104531.17</v>
      </c>
    </row>
    <row r="11" customFormat="false" ht="28.5" hidden="false" customHeight="true" outlineLevel="0" collapsed="false">
      <c r="B11" s="32" t="n">
        <v>4</v>
      </c>
      <c r="C11" s="33" t="s">
        <v>45</v>
      </c>
      <c r="D11" s="23" t="n">
        <v>910</v>
      </c>
      <c r="E11" s="34" t="n">
        <v>2839.2</v>
      </c>
      <c r="F11" s="23" t="n">
        <v>1729</v>
      </c>
      <c r="G11" s="34" t="n">
        <v>2161.25</v>
      </c>
      <c r="H11" s="23" t="n">
        <v>2639</v>
      </c>
      <c r="I11" s="34" t="n">
        <v>5000.45</v>
      </c>
      <c r="J11" s="23" t="n">
        <v>592</v>
      </c>
      <c r="K11" s="34" t="n">
        <v>580.16</v>
      </c>
      <c r="L11" s="23" t="n">
        <v>683</v>
      </c>
      <c r="M11" s="34" t="n">
        <v>1017.67</v>
      </c>
      <c r="N11" s="23" t="n">
        <v>1275</v>
      </c>
      <c r="O11" s="34" t="n">
        <v>1597.83</v>
      </c>
      <c r="P11" s="42" t="n">
        <v>363</v>
      </c>
      <c r="Q11" s="34" t="n">
        <v>181.5</v>
      </c>
      <c r="R11" s="23" t="n">
        <v>273</v>
      </c>
      <c r="S11" s="34" t="n">
        <v>27.3</v>
      </c>
      <c r="T11" s="42" t="n">
        <v>4550</v>
      </c>
      <c r="U11" s="34" t="n">
        <v>6807.08</v>
      </c>
    </row>
    <row r="12" customFormat="false" ht="28.5" hidden="false" customHeight="true" outlineLevel="0" collapsed="false">
      <c r="B12" s="32" t="n">
        <v>5</v>
      </c>
      <c r="C12" s="33" t="s">
        <v>46</v>
      </c>
      <c r="D12" s="23" t="n">
        <v>15600</v>
      </c>
      <c r="E12" s="34" t="n">
        <v>48672</v>
      </c>
      <c r="F12" s="23" t="n">
        <v>29640</v>
      </c>
      <c r="G12" s="34" t="n">
        <v>37050</v>
      </c>
      <c r="H12" s="23" t="n">
        <v>45240</v>
      </c>
      <c r="I12" s="34" t="n">
        <v>85722</v>
      </c>
      <c r="J12" s="23" t="n">
        <v>10140</v>
      </c>
      <c r="K12" s="34" t="n">
        <v>9937.2</v>
      </c>
      <c r="L12" s="23" t="n">
        <v>11700</v>
      </c>
      <c r="M12" s="34" t="n">
        <v>17433</v>
      </c>
      <c r="N12" s="23" t="n">
        <v>21840</v>
      </c>
      <c r="O12" s="34" t="n">
        <v>27370.2</v>
      </c>
      <c r="P12" s="42" t="n">
        <v>6240</v>
      </c>
      <c r="Q12" s="34" t="n">
        <v>3120</v>
      </c>
      <c r="R12" s="23" t="n">
        <v>4680</v>
      </c>
      <c r="S12" s="34" t="n">
        <v>468</v>
      </c>
      <c r="T12" s="42" t="n">
        <v>78000</v>
      </c>
      <c r="U12" s="34" t="n">
        <v>116680.2</v>
      </c>
    </row>
    <row r="13" customFormat="false" ht="28.5" hidden="false" customHeight="true" outlineLevel="0" collapsed="false">
      <c r="A13" s="35" t="n">
        <v>62</v>
      </c>
      <c r="B13" s="32" t="n">
        <v>6</v>
      </c>
      <c r="C13" s="33" t="s">
        <v>47</v>
      </c>
      <c r="D13" s="23" t="n">
        <v>1517</v>
      </c>
      <c r="E13" s="34" t="n">
        <v>4733.04</v>
      </c>
      <c r="F13" s="23" t="n">
        <v>2883</v>
      </c>
      <c r="G13" s="34" t="n">
        <v>3603.75</v>
      </c>
      <c r="H13" s="23" t="n">
        <v>4400</v>
      </c>
      <c r="I13" s="34" t="n">
        <v>8336.79</v>
      </c>
      <c r="J13" s="23" t="n">
        <v>986</v>
      </c>
      <c r="K13" s="34" t="n">
        <v>966.28</v>
      </c>
      <c r="L13" s="23" t="n">
        <v>1138</v>
      </c>
      <c r="M13" s="34" t="n">
        <v>1695.62</v>
      </c>
      <c r="N13" s="23" t="n">
        <v>2124</v>
      </c>
      <c r="O13" s="34" t="n">
        <v>2661.9</v>
      </c>
      <c r="P13" s="42" t="n">
        <v>608</v>
      </c>
      <c r="Q13" s="34" t="n">
        <v>304</v>
      </c>
      <c r="R13" s="23" t="n">
        <v>455</v>
      </c>
      <c r="S13" s="34" t="n">
        <v>45.5</v>
      </c>
      <c r="T13" s="42" t="n">
        <v>7586.8</v>
      </c>
      <c r="U13" s="34" t="n">
        <v>11348.19</v>
      </c>
    </row>
    <row r="14" customFormat="false" ht="28.5" hidden="false" customHeight="true" outlineLevel="0" collapsed="false">
      <c r="B14" s="32" t="n">
        <v>7</v>
      </c>
      <c r="C14" s="33" t="s">
        <v>48</v>
      </c>
      <c r="D14" s="23" t="n">
        <v>3894</v>
      </c>
      <c r="E14" s="34" t="n">
        <v>12149.28</v>
      </c>
      <c r="F14" s="23" t="n">
        <v>7398</v>
      </c>
      <c r="G14" s="34" t="n">
        <v>9247.5</v>
      </c>
      <c r="H14" s="23" t="n">
        <v>11292</v>
      </c>
      <c r="I14" s="34" t="n">
        <v>21396.78</v>
      </c>
      <c r="J14" s="23" t="n">
        <v>2531</v>
      </c>
      <c r="K14" s="34" t="n">
        <v>2480.38</v>
      </c>
      <c r="L14" s="23" t="n">
        <v>2920</v>
      </c>
      <c r="M14" s="34" t="n">
        <v>4350.8</v>
      </c>
      <c r="N14" s="23" t="n">
        <v>5451</v>
      </c>
      <c r="O14" s="34" t="n">
        <v>6831.18</v>
      </c>
      <c r="P14" s="42" t="n">
        <v>1558</v>
      </c>
      <c r="Q14" s="34" t="n">
        <v>779</v>
      </c>
      <c r="R14" s="23" t="n">
        <v>1168</v>
      </c>
      <c r="S14" s="34" t="n">
        <v>116.8</v>
      </c>
      <c r="T14" s="42" t="n">
        <v>19468.8</v>
      </c>
      <c r="U14" s="34" t="n">
        <v>29123.76</v>
      </c>
    </row>
    <row r="15" customFormat="false" ht="28.5" hidden="false" customHeight="true" outlineLevel="0" collapsed="false">
      <c r="B15" s="32" t="n">
        <v>8</v>
      </c>
      <c r="C15" s="33" t="s">
        <v>49</v>
      </c>
      <c r="D15" s="23" t="n">
        <v>7968</v>
      </c>
      <c r="E15" s="34" t="n">
        <v>24860.16</v>
      </c>
      <c r="F15" s="23" t="n">
        <v>15139</v>
      </c>
      <c r="G15" s="34" t="n">
        <v>18923.75</v>
      </c>
      <c r="H15" s="23" t="n">
        <v>23107</v>
      </c>
      <c r="I15" s="34" t="n">
        <v>43783.91</v>
      </c>
      <c r="J15" s="23" t="n">
        <v>5179</v>
      </c>
      <c r="K15" s="34" t="n">
        <v>5075.42</v>
      </c>
      <c r="L15" s="23" t="n">
        <v>5976</v>
      </c>
      <c r="M15" s="34" t="n">
        <v>8904.24</v>
      </c>
      <c r="N15" s="23" t="n">
        <v>11155</v>
      </c>
      <c r="O15" s="34" t="n">
        <v>13979.66</v>
      </c>
      <c r="P15" s="42" t="n">
        <v>3188</v>
      </c>
      <c r="Q15" s="34" t="n">
        <v>1594</v>
      </c>
      <c r="R15" s="23" t="n">
        <v>2390</v>
      </c>
      <c r="S15" s="34" t="n">
        <v>239</v>
      </c>
      <c r="T15" s="42" t="n">
        <v>39839.8</v>
      </c>
      <c r="U15" s="34" t="n">
        <v>59596.57</v>
      </c>
    </row>
    <row r="16" customFormat="false" ht="28.5" hidden="false" customHeight="true" outlineLevel="0" collapsed="false">
      <c r="B16" s="32" t="n">
        <v>9</v>
      </c>
      <c r="C16" s="33" t="s">
        <v>50</v>
      </c>
      <c r="D16" s="23" t="n">
        <v>7927</v>
      </c>
      <c r="E16" s="34" t="n">
        <v>24732.24</v>
      </c>
      <c r="F16" s="23" t="n">
        <v>15062</v>
      </c>
      <c r="G16" s="34" t="n">
        <v>18827.5</v>
      </c>
      <c r="H16" s="23" t="n">
        <v>22989</v>
      </c>
      <c r="I16" s="34" t="n">
        <v>43559.74</v>
      </c>
      <c r="J16" s="23" t="n">
        <v>5153</v>
      </c>
      <c r="K16" s="34" t="n">
        <v>5049.94</v>
      </c>
      <c r="L16" s="23" t="n">
        <v>5946</v>
      </c>
      <c r="M16" s="34" t="n">
        <v>8859.54</v>
      </c>
      <c r="N16" s="23" t="n">
        <v>11099</v>
      </c>
      <c r="O16" s="34" t="n">
        <v>13909.48</v>
      </c>
      <c r="P16" s="42" t="n">
        <v>3171</v>
      </c>
      <c r="Q16" s="34" t="n">
        <v>1585.5</v>
      </c>
      <c r="R16" s="23" t="n">
        <v>2378</v>
      </c>
      <c r="S16" s="34" t="n">
        <v>237.8</v>
      </c>
      <c r="T16" s="42" t="n">
        <v>39637</v>
      </c>
      <c r="U16" s="34" t="n">
        <v>59292.52</v>
      </c>
    </row>
    <row r="17" customFormat="false" ht="28.5" hidden="false" customHeight="true" outlineLevel="0" collapsed="false">
      <c r="B17" s="32" t="n">
        <v>10</v>
      </c>
      <c r="C17" s="33" t="s">
        <v>51</v>
      </c>
      <c r="D17" s="23" t="n">
        <v>1879</v>
      </c>
      <c r="E17" s="34" t="n">
        <v>5862.48</v>
      </c>
      <c r="F17" s="23" t="n">
        <v>3571</v>
      </c>
      <c r="G17" s="34" t="n">
        <v>4463.75</v>
      </c>
      <c r="H17" s="23" t="n">
        <v>5450</v>
      </c>
      <c r="I17" s="34" t="n">
        <v>10326.23</v>
      </c>
      <c r="J17" s="23" t="n">
        <v>1222</v>
      </c>
      <c r="K17" s="34" t="n">
        <v>1197.56</v>
      </c>
      <c r="L17" s="23" t="n">
        <v>1409</v>
      </c>
      <c r="M17" s="34" t="n">
        <v>2099.41</v>
      </c>
      <c r="N17" s="23" t="n">
        <v>2631</v>
      </c>
      <c r="O17" s="34" t="n">
        <v>3296.97</v>
      </c>
      <c r="P17" s="42" t="n">
        <v>751</v>
      </c>
      <c r="Q17" s="34" t="n">
        <v>375.5</v>
      </c>
      <c r="R17" s="23" t="n">
        <v>564</v>
      </c>
      <c r="S17" s="34" t="n">
        <v>56.4</v>
      </c>
      <c r="T17" s="42" t="n">
        <v>9396.4</v>
      </c>
      <c r="U17" s="34" t="n">
        <v>14055.1</v>
      </c>
    </row>
    <row r="18" customFormat="false" ht="28.5" hidden="false" customHeight="true" outlineLevel="0" collapsed="false">
      <c r="B18" s="32" t="n">
        <v>11</v>
      </c>
      <c r="C18" s="33" t="s">
        <v>52</v>
      </c>
      <c r="D18" s="23" t="n">
        <v>15018</v>
      </c>
      <c r="E18" s="34" t="n">
        <v>46856.16</v>
      </c>
      <c r="F18" s="23" t="n">
        <v>28534</v>
      </c>
      <c r="G18" s="34" t="n">
        <v>35667.5</v>
      </c>
      <c r="H18" s="23" t="n">
        <v>43552</v>
      </c>
      <c r="I18" s="34" t="n">
        <v>82523.66</v>
      </c>
      <c r="J18" s="23" t="n">
        <v>9762</v>
      </c>
      <c r="K18" s="34" t="n">
        <v>9566.76</v>
      </c>
      <c r="L18" s="23" t="n">
        <v>11263</v>
      </c>
      <c r="M18" s="34" t="n">
        <v>16781.87</v>
      </c>
      <c r="N18" s="23" t="n">
        <v>21025</v>
      </c>
      <c r="O18" s="34" t="n">
        <v>26348.63</v>
      </c>
      <c r="P18" s="42" t="n">
        <v>6007</v>
      </c>
      <c r="Q18" s="34" t="n">
        <v>3003.5</v>
      </c>
      <c r="R18" s="23" t="n">
        <v>4505</v>
      </c>
      <c r="S18" s="34" t="n">
        <v>450.5</v>
      </c>
      <c r="T18" s="42" t="n">
        <v>75089.3</v>
      </c>
      <c r="U18" s="34" t="n">
        <v>112326.29</v>
      </c>
    </row>
    <row r="19" customFormat="false" ht="28.5" hidden="false" customHeight="true" outlineLevel="0" collapsed="false">
      <c r="B19" s="32" t="n">
        <v>12</v>
      </c>
      <c r="C19" s="33" t="s">
        <v>53</v>
      </c>
      <c r="D19" s="23" t="n">
        <v>35336</v>
      </c>
      <c r="E19" s="34" t="n">
        <v>110248.32</v>
      </c>
      <c r="F19" s="23" t="n">
        <v>67139</v>
      </c>
      <c r="G19" s="34" t="n">
        <v>83923.75</v>
      </c>
      <c r="H19" s="23" t="n">
        <v>102475</v>
      </c>
      <c r="I19" s="34" t="n">
        <v>194172.07</v>
      </c>
      <c r="J19" s="23" t="n">
        <v>22969</v>
      </c>
      <c r="K19" s="34" t="n">
        <v>22509.62</v>
      </c>
      <c r="L19" s="23" t="n">
        <v>26502</v>
      </c>
      <c r="M19" s="34" t="n">
        <v>39487.98</v>
      </c>
      <c r="N19" s="23" t="n">
        <v>49471</v>
      </c>
      <c r="O19" s="34" t="n">
        <v>61997.6</v>
      </c>
      <c r="P19" s="42" t="n">
        <v>14135</v>
      </c>
      <c r="Q19" s="34" t="n">
        <v>7067.5</v>
      </c>
      <c r="R19" s="23" t="n">
        <v>10601</v>
      </c>
      <c r="S19" s="34" t="n">
        <v>1060.1</v>
      </c>
      <c r="T19" s="42" t="n">
        <v>176681.7</v>
      </c>
      <c r="U19" s="34" t="n">
        <v>264297.27</v>
      </c>
    </row>
    <row r="20" customFormat="false" ht="28.5" hidden="false" customHeight="true" outlineLevel="0" collapsed="false">
      <c r="B20" s="32" t="n">
        <v>13</v>
      </c>
      <c r="C20" s="33" t="s">
        <v>54</v>
      </c>
      <c r="D20" s="23" t="n">
        <v>131</v>
      </c>
      <c r="E20" s="34" t="n">
        <v>408.72</v>
      </c>
      <c r="F20" s="23" t="n">
        <v>249</v>
      </c>
      <c r="G20" s="34" t="n">
        <v>311.25</v>
      </c>
      <c r="H20" s="23" t="n">
        <v>380</v>
      </c>
      <c r="I20" s="34" t="n">
        <v>719.97</v>
      </c>
      <c r="J20" s="23" t="n">
        <v>85</v>
      </c>
      <c r="K20" s="34" t="n">
        <v>83.3</v>
      </c>
      <c r="L20" s="23" t="n">
        <v>98</v>
      </c>
      <c r="M20" s="34" t="n">
        <v>146.02</v>
      </c>
      <c r="N20" s="23" t="n">
        <v>183</v>
      </c>
      <c r="O20" s="34" t="n">
        <v>229.32</v>
      </c>
      <c r="P20" s="42" t="n">
        <v>52</v>
      </c>
      <c r="Q20" s="34" t="n">
        <v>26</v>
      </c>
      <c r="R20" s="23" t="n">
        <v>39</v>
      </c>
      <c r="S20" s="34" t="n">
        <v>3.9</v>
      </c>
      <c r="T20" s="42" t="n">
        <v>654</v>
      </c>
      <c r="U20" s="34" t="n">
        <v>979.19</v>
      </c>
    </row>
    <row r="21" customFormat="false" ht="28.5" hidden="false" customHeight="true" outlineLevel="0" collapsed="false">
      <c r="B21" s="32" t="n">
        <v>14</v>
      </c>
      <c r="C21" s="33" t="s">
        <v>55</v>
      </c>
      <c r="D21" s="23" t="n">
        <v>851</v>
      </c>
      <c r="E21" s="34" t="n">
        <v>2655.12</v>
      </c>
      <c r="F21" s="23" t="n">
        <v>1616</v>
      </c>
      <c r="G21" s="34" t="n">
        <v>2020</v>
      </c>
      <c r="H21" s="23" t="n">
        <v>2467</v>
      </c>
      <c r="I21" s="34" t="n">
        <v>4675.12</v>
      </c>
      <c r="J21" s="23" t="n">
        <v>553</v>
      </c>
      <c r="K21" s="34" t="n">
        <v>541.94</v>
      </c>
      <c r="L21" s="23" t="n">
        <v>638</v>
      </c>
      <c r="M21" s="34" t="n">
        <v>950.62</v>
      </c>
      <c r="N21" s="23" t="n">
        <v>1190</v>
      </c>
      <c r="O21" s="34" t="n">
        <v>1492.56</v>
      </c>
      <c r="P21" s="23" t="n">
        <v>341</v>
      </c>
      <c r="Q21" s="34" t="n">
        <v>170.5</v>
      </c>
      <c r="R21" s="23" t="n">
        <v>255</v>
      </c>
      <c r="S21" s="34" t="n">
        <v>25.5</v>
      </c>
      <c r="T21" s="23" t="n">
        <v>4253</v>
      </c>
      <c r="U21" s="34" t="n">
        <v>6363.68</v>
      </c>
    </row>
    <row r="22" customFormat="false" ht="28.5" hidden="false" customHeight="true" outlineLevel="0" collapsed="false">
      <c r="B22" s="32"/>
      <c r="C22" s="33" t="s">
        <v>56</v>
      </c>
      <c r="D22" s="180" t="n">
        <v>131097</v>
      </c>
      <c r="E22" s="186" t="n">
        <v>409022.64</v>
      </c>
      <c r="F22" s="180" t="n">
        <v>249084</v>
      </c>
      <c r="G22" s="186" t="n">
        <v>311355</v>
      </c>
      <c r="H22" s="180" t="n">
        <v>380181</v>
      </c>
      <c r="I22" s="186" t="n">
        <v>720377.64</v>
      </c>
      <c r="J22" s="180" t="n">
        <v>85215</v>
      </c>
      <c r="K22" s="186" t="n">
        <v>83510.7</v>
      </c>
      <c r="L22" s="180" t="n">
        <v>98322</v>
      </c>
      <c r="M22" s="186" t="n">
        <v>146499.78</v>
      </c>
      <c r="N22" s="180" t="n">
        <v>183536</v>
      </c>
      <c r="O22" s="186" t="n">
        <v>230010.48</v>
      </c>
      <c r="P22" s="180" t="n">
        <v>52440</v>
      </c>
      <c r="Q22" s="186" t="n">
        <v>26220</v>
      </c>
      <c r="R22" s="180" t="n">
        <v>39328</v>
      </c>
      <c r="S22" s="186" t="n">
        <v>3932.8</v>
      </c>
      <c r="T22" s="187" t="n">
        <v>655484.2</v>
      </c>
      <c r="U22" s="186" t="n">
        <v>980540.92</v>
      </c>
      <c r="V22" s="188"/>
    </row>
    <row r="24" customFormat="false" ht="12.75" hidden="false" customHeight="false" outlineLevel="0" collapsed="false">
      <c r="T24" s="75" t="n">
        <f aca="false">SUM(T8:T21)</f>
        <v>655484.2</v>
      </c>
    </row>
  </sheetData>
  <mergeCells count="15">
    <mergeCell ref="B1:U1"/>
    <mergeCell ref="B2:U2"/>
    <mergeCell ref="B4:B6"/>
    <mergeCell ref="C4:C6"/>
    <mergeCell ref="D4:I4"/>
    <mergeCell ref="J4:O4"/>
    <mergeCell ref="P4:Q5"/>
    <mergeCell ref="R4:S5"/>
    <mergeCell ref="T4:U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Y6" activeCellId="0" sqref="Y6:Y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8.85"/>
    <col collapsed="false" customWidth="true" hidden="false" outlineLevel="0" max="5" min="4" style="0" width="9.28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0.85"/>
    <col collapsed="false" customWidth="true" hidden="false" outlineLevel="0" max="10" min="9" style="0" width="9.28"/>
    <col collapsed="false" customWidth="true" hidden="false" outlineLevel="0" max="11" min="11" style="0" width="11.7"/>
    <col collapsed="false" customWidth="true" hidden="false" outlineLevel="0" max="13" min="12" style="0" width="10.56"/>
    <col collapsed="false" customWidth="true" hidden="false" outlineLevel="0" max="14" min="14" style="0" width="9.28"/>
    <col collapsed="false" customWidth="true" hidden="false" outlineLevel="0" max="15" min="15" style="0" width="19.56"/>
    <col collapsed="false" customWidth="true" hidden="false" outlineLevel="0" max="16" min="16" style="0" width="10.56"/>
    <col collapsed="false" customWidth="true" hidden="false" outlineLevel="0" max="19" min="19" style="0" width="12.56"/>
    <col collapsed="false" customWidth="true" hidden="false" outlineLevel="0" max="22" min="22" style="0" width="25.13"/>
    <col collapsed="false" customWidth="true" hidden="false" outlineLevel="0" max="25" min="25" style="0" width="12.28"/>
  </cols>
  <sheetData>
    <row r="1" customFormat="false" ht="18" hidden="false" customHeight="false" outlineLevel="0" collapsed="false">
      <c r="B1" s="28" t="s">
        <v>25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189"/>
      <c r="N1" s="29" t="s">
        <v>259</v>
      </c>
      <c r="O1" s="29"/>
      <c r="P1" s="29"/>
      <c r="Q1" s="29"/>
      <c r="R1" s="29"/>
      <c r="S1" s="29"/>
      <c r="T1" s="190"/>
      <c r="U1" s="29" t="s">
        <v>260</v>
      </c>
      <c r="V1" s="29"/>
      <c r="W1" s="29"/>
      <c r="X1" s="29"/>
      <c r="Y1" s="29"/>
      <c r="Z1" s="29"/>
    </row>
    <row r="2" customFormat="false" ht="43.5" hidden="false" customHeight="true" outlineLevel="0" collapsed="false">
      <c r="B2" s="36" t="s">
        <v>261</v>
      </c>
      <c r="C2" s="36"/>
      <c r="D2" s="36"/>
      <c r="E2" s="36"/>
      <c r="F2" s="36"/>
      <c r="G2" s="36"/>
      <c r="H2" s="36"/>
      <c r="I2" s="36"/>
      <c r="J2" s="36"/>
      <c r="K2" s="36"/>
      <c r="N2" s="28" t="s">
        <v>262</v>
      </c>
      <c r="O2" s="28"/>
      <c r="P2" s="28"/>
      <c r="Q2" s="28"/>
      <c r="R2" s="28"/>
      <c r="S2" s="28"/>
      <c r="T2" s="189"/>
      <c r="U2" s="191" t="s">
        <v>263</v>
      </c>
      <c r="V2" s="191"/>
      <c r="W2" s="191"/>
      <c r="X2" s="191"/>
      <c r="Y2" s="191"/>
    </row>
    <row r="3" s="4" customFormat="true" ht="51" hidden="false" customHeight="true" outlineLevel="0" collapsed="false">
      <c r="B3" s="171" t="s">
        <v>250</v>
      </c>
      <c r="C3" s="171" t="s">
        <v>36</v>
      </c>
      <c r="D3" s="49" t="s">
        <v>264</v>
      </c>
      <c r="E3" s="49" t="s">
        <v>265</v>
      </c>
      <c r="F3" s="49" t="s">
        <v>266</v>
      </c>
      <c r="G3" s="49" t="s">
        <v>267</v>
      </c>
      <c r="H3" s="49"/>
      <c r="I3" s="49"/>
      <c r="J3" s="49"/>
      <c r="K3" s="49"/>
      <c r="L3" s="192" t="s">
        <v>268</v>
      </c>
      <c r="M3" s="193"/>
      <c r="N3" s="32" t="s">
        <v>2</v>
      </c>
      <c r="O3" s="32" t="s">
        <v>36</v>
      </c>
      <c r="P3" s="194" t="s">
        <v>269</v>
      </c>
      <c r="Q3" s="194"/>
      <c r="R3" s="194"/>
      <c r="S3" s="194"/>
      <c r="T3" s="195"/>
      <c r="U3" s="32" t="s">
        <v>2</v>
      </c>
      <c r="V3" s="32" t="s">
        <v>36</v>
      </c>
      <c r="W3" s="31" t="s">
        <v>270</v>
      </c>
      <c r="X3" s="31" t="s">
        <v>271</v>
      </c>
      <c r="Y3" s="31" t="s">
        <v>272</v>
      </c>
    </row>
    <row r="4" s="4" customFormat="true" ht="51" hidden="false" customHeight="false" outlineLevel="0" collapsed="false">
      <c r="B4" s="171"/>
      <c r="C4" s="171"/>
      <c r="D4" s="49"/>
      <c r="E4" s="49"/>
      <c r="F4" s="49"/>
      <c r="G4" s="196" t="s">
        <v>273</v>
      </c>
      <c r="H4" s="49" t="s">
        <v>274</v>
      </c>
      <c r="I4" s="196" t="s">
        <v>275</v>
      </c>
      <c r="J4" s="49" t="s">
        <v>276</v>
      </c>
      <c r="K4" s="49" t="s">
        <v>277</v>
      </c>
      <c r="L4" s="192"/>
      <c r="M4" s="193"/>
      <c r="N4" s="32"/>
      <c r="O4" s="32"/>
      <c r="P4" s="31" t="s">
        <v>278</v>
      </c>
      <c r="Q4" s="30" t="s">
        <v>279</v>
      </c>
      <c r="R4" s="30" t="s">
        <v>280</v>
      </c>
      <c r="S4" s="197" t="s">
        <v>281</v>
      </c>
      <c r="T4" s="198"/>
      <c r="U4" s="32"/>
      <c r="V4" s="32"/>
      <c r="W4" s="31"/>
      <c r="X4" s="31"/>
      <c r="Y4" s="31"/>
    </row>
    <row r="5" s="4" customFormat="true" ht="12.75" hidden="false" customHeight="false" outlineLevel="0" collapsed="false">
      <c r="B5" s="171" t="n">
        <v>1</v>
      </c>
      <c r="C5" s="171" t="n">
        <v>2</v>
      </c>
      <c r="D5" s="171" t="n">
        <v>3</v>
      </c>
      <c r="E5" s="171" t="n">
        <v>4</v>
      </c>
      <c r="F5" s="171" t="n">
        <v>5</v>
      </c>
      <c r="G5" s="171" t="n">
        <v>6</v>
      </c>
      <c r="H5" s="171" t="n">
        <v>7</v>
      </c>
      <c r="I5" s="171" t="n">
        <v>8</v>
      </c>
      <c r="J5" s="171" t="n">
        <v>9</v>
      </c>
      <c r="K5" s="171" t="n">
        <v>10</v>
      </c>
      <c r="L5" s="199" t="n">
        <v>11</v>
      </c>
      <c r="M5" s="200"/>
      <c r="N5" s="37" t="n">
        <v>1</v>
      </c>
      <c r="O5" s="37" t="n">
        <v>2</v>
      </c>
      <c r="P5" s="37" t="n">
        <v>3</v>
      </c>
      <c r="Q5" s="37" t="n">
        <v>4</v>
      </c>
      <c r="R5" s="37" t="n">
        <v>5</v>
      </c>
      <c r="S5" s="39" t="n">
        <v>6</v>
      </c>
      <c r="T5" s="201"/>
      <c r="U5" s="37" t="n">
        <v>1</v>
      </c>
      <c r="V5" s="37" t="n">
        <v>2</v>
      </c>
      <c r="W5" s="30" t="n">
        <v>3</v>
      </c>
      <c r="X5" s="30" t="n">
        <v>4</v>
      </c>
      <c r="Y5" s="30" t="n">
        <v>5</v>
      </c>
    </row>
    <row r="6" customFormat="false" ht="20.25" hidden="false" customHeight="true" outlineLevel="0" collapsed="false">
      <c r="B6" s="32" t="n">
        <v>1</v>
      </c>
      <c r="C6" s="33" t="s">
        <v>282</v>
      </c>
      <c r="D6" s="23" t="n">
        <v>531</v>
      </c>
      <c r="E6" s="23" t="n">
        <v>15</v>
      </c>
      <c r="F6" s="23" t="n">
        <v>245000</v>
      </c>
      <c r="G6" s="34" t="n">
        <v>1725</v>
      </c>
      <c r="H6" s="34" t="n">
        <f aca="false">((F6*60)*15)/100000</f>
        <v>2205</v>
      </c>
      <c r="I6" s="34" t="n">
        <f aca="false">(F6*10)/100000</f>
        <v>24.5</v>
      </c>
      <c r="J6" s="34" t="n">
        <f aca="false">D6*0.15</f>
        <v>79.65</v>
      </c>
      <c r="K6" s="34" t="n">
        <v>322.78</v>
      </c>
      <c r="L6" s="202" t="n">
        <f aca="false">SUM(G6:K6)</f>
        <v>4356.93</v>
      </c>
      <c r="M6" s="203"/>
      <c r="N6" s="32" t="n">
        <v>1</v>
      </c>
      <c r="O6" s="33" t="s">
        <v>42</v>
      </c>
      <c r="P6" s="23" t="n">
        <v>16139</v>
      </c>
      <c r="Q6" s="23" t="n">
        <v>0.01</v>
      </c>
      <c r="R6" s="23" t="n">
        <v>0.01</v>
      </c>
      <c r="S6" s="204" t="n">
        <f aca="false">P6*0.02</f>
        <v>322.78</v>
      </c>
      <c r="T6" s="160"/>
      <c r="U6" s="32" t="n">
        <v>1</v>
      </c>
      <c r="V6" s="33" t="s">
        <v>282</v>
      </c>
      <c r="W6" s="23" t="n">
        <v>7500</v>
      </c>
      <c r="X6" s="23" t="n">
        <v>23000</v>
      </c>
      <c r="Y6" s="34" t="n">
        <f aca="false">(X6*W6)/100000</f>
        <v>1725</v>
      </c>
    </row>
    <row r="7" customFormat="false" ht="20.25" hidden="false" customHeight="true" outlineLevel="0" collapsed="false">
      <c r="B7" s="32" t="n">
        <v>2</v>
      </c>
      <c r="C7" s="33" t="s">
        <v>43</v>
      </c>
      <c r="D7" s="23" t="n">
        <v>288</v>
      </c>
      <c r="E7" s="23" t="n">
        <v>15</v>
      </c>
      <c r="F7" s="23" t="n">
        <v>76189</v>
      </c>
      <c r="G7" s="34" t="n">
        <v>25.68</v>
      </c>
      <c r="H7" s="34" t="n">
        <f aca="false">((F7*60)*15)/100000</f>
        <v>685.701</v>
      </c>
      <c r="I7" s="34" t="n">
        <f aca="false">(F7*10)/100000</f>
        <v>7.6189</v>
      </c>
      <c r="J7" s="34" t="n">
        <f aca="false">D7*0.15</f>
        <v>43.2</v>
      </c>
      <c r="K7" s="34" t="n">
        <v>303.4</v>
      </c>
      <c r="L7" s="202" t="n">
        <f aca="false">SUM(G7:K7)</f>
        <v>1065.5999</v>
      </c>
      <c r="M7" s="203"/>
      <c r="N7" s="32" t="n">
        <v>2</v>
      </c>
      <c r="O7" s="33" t="s">
        <v>43</v>
      </c>
      <c r="P7" s="23" t="n">
        <v>15170</v>
      </c>
      <c r="Q7" s="23" t="n">
        <v>0.01</v>
      </c>
      <c r="R7" s="23" t="n">
        <v>0.01</v>
      </c>
      <c r="S7" s="204" t="n">
        <f aca="false">P7*0.02</f>
        <v>303.4</v>
      </c>
      <c r="T7" s="160"/>
      <c r="U7" s="32" t="n">
        <v>2</v>
      </c>
      <c r="V7" s="33" t="s">
        <v>43</v>
      </c>
      <c r="W7" s="23" t="n">
        <v>214</v>
      </c>
      <c r="X7" s="23" t="n">
        <v>12000</v>
      </c>
      <c r="Y7" s="34" t="n">
        <f aca="false">(X7*W7)/100000</f>
        <v>25.68</v>
      </c>
    </row>
    <row r="8" customFormat="false" ht="20.25" hidden="false" customHeight="true" outlineLevel="0" collapsed="false">
      <c r="B8" s="32" t="n">
        <v>3</v>
      </c>
      <c r="C8" s="33" t="s">
        <v>44</v>
      </c>
      <c r="D8" s="23" t="n">
        <v>93</v>
      </c>
      <c r="E8" s="23" t="n">
        <v>15</v>
      </c>
      <c r="F8" s="23" t="n">
        <v>67428</v>
      </c>
      <c r="G8" s="34" t="n">
        <v>230</v>
      </c>
      <c r="H8" s="34" t="n">
        <f aca="false">((F8*60)*15)/100000</f>
        <v>606.852</v>
      </c>
      <c r="I8" s="34" t="n">
        <f aca="false">(F8*10)/100000</f>
        <v>6.7428</v>
      </c>
      <c r="J8" s="34" t="n">
        <f aca="false">D8*0.15</f>
        <v>13.95</v>
      </c>
      <c r="K8" s="34" t="n">
        <v>335.42</v>
      </c>
      <c r="L8" s="202" t="n">
        <f aca="false">SUM(G8:K8)</f>
        <v>1192.9648</v>
      </c>
      <c r="M8" s="203"/>
      <c r="N8" s="32" t="n">
        <v>3</v>
      </c>
      <c r="O8" s="33" t="s">
        <v>44</v>
      </c>
      <c r="P8" s="23" t="n">
        <v>16771</v>
      </c>
      <c r="Q8" s="23" t="n">
        <v>0.01</v>
      </c>
      <c r="R8" s="23" t="n">
        <v>0.01</v>
      </c>
      <c r="S8" s="204" t="n">
        <f aca="false">P8*0.02</f>
        <v>335.42</v>
      </c>
      <c r="T8" s="160"/>
      <c r="U8" s="32" t="n">
        <v>3</v>
      </c>
      <c r="V8" s="33" t="s">
        <v>44</v>
      </c>
      <c r="W8" s="23" t="n">
        <v>2300</v>
      </c>
      <c r="X8" s="23" t="n">
        <v>10000</v>
      </c>
      <c r="Y8" s="34" t="n">
        <f aca="false">(X8*W8)/100000</f>
        <v>230</v>
      </c>
    </row>
    <row r="9" customFormat="false" ht="20.25" hidden="false" customHeight="true" outlineLevel="0" collapsed="false">
      <c r="B9" s="32" t="n">
        <v>4</v>
      </c>
      <c r="C9" s="33" t="s">
        <v>45</v>
      </c>
      <c r="D9" s="23"/>
      <c r="E9" s="23" t="n">
        <v>15</v>
      </c>
      <c r="F9" s="23"/>
      <c r="G9" s="34" t="n">
        <v>0</v>
      </c>
      <c r="H9" s="34" t="n">
        <f aca="false">((F9*60)*15)/100000</f>
        <v>0</v>
      </c>
      <c r="I9" s="34" t="n">
        <f aca="false">(F9*10)/100000</f>
        <v>0</v>
      </c>
      <c r="J9" s="34" t="n">
        <f aca="false">D9*0.15</f>
        <v>0</v>
      </c>
      <c r="K9" s="34" t="n">
        <v>21.86</v>
      </c>
      <c r="L9" s="202" t="n">
        <f aca="false">SUM(G9:K9)</f>
        <v>21.86</v>
      </c>
      <c r="M9" s="205" t="n">
        <v>64</v>
      </c>
      <c r="N9" s="32" t="n">
        <v>4</v>
      </c>
      <c r="O9" s="33" t="s">
        <v>45</v>
      </c>
      <c r="P9" s="23" t="n">
        <v>1093</v>
      </c>
      <c r="Q9" s="23" t="n">
        <v>0.01</v>
      </c>
      <c r="R9" s="23" t="n">
        <v>0.01</v>
      </c>
      <c r="S9" s="204" t="n">
        <f aca="false">P9*0.02</f>
        <v>21.86</v>
      </c>
      <c r="T9" s="206" t="n">
        <v>65</v>
      </c>
      <c r="U9" s="32" t="n">
        <v>4</v>
      </c>
      <c r="V9" s="33" t="s">
        <v>45</v>
      </c>
      <c r="W9" s="23"/>
      <c r="X9" s="23"/>
      <c r="Y9" s="34" t="n">
        <f aca="false">(X9*W9)/100000</f>
        <v>0</v>
      </c>
    </row>
    <row r="10" customFormat="false" ht="20.25" hidden="false" customHeight="true" outlineLevel="0" collapsed="false">
      <c r="A10" s="35" t="n">
        <v>63</v>
      </c>
      <c r="B10" s="32" t="n">
        <v>5</v>
      </c>
      <c r="C10" s="33" t="s">
        <v>46</v>
      </c>
      <c r="D10" s="23" t="n">
        <v>175</v>
      </c>
      <c r="E10" s="23" t="n">
        <v>15</v>
      </c>
      <c r="F10" s="23" t="n">
        <v>103000</v>
      </c>
      <c r="G10" s="34" t="n">
        <v>1400</v>
      </c>
      <c r="H10" s="34" t="n">
        <f aca="false">((F10*60)*15)/100000</f>
        <v>927</v>
      </c>
      <c r="I10" s="34" t="n">
        <f aca="false">(F10*10)/100000</f>
        <v>10.3</v>
      </c>
      <c r="J10" s="34" t="n">
        <f aca="false">D10*0.15</f>
        <v>26.25</v>
      </c>
      <c r="K10" s="34" t="n">
        <v>374.4</v>
      </c>
      <c r="L10" s="202" t="n">
        <f aca="false">SUM(G10:K10)</f>
        <v>2737.95</v>
      </c>
      <c r="M10" s="203"/>
      <c r="N10" s="32" t="n">
        <v>5</v>
      </c>
      <c r="O10" s="33" t="s">
        <v>46</v>
      </c>
      <c r="P10" s="23" t="n">
        <v>18720</v>
      </c>
      <c r="Q10" s="23" t="n">
        <v>0.01</v>
      </c>
      <c r="R10" s="23" t="n">
        <v>0.01</v>
      </c>
      <c r="S10" s="204" t="n">
        <f aca="false">P10*0.02</f>
        <v>374.4</v>
      </c>
      <c r="T10" s="160"/>
      <c r="U10" s="32" t="n">
        <v>5</v>
      </c>
      <c r="V10" s="33" t="s">
        <v>46</v>
      </c>
      <c r="W10" s="23" t="n">
        <v>10000</v>
      </c>
      <c r="X10" s="23" t="n">
        <v>14000</v>
      </c>
      <c r="Y10" s="34" t="n">
        <f aca="false">(X10*W10)/100000</f>
        <v>1400</v>
      </c>
    </row>
    <row r="11" customFormat="false" ht="20.25" hidden="false" customHeight="true" outlineLevel="0" collapsed="false">
      <c r="B11" s="32" t="n">
        <v>6</v>
      </c>
      <c r="C11" s="33" t="s">
        <v>47</v>
      </c>
      <c r="D11" s="23" t="n">
        <v>14</v>
      </c>
      <c r="E11" s="23" t="n">
        <v>15</v>
      </c>
      <c r="F11" s="23" t="n">
        <v>1514</v>
      </c>
      <c r="G11" s="34" t="n">
        <v>0</v>
      </c>
      <c r="H11" s="34" t="n">
        <f aca="false">((F11*60)*15)/100000</f>
        <v>13.626</v>
      </c>
      <c r="I11" s="34" t="n">
        <f aca="false">(F11*10)/100000</f>
        <v>0.1514</v>
      </c>
      <c r="J11" s="34" t="n">
        <f aca="false">D11*0.15</f>
        <v>2.1</v>
      </c>
      <c r="K11" s="34" t="n">
        <v>36.42</v>
      </c>
      <c r="L11" s="202" t="n">
        <f aca="false">SUM(G11:K11)</f>
        <v>52.2974</v>
      </c>
      <c r="M11" s="203"/>
      <c r="N11" s="32" t="n">
        <v>6</v>
      </c>
      <c r="O11" s="33" t="s">
        <v>47</v>
      </c>
      <c r="P11" s="23" t="n">
        <v>1821</v>
      </c>
      <c r="Q11" s="23" t="n">
        <v>0.01</v>
      </c>
      <c r="R11" s="23" t="n">
        <v>0.01</v>
      </c>
      <c r="S11" s="204" t="n">
        <f aca="false">P11*0.02</f>
        <v>36.42</v>
      </c>
      <c r="T11" s="160"/>
      <c r="U11" s="32" t="n">
        <v>7</v>
      </c>
      <c r="V11" s="33" t="s">
        <v>47</v>
      </c>
      <c r="W11" s="23"/>
      <c r="X11" s="23"/>
      <c r="Y11" s="34" t="n">
        <f aca="false">(X11*W11)/100000</f>
        <v>0</v>
      </c>
    </row>
    <row r="12" customFormat="false" ht="20.25" hidden="false" customHeight="true" outlineLevel="0" collapsed="false">
      <c r="B12" s="32" t="n">
        <v>7</v>
      </c>
      <c r="C12" s="33" t="s">
        <v>48</v>
      </c>
      <c r="D12" s="23" t="n">
        <v>22</v>
      </c>
      <c r="E12" s="23" t="n">
        <v>15</v>
      </c>
      <c r="F12" s="23" t="n">
        <v>15000</v>
      </c>
      <c r="G12" s="34" t="n">
        <v>3</v>
      </c>
      <c r="H12" s="34" t="n">
        <f aca="false">((F12*60)*15)/100000</f>
        <v>135</v>
      </c>
      <c r="I12" s="34" t="n">
        <f aca="false">(F12*10)/100000</f>
        <v>1.5</v>
      </c>
      <c r="J12" s="34" t="n">
        <f aca="false">D12*0.15</f>
        <v>3.3</v>
      </c>
      <c r="K12" s="34" t="n">
        <v>93.46</v>
      </c>
      <c r="L12" s="202" t="n">
        <f aca="false">SUM(G12:K12)</f>
        <v>236.26</v>
      </c>
      <c r="M12" s="203"/>
      <c r="N12" s="32" t="n">
        <v>7</v>
      </c>
      <c r="O12" s="33" t="s">
        <v>48</v>
      </c>
      <c r="P12" s="23" t="n">
        <v>4673</v>
      </c>
      <c r="Q12" s="23" t="n">
        <v>0.01</v>
      </c>
      <c r="R12" s="23" t="n">
        <v>0.01</v>
      </c>
      <c r="S12" s="204" t="n">
        <f aca="false">P12*0.02</f>
        <v>93.46</v>
      </c>
      <c r="T12" s="160"/>
      <c r="U12" s="32" t="n">
        <v>8</v>
      </c>
      <c r="V12" s="33" t="s">
        <v>48</v>
      </c>
      <c r="W12" s="23" t="n">
        <v>20</v>
      </c>
      <c r="X12" s="23" t="n">
        <v>15000</v>
      </c>
      <c r="Y12" s="34" t="n">
        <f aca="false">(X12*W12)/100000</f>
        <v>3</v>
      </c>
    </row>
    <row r="13" customFormat="false" ht="20.25" hidden="false" customHeight="true" outlineLevel="0" collapsed="false">
      <c r="B13" s="32" t="n">
        <v>8</v>
      </c>
      <c r="C13" s="33" t="s">
        <v>49</v>
      </c>
      <c r="D13" s="23" t="n">
        <v>256</v>
      </c>
      <c r="E13" s="23" t="n">
        <v>15</v>
      </c>
      <c r="F13" s="23" t="n">
        <v>109328</v>
      </c>
      <c r="G13" s="34" t="n">
        <v>285</v>
      </c>
      <c r="H13" s="34" t="n">
        <f aca="false">((F13*60)*15)/100000</f>
        <v>983.952</v>
      </c>
      <c r="I13" s="34" t="n">
        <f aca="false">(F13*10)/100000</f>
        <v>10.9328</v>
      </c>
      <c r="J13" s="34" t="n">
        <f aca="false">D13*0.15</f>
        <v>38.4</v>
      </c>
      <c r="K13" s="34" t="n">
        <v>191.22</v>
      </c>
      <c r="L13" s="202" t="n">
        <f aca="false">SUM(G13:K13)</f>
        <v>1509.5048</v>
      </c>
      <c r="M13" s="203"/>
      <c r="N13" s="32" t="n">
        <v>8</v>
      </c>
      <c r="O13" s="33" t="s">
        <v>49</v>
      </c>
      <c r="P13" s="23" t="n">
        <v>9561</v>
      </c>
      <c r="Q13" s="23" t="n">
        <v>0.01</v>
      </c>
      <c r="R13" s="23" t="n">
        <v>0.01</v>
      </c>
      <c r="S13" s="204" t="n">
        <f aca="false">P13*0.02</f>
        <v>191.22</v>
      </c>
      <c r="T13" s="160"/>
      <c r="U13" s="32" t="n">
        <v>9</v>
      </c>
      <c r="V13" s="33" t="s">
        <v>49</v>
      </c>
      <c r="W13" s="23" t="n">
        <v>1500</v>
      </c>
      <c r="X13" s="23" t="n">
        <v>19000</v>
      </c>
      <c r="Y13" s="34" t="n">
        <f aca="false">(X13*W13)/100000</f>
        <v>285</v>
      </c>
    </row>
    <row r="14" customFormat="false" ht="20.25" hidden="false" customHeight="true" outlineLevel="0" collapsed="false">
      <c r="B14" s="32" t="n">
        <v>9</v>
      </c>
      <c r="C14" s="33" t="s">
        <v>50</v>
      </c>
      <c r="D14" s="23" t="n">
        <v>76</v>
      </c>
      <c r="E14" s="23" t="n">
        <v>15</v>
      </c>
      <c r="F14" s="23" t="n">
        <v>61541</v>
      </c>
      <c r="G14" s="34" t="n">
        <v>120</v>
      </c>
      <c r="H14" s="34" t="n">
        <f aca="false">((F14*60)*15)/100000</f>
        <v>553.869</v>
      </c>
      <c r="I14" s="34" t="n">
        <f aca="false">(F14*10)/100000</f>
        <v>6.1541</v>
      </c>
      <c r="J14" s="34" t="n">
        <f aca="false">D14*0.15</f>
        <v>11.4</v>
      </c>
      <c r="K14" s="34" t="n">
        <v>190.26</v>
      </c>
      <c r="L14" s="202" t="n">
        <f aca="false">SUM(G14:K14)</f>
        <v>881.6831</v>
      </c>
      <c r="M14" s="203"/>
      <c r="N14" s="32" t="n">
        <v>9</v>
      </c>
      <c r="O14" s="33" t="s">
        <v>50</v>
      </c>
      <c r="P14" s="23" t="n">
        <v>9513</v>
      </c>
      <c r="Q14" s="23" t="n">
        <v>0.01</v>
      </c>
      <c r="R14" s="23" t="n">
        <v>0.01</v>
      </c>
      <c r="S14" s="204" t="n">
        <f aca="false">P14*0.02</f>
        <v>190.26</v>
      </c>
      <c r="T14" s="160"/>
      <c r="U14" s="32" t="n">
        <v>10</v>
      </c>
      <c r="V14" s="33" t="s">
        <v>50</v>
      </c>
      <c r="W14" s="23" t="n">
        <v>1000</v>
      </c>
      <c r="X14" s="23" t="n">
        <v>12000</v>
      </c>
      <c r="Y14" s="34" t="n">
        <f aca="false">(X14*W14)/100000</f>
        <v>120</v>
      </c>
    </row>
    <row r="15" customFormat="false" ht="20.25" hidden="false" customHeight="true" outlineLevel="0" collapsed="false">
      <c r="B15" s="32" t="n">
        <v>10</v>
      </c>
      <c r="C15" s="33" t="s">
        <v>51</v>
      </c>
      <c r="D15" s="23"/>
      <c r="E15" s="23"/>
      <c r="F15" s="23"/>
      <c r="G15" s="34" t="n">
        <v>0</v>
      </c>
      <c r="H15" s="34" t="n">
        <f aca="false">((F15*60)*15)/100000</f>
        <v>0</v>
      </c>
      <c r="I15" s="34" t="n">
        <f aca="false">(F15*10)/100000</f>
        <v>0</v>
      </c>
      <c r="J15" s="34" t="n">
        <f aca="false">D15*0.15</f>
        <v>0</v>
      </c>
      <c r="K15" s="34" t="n">
        <v>45.12</v>
      </c>
      <c r="L15" s="202" t="n">
        <f aca="false">SUM(G15:K15)</f>
        <v>45.12</v>
      </c>
      <c r="M15" s="203"/>
      <c r="N15" s="32" t="n">
        <v>10</v>
      </c>
      <c r="O15" s="33" t="s">
        <v>51</v>
      </c>
      <c r="P15" s="23" t="n">
        <v>2256</v>
      </c>
      <c r="Q15" s="23" t="n">
        <v>0.01</v>
      </c>
      <c r="R15" s="23" t="n">
        <v>0.01</v>
      </c>
      <c r="S15" s="204" t="n">
        <f aca="false">P15*0.02</f>
        <v>45.12</v>
      </c>
      <c r="T15" s="160"/>
      <c r="U15" s="32" t="n">
        <v>11</v>
      </c>
      <c r="V15" s="33" t="s">
        <v>51</v>
      </c>
      <c r="W15" s="23"/>
      <c r="X15" s="23"/>
      <c r="Y15" s="34" t="n">
        <f aca="false">(X15*W15)/100000</f>
        <v>0</v>
      </c>
    </row>
    <row r="16" customFormat="false" ht="20.25" hidden="false" customHeight="true" outlineLevel="0" collapsed="false">
      <c r="B16" s="32" t="n">
        <v>11</v>
      </c>
      <c r="C16" s="33" t="s">
        <v>52</v>
      </c>
      <c r="D16" s="23" t="n">
        <v>80</v>
      </c>
      <c r="E16" s="23" t="n">
        <v>15</v>
      </c>
      <c r="F16" s="23" t="n">
        <v>22965</v>
      </c>
      <c r="G16" s="34" t="n">
        <v>320.18</v>
      </c>
      <c r="H16" s="34" t="n">
        <f aca="false">((F16*60)*15)/100000</f>
        <v>206.685</v>
      </c>
      <c r="I16" s="34" t="n">
        <f aca="false">(F16*10)/100000</f>
        <v>2.2965</v>
      </c>
      <c r="J16" s="34" t="n">
        <f aca="false">D16*0.15</f>
        <v>12</v>
      </c>
      <c r="K16" s="34" t="n">
        <v>360.44</v>
      </c>
      <c r="L16" s="202" t="n">
        <f aca="false">SUM(G16:K16)</f>
        <v>901.6015</v>
      </c>
      <c r="M16" s="203"/>
      <c r="N16" s="32" t="n">
        <v>11</v>
      </c>
      <c r="O16" s="33" t="s">
        <v>52</v>
      </c>
      <c r="P16" s="23" t="n">
        <v>18022</v>
      </c>
      <c r="Q16" s="23" t="n">
        <v>0.01</v>
      </c>
      <c r="R16" s="23" t="n">
        <v>0.01</v>
      </c>
      <c r="S16" s="204" t="n">
        <f aca="false">P16*0.02</f>
        <v>360.44</v>
      </c>
      <c r="T16" s="160"/>
      <c r="U16" s="32" t="n">
        <v>12</v>
      </c>
      <c r="V16" s="33" t="s">
        <v>52</v>
      </c>
      <c r="W16" s="23" t="n">
        <v>2287</v>
      </c>
      <c r="X16" s="23" t="n">
        <v>14000</v>
      </c>
      <c r="Y16" s="34" t="n">
        <f aca="false">(X16*W16)/100000</f>
        <v>320.18</v>
      </c>
    </row>
    <row r="17" customFormat="false" ht="20.25" hidden="false" customHeight="true" outlineLevel="0" collapsed="false">
      <c r="B17" s="32" t="n">
        <v>12</v>
      </c>
      <c r="C17" s="33" t="s">
        <v>53</v>
      </c>
      <c r="D17" s="23" t="n">
        <v>158</v>
      </c>
      <c r="E17" s="23" t="n">
        <v>15</v>
      </c>
      <c r="F17" s="23" t="n">
        <v>61541</v>
      </c>
      <c r="G17" s="34" t="n">
        <v>1000</v>
      </c>
      <c r="H17" s="34" t="n">
        <f aca="false">((F17*60)*15)/100000</f>
        <v>553.869</v>
      </c>
      <c r="I17" s="34" t="n">
        <f aca="false">(F17*10)/100000</f>
        <v>6.1541</v>
      </c>
      <c r="J17" s="34" t="n">
        <f aca="false">D17*0.15</f>
        <v>23.7</v>
      </c>
      <c r="K17" s="34" t="n">
        <v>848.08</v>
      </c>
      <c r="L17" s="202" t="n">
        <f aca="false">SUM(G17:K17)</f>
        <v>2431.8031</v>
      </c>
      <c r="M17" s="203"/>
      <c r="N17" s="32" t="n">
        <v>12</v>
      </c>
      <c r="O17" s="33" t="s">
        <v>53</v>
      </c>
      <c r="P17" s="23" t="n">
        <v>42404</v>
      </c>
      <c r="Q17" s="23" t="n">
        <v>0.01</v>
      </c>
      <c r="R17" s="23" t="n">
        <v>0.01</v>
      </c>
      <c r="S17" s="204" t="n">
        <f aca="false">P17*0.02</f>
        <v>848.08</v>
      </c>
      <c r="T17" s="160"/>
      <c r="U17" s="32" t="n">
        <v>13</v>
      </c>
      <c r="V17" s="33" t="s">
        <v>53</v>
      </c>
      <c r="W17" s="23" t="n">
        <v>10000</v>
      </c>
      <c r="X17" s="23" t="n">
        <v>10000</v>
      </c>
      <c r="Y17" s="34" t="n">
        <f aca="false">(X17*W17)/100000</f>
        <v>1000</v>
      </c>
    </row>
    <row r="18" customFormat="false" ht="20.25" hidden="false" customHeight="true" outlineLevel="0" collapsed="false">
      <c r="B18" s="32" t="n">
        <v>13</v>
      </c>
      <c r="C18" s="33" t="s">
        <v>54</v>
      </c>
      <c r="D18" s="23" t="n">
        <v>22</v>
      </c>
      <c r="E18" s="23" t="n">
        <v>15</v>
      </c>
      <c r="F18" s="23" t="n">
        <v>2117</v>
      </c>
      <c r="G18" s="34" t="n">
        <v>0</v>
      </c>
      <c r="H18" s="34" t="n">
        <f aca="false">((F18*60)*15)/100000</f>
        <v>19.053</v>
      </c>
      <c r="I18" s="34" t="n">
        <f aca="false">(F18*10)/100000</f>
        <v>0.2117</v>
      </c>
      <c r="J18" s="34" t="n">
        <f aca="false">D18*0.15</f>
        <v>3.3</v>
      </c>
      <c r="K18" s="34" t="n">
        <v>3.14</v>
      </c>
      <c r="L18" s="202" t="n">
        <f aca="false">SUM(G18:K18)</f>
        <v>25.7047</v>
      </c>
      <c r="M18" s="203"/>
      <c r="N18" s="32" t="n">
        <v>13</v>
      </c>
      <c r="O18" s="33" t="s">
        <v>54</v>
      </c>
      <c r="P18" s="23" t="n">
        <v>157</v>
      </c>
      <c r="Q18" s="23" t="n">
        <v>0.01</v>
      </c>
      <c r="R18" s="23" t="n">
        <v>0.01</v>
      </c>
      <c r="S18" s="204" t="n">
        <f aca="false">P18*0.02</f>
        <v>3.14</v>
      </c>
      <c r="T18" s="160"/>
      <c r="U18" s="32" t="n">
        <v>14</v>
      </c>
      <c r="V18" s="33" t="s">
        <v>54</v>
      </c>
      <c r="W18" s="23"/>
      <c r="X18" s="23"/>
      <c r="Y18" s="34" t="n">
        <f aca="false">(X18*W18)/100000</f>
        <v>0</v>
      </c>
    </row>
    <row r="19" customFormat="false" ht="20.25" hidden="false" customHeight="true" outlineLevel="0" collapsed="false">
      <c r="B19" s="32" t="n">
        <v>14</v>
      </c>
      <c r="C19" s="33" t="s">
        <v>55</v>
      </c>
      <c r="D19" s="23"/>
      <c r="E19" s="23"/>
      <c r="F19" s="23"/>
      <c r="G19" s="34" t="n">
        <v>0</v>
      </c>
      <c r="H19" s="34" t="n">
        <f aca="false">((F19*60)*15)/100000</f>
        <v>0</v>
      </c>
      <c r="I19" s="34" t="n">
        <f aca="false">(F19*10)/100000</f>
        <v>0</v>
      </c>
      <c r="J19" s="34" t="n">
        <f aca="false">D19*0.15</f>
        <v>0</v>
      </c>
      <c r="K19" s="34" t="n">
        <v>0</v>
      </c>
      <c r="L19" s="202" t="n">
        <f aca="false">SUM(G19:K19)</f>
        <v>0</v>
      </c>
      <c r="M19" s="203"/>
      <c r="N19" s="32" t="n">
        <v>14</v>
      </c>
      <c r="O19" s="33" t="s">
        <v>55</v>
      </c>
      <c r="P19" s="23"/>
      <c r="Q19" s="23"/>
      <c r="R19" s="23"/>
      <c r="S19" s="204" t="n">
        <f aca="false">P19*0.02</f>
        <v>0</v>
      </c>
      <c r="T19" s="160"/>
      <c r="U19" s="32" t="n">
        <v>15</v>
      </c>
      <c r="V19" s="33" t="s">
        <v>55</v>
      </c>
      <c r="W19" s="23"/>
      <c r="X19" s="23"/>
      <c r="Y19" s="34" t="n">
        <f aca="false">(X19*W19)/100000</f>
        <v>0</v>
      </c>
    </row>
    <row r="20" customFormat="false" ht="20.25" hidden="false" customHeight="true" outlineLevel="0" collapsed="false">
      <c r="B20" s="32"/>
      <c r="C20" s="33" t="s">
        <v>56</v>
      </c>
      <c r="D20" s="38" t="n">
        <f aca="false">SUM(D6:D19)</f>
        <v>1715</v>
      </c>
      <c r="E20" s="38"/>
      <c r="F20" s="38" t="n">
        <f aca="false">SUM(F6:F19)</f>
        <v>765623</v>
      </c>
      <c r="G20" s="38" t="n">
        <f aca="false">SUM(G6:G19)</f>
        <v>5108.86</v>
      </c>
      <c r="H20" s="43" t="n">
        <f aca="false">SUM(H6:H19)</f>
        <v>6890.607</v>
      </c>
      <c r="I20" s="43" t="n">
        <f aca="false">SUM(I6:I19)</f>
        <v>76.5623</v>
      </c>
      <c r="J20" s="43" t="n">
        <f aca="false">SUM(J6:J19)</f>
        <v>257.25</v>
      </c>
      <c r="K20" s="43" t="n">
        <f aca="false">SUM(K6:K19)</f>
        <v>3126</v>
      </c>
      <c r="L20" s="207" t="n">
        <f aca="false">SUM(L6:L19)</f>
        <v>15459.2793</v>
      </c>
      <c r="M20" s="208"/>
      <c r="N20" s="32"/>
      <c r="O20" s="33" t="s">
        <v>56</v>
      </c>
      <c r="P20" s="38" t="n">
        <f aca="false">SUM(P6:P19)</f>
        <v>156300</v>
      </c>
      <c r="Q20" s="38"/>
      <c r="R20" s="38"/>
      <c r="S20" s="209" t="n">
        <f aca="false">SUM(S6:S19)</f>
        <v>3126</v>
      </c>
      <c r="T20" s="210"/>
      <c r="U20" s="32"/>
      <c r="V20" s="33" t="s">
        <v>56</v>
      </c>
      <c r="W20" s="38" t="n">
        <f aca="false">SUM(W6:W19)</f>
        <v>34821</v>
      </c>
      <c r="X20" s="38"/>
      <c r="Y20" s="38" t="n">
        <f aca="false">SUM(Y6:Y19)</f>
        <v>5108.86</v>
      </c>
    </row>
    <row r="22" customFormat="false" ht="12.75" hidden="false" customHeight="false" outlineLevel="0" collapsed="false">
      <c r="B22" s="2" t="s">
        <v>283</v>
      </c>
    </row>
    <row r="23" customFormat="false" ht="12.75" hidden="false" customHeight="false" outlineLevel="0" collapsed="false">
      <c r="B23" s="2" t="s">
        <v>284</v>
      </c>
    </row>
  </sheetData>
  <mergeCells count="21">
    <mergeCell ref="B1:L1"/>
    <mergeCell ref="N1:S1"/>
    <mergeCell ref="U1:Z1"/>
    <mergeCell ref="B2:K2"/>
    <mergeCell ref="N2:S2"/>
    <mergeCell ref="U2:Y2"/>
    <mergeCell ref="B3:B4"/>
    <mergeCell ref="C3:C4"/>
    <mergeCell ref="D3:D4"/>
    <mergeCell ref="E3:E4"/>
    <mergeCell ref="F3:F4"/>
    <mergeCell ref="G3:K3"/>
    <mergeCell ref="L3:L4"/>
    <mergeCell ref="N3:N4"/>
    <mergeCell ref="O3:O4"/>
    <mergeCell ref="P3:S3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47916666666667" right="0.747916666666667" top="0.75" bottom="0.54027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pageBreakPreview" topLeftCell="S1" colorId="64" zoomScale="75" zoomScaleNormal="100" zoomScalePageLayoutView="75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9" min="8" style="0" width="9.28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3" min="12" style="0" width="9.28"/>
    <col collapsed="false" customWidth="true" hidden="false" outlineLevel="0" max="14" min="14" style="0" width="7.28"/>
    <col collapsed="false" customWidth="true" hidden="false" outlineLevel="0" max="15" min="15" style="0" width="9.28"/>
    <col collapsed="false" customWidth="true" hidden="false" outlineLevel="0" max="16" min="16" style="0" width="4.7"/>
    <col collapsed="false" customWidth="true" hidden="false" outlineLevel="0" max="18" min="18" style="0" width="10.41"/>
    <col collapsed="false" customWidth="true" hidden="false" outlineLevel="0" max="19" min="19" style="0" width="14.99"/>
    <col collapsed="false" customWidth="true" hidden="false" outlineLevel="0" max="26" min="20" style="0" width="9.99"/>
    <col collapsed="false" customWidth="true" hidden="false" outlineLevel="0" max="27" min="27" style="0" width="8.85"/>
    <col collapsed="false" customWidth="true" hidden="false" outlineLevel="0" max="28" min="28" style="0" width="8.56"/>
    <col collapsed="false" customWidth="true" hidden="false" outlineLevel="0" max="29" min="29" style="0" width="5.85"/>
    <col collapsed="false" customWidth="true" hidden="false" outlineLevel="0" max="30" min="30" style="0" width="7.56"/>
    <col collapsed="false" customWidth="true" hidden="false" outlineLevel="0" max="31" min="31" style="0" width="5.41"/>
    <col collapsed="false" customWidth="true" hidden="false" outlineLevel="0" max="32" min="32" style="0" width="9.56"/>
    <col collapsed="false" customWidth="true" hidden="false" outlineLevel="0" max="33" min="33" style="0" width="13.85"/>
    <col collapsed="false" customWidth="true" hidden="false" outlineLevel="0" max="36" min="36" style="0" width="8.41"/>
    <col collapsed="false" customWidth="true" hidden="false" outlineLevel="0" max="39" min="39" style="0" width="8.41"/>
    <col collapsed="false" customWidth="true" hidden="false" outlineLevel="0" max="40" min="40" style="0" width="10.28"/>
  </cols>
  <sheetData>
    <row r="1" customFormat="false" ht="18" hidden="false" customHeight="false" outlineLevel="0" collapsed="false">
      <c r="B1" s="28" t="s">
        <v>28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O1" s="150"/>
      <c r="P1" s="150"/>
      <c r="Q1" s="150"/>
      <c r="R1" s="150" t="s">
        <v>286</v>
      </c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 t="s">
        <v>286</v>
      </c>
      <c r="AG1" s="150"/>
      <c r="AH1" s="150"/>
      <c r="AI1" s="150"/>
      <c r="AJ1" s="150"/>
      <c r="AK1" s="150"/>
      <c r="AL1" s="150"/>
      <c r="AM1" s="150"/>
      <c r="AN1" s="150"/>
    </row>
    <row r="2" customFormat="false" ht="20.25" hidden="false" customHeight="false" outlineLevel="0" collapsed="false">
      <c r="C2" s="211"/>
      <c r="D2" s="211"/>
      <c r="E2" s="212" t="s">
        <v>287</v>
      </c>
      <c r="F2" s="211"/>
      <c r="G2" s="211"/>
      <c r="H2" s="211"/>
      <c r="I2" s="211"/>
      <c r="J2" s="211"/>
      <c r="K2" s="211"/>
      <c r="L2" s="211"/>
      <c r="M2" s="211"/>
      <c r="O2" s="190"/>
      <c r="Q2" s="212" t="s">
        <v>287</v>
      </c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212" t="s">
        <v>287</v>
      </c>
      <c r="AE2" s="190"/>
      <c r="AG2" s="190"/>
    </row>
    <row r="3" customFormat="false" ht="12.75" hidden="false" customHeight="false" outlineLevel="0" collapsed="false">
      <c r="L3" s="0" t="s">
        <v>1</v>
      </c>
      <c r="Y3" s="0" t="s">
        <v>1</v>
      </c>
      <c r="AM3" s="0" t="s">
        <v>1</v>
      </c>
    </row>
    <row r="4" customFormat="false" ht="48.75" hidden="false" customHeight="true" outlineLevel="0" collapsed="false">
      <c r="B4" s="32" t="s">
        <v>2</v>
      </c>
      <c r="C4" s="32" t="s">
        <v>36</v>
      </c>
      <c r="D4" s="31" t="s">
        <v>288</v>
      </c>
      <c r="E4" s="31"/>
      <c r="F4" s="31" t="s">
        <v>289</v>
      </c>
      <c r="G4" s="31"/>
      <c r="H4" s="31"/>
      <c r="I4" s="31"/>
      <c r="J4" s="31" t="s">
        <v>290</v>
      </c>
      <c r="K4" s="31"/>
      <c r="L4" s="31"/>
      <c r="M4" s="31"/>
      <c r="N4" s="31" t="s">
        <v>291</v>
      </c>
      <c r="O4" s="31"/>
      <c r="P4" s="31"/>
      <c r="Q4" s="31"/>
      <c r="R4" s="31"/>
      <c r="S4" s="31"/>
      <c r="T4" s="31"/>
      <c r="U4" s="213" t="s">
        <v>292</v>
      </c>
      <c r="V4" s="213"/>
      <c r="W4" s="213"/>
      <c r="X4" s="213"/>
      <c r="Y4" s="213"/>
      <c r="Z4" s="213"/>
      <c r="AA4" s="31" t="s">
        <v>293</v>
      </c>
      <c r="AB4" s="31"/>
      <c r="AC4" s="31"/>
      <c r="AD4" s="31"/>
      <c r="AE4" s="31"/>
      <c r="AF4" s="31"/>
      <c r="AG4" s="31" t="s">
        <v>294</v>
      </c>
      <c r="AH4" s="31" t="s">
        <v>295</v>
      </c>
      <c r="AI4" s="31" t="s">
        <v>296</v>
      </c>
      <c r="AJ4" s="31" t="s">
        <v>297</v>
      </c>
      <c r="AK4" s="31" t="s">
        <v>298</v>
      </c>
      <c r="AL4" s="31" t="s">
        <v>299</v>
      </c>
      <c r="AM4" s="31" t="s">
        <v>300</v>
      </c>
      <c r="AN4" s="31" t="s">
        <v>74</v>
      </c>
    </row>
    <row r="5" s="4" customFormat="true" ht="74.25" hidden="false" customHeight="true" outlineLevel="0" collapsed="false">
      <c r="B5" s="32"/>
      <c r="C5" s="32"/>
      <c r="D5" s="30" t="s">
        <v>301</v>
      </c>
      <c r="E5" s="30" t="s">
        <v>302</v>
      </c>
      <c r="F5" s="30" t="s">
        <v>72</v>
      </c>
      <c r="G5" s="30" t="s">
        <v>303</v>
      </c>
      <c r="H5" s="30" t="s">
        <v>304</v>
      </c>
      <c r="I5" s="30" t="s">
        <v>74</v>
      </c>
      <c r="J5" s="30" t="s">
        <v>72</v>
      </c>
      <c r="K5" s="30" t="s">
        <v>305</v>
      </c>
      <c r="L5" s="30" t="s">
        <v>306</v>
      </c>
      <c r="M5" s="30" t="s">
        <v>74</v>
      </c>
      <c r="N5" s="30" t="s">
        <v>307</v>
      </c>
      <c r="O5" s="30" t="s">
        <v>308</v>
      </c>
      <c r="P5" s="30" t="s">
        <v>309</v>
      </c>
      <c r="Q5" s="30" t="s">
        <v>310</v>
      </c>
      <c r="R5" s="30" t="s">
        <v>311</v>
      </c>
      <c r="S5" s="30" t="s">
        <v>312</v>
      </c>
      <c r="T5" s="30" t="s">
        <v>313</v>
      </c>
      <c r="U5" s="30" t="s">
        <v>314</v>
      </c>
      <c r="V5" s="30" t="s">
        <v>315</v>
      </c>
      <c r="W5" s="30" t="s">
        <v>316</v>
      </c>
      <c r="X5" s="30" t="s">
        <v>317</v>
      </c>
      <c r="Y5" s="30" t="s">
        <v>318</v>
      </c>
      <c r="Z5" s="30" t="s">
        <v>319</v>
      </c>
      <c r="AA5" s="30" t="s">
        <v>314</v>
      </c>
      <c r="AB5" s="30" t="s">
        <v>315</v>
      </c>
      <c r="AC5" s="30" t="s">
        <v>316</v>
      </c>
      <c r="AD5" s="30" t="s">
        <v>317</v>
      </c>
      <c r="AE5" s="30" t="s">
        <v>320</v>
      </c>
      <c r="AF5" s="30" t="s">
        <v>319</v>
      </c>
      <c r="AG5" s="31"/>
      <c r="AH5" s="31"/>
      <c r="AI5" s="31"/>
      <c r="AJ5" s="31"/>
      <c r="AK5" s="31"/>
      <c r="AL5" s="31"/>
      <c r="AM5" s="31"/>
      <c r="AN5" s="31"/>
    </row>
    <row r="6" customFormat="false" ht="21" hidden="false" customHeight="true" outlineLevel="0" collapsed="false">
      <c r="B6" s="23" t="n">
        <v>1</v>
      </c>
      <c r="C6" s="23" t="s">
        <v>42</v>
      </c>
      <c r="D6" s="23" t="n">
        <v>33</v>
      </c>
      <c r="E6" s="23" t="n">
        <v>33</v>
      </c>
      <c r="F6" s="23" t="n">
        <v>502</v>
      </c>
      <c r="G6" s="23" t="n">
        <v>10.04</v>
      </c>
      <c r="H6" s="23" t="n">
        <v>10.04</v>
      </c>
      <c r="I6" s="23" t="n">
        <v>20.08</v>
      </c>
      <c r="J6" s="23" t="n">
        <v>6219</v>
      </c>
      <c r="K6" s="23" t="n">
        <v>124.38</v>
      </c>
      <c r="L6" s="23" t="n">
        <v>124.38</v>
      </c>
      <c r="M6" s="23" t="n">
        <v>248.76</v>
      </c>
      <c r="N6" s="23" t="n">
        <v>45</v>
      </c>
      <c r="O6" s="23" t="n">
        <v>2000</v>
      </c>
      <c r="P6" s="23" t="n">
        <v>3</v>
      </c>
      <c r="Q6" s="23" t="n">
        <v>750</v>
      </c>
      <c r="R6" s="23" t="n">
        <v>33750</v>
      </c>
      <c r="S6" s="23" t="n">
        <v>13500</v>
      </c>
      <c r="T6" s="34" t="n">
        <v>2025.4725</v>
      </c>
      <c r="U6" s="42" t="n">
        <v>117003</v>
      </c>
      <c r="V6" s="42" t="n">
        <v>78002</v>
      </c>
      <c r="W6" s="34" t="n">
        <v>20</v>
      </c>
      <c r="X6" s="34" t="n">
        <v>15</v>
      </c>
      <c r="Y6" s="34" t="n">
        <v>15</v>
      </c>
      <c r="Z6" s="34" t="n">
        <f aca="false">((U6*W6*Y6)+(V6*X6*Y6))/100000</f>
        <v>526.5135</v>
      </c>
      <c r="AA6" s="42" t="n">
        <v>117003</v>
      </c>
      <c r="AB6" s="23" t="n">
        <v>78002</v>
      </c>
      <c r="AC6" s="23" t="n">
        <v>20</v>
      </c>
      <c r="AD6" s="23" t="n">
        <v>15</v>
      </c>
      <c r="AE6" s="23" t="n">
        <v>200</v>
      </c>
      <c r="AF6" s="34" t="n">
        <v>1053.5</v>
      </c>
      <c r="AG6" s="34" t="n">
        <v>35.0885368126748</v>
      </c>
      <c r="AH6" s="23" t="n">
        <v>0.33</v>
      </c>
      <c r="AI6" s="34" t="n">
        <v>5.84808946877912</v>
      </c>
      <c r="AJ6" s="23" t="n">
        <v>326</v>
      </c>
      <c r="AK6" s="34" t="n">
        <v>10</v>
      </c>
      <c r="AL6" s="34" t="n">
        <v>58.4808946877912</v>
      </c>
      <c r="AM6" s="34" t="n">
        <v>23.3923578751165</v>
      </c>
      <c r="AN6" s="34" t="n">
        <f aca="false">AL6+AK6+AJ6+AI6+AH6+AG6+AF6+T6+M6+I6+E6+AM6+Z6</f>
        <v>4366.46587884436</v>
      </c>
    </row>
    <row r="7" customFormat="false" ht="21" hidden="false" customHeight="true" outlineLevel="0" collapsed="false">
      <c r="B7" s="23" t="n">
        <v>2</v>
      </c>
      <c r="C7" s="23" t="s">
        <v>43</v>
      </c>
      <c r="D7" s="23" t="n">
        <v>17</v>
      </c>
      <c r="E7" s="23" t="n">
        <v>17</v>
      </c>
      <c r="F7" s="23" t="n">
        <v>1112</v>
      </c>
      <c r="G7" s="23" t="n">
        <v>22.24</v>
      </c>
      <c r="H7" s="23" t="n">
        <v>22.24</v>
      </c>
      <c r="I7" s="23" t="n">
        <v>44.48</v>
      </c>
      <c r="J7" s="23" t="n">
        <v>28</v>
      </c>
      <c r="K7" s="23" t="n">
        <v>0.56</v>
      </c>
      <c r="L7" s="23" t="n">
        <v>0.56</v>
      </c>
      <c r="M7" s="23" t="n">
        <v>1.12</v>
      </c>
      <c r="N7" s="23" t="n">
        <v>60</v>
      </c>
      <c r="O7" s="23" t="n">
        <v>2000</v>
      </c>
      <c r="P7" s="23" t="n">
        <v>3</v>
      </c>
      <c r="Q7" s="23" t="n">
        <v>750</v>
      </c>
      <c r="R7" s="23" t="n">
        <v>45000</v>
      </c>
      <c r="S7" s="23" t="n">
        <v>18000</v>
      </c>
      <c r="T7" s="34" t="n">
        <v>2700.63</v>
      </c>
      <c r="U7" s="42" t="n">
        <v>109980</v>
      </c>
      <c r="V7" s="42" t="n">
        <v>73320</v>
      </c>
      <c r="W7" s="34" t="n">
        <v>20</v>
      </c>
      <c r="X7" s="34" t="n">
        <v>15</v>
      </c>
      <c r="Y7" s="34" t="n">
        <v>15</v>
      </c>
      <c r="Z7" s="34" t="n">
        <f aca="false">((U7*W7*Y7)+(V7*X7*Y7))/100000</f>
        <v>494.91</v>
      </c>
      <c r="AA7" s="42" t="n">
        <v>109980</v>
      </c>
      <c r="AB7" s="42" t="n">
        <v>73320</v>
      </c>
      <c r="AC7" s="23" t="n">
        <v>20</v>
      </c>
      <c r="AD7" s="23" t="n">
        <v>15</v>
      </c>
      <c r="AE7" s="23" t="n">
        <v>200</v>
      </c>
      <c r="AF7" s="34" t="n">
        <v>327.6127</v>
      </c>
      <c r="AG7" s="34" t="n">
        <v>77.7260018639329</v>
      </c>
      <c r="AH7" s="23" t="n">
        <v>0.17</v>
      </c>
      <c r="AI7" s="34" t="n">
        <v>12.9543336439888</v>
      </c>
      <c r="AJ7" s="23" t="n">
        <v>970</v>
      </c>
      <c r="AK7" s="34"/>
      <c r="AL7" s="34" t="n">
        <v>129.543336439888</v>
      </c>
      <c r="AM7" s="34" t="n">
        <v>51.8173345759553</v>
      </c>
      <c r="AN7" s="34" t="n">
        <f aca="false">AL7+AK7+AJ7+AI7+AH7+AG7+AF7+T7+M7+I7+E7+AM7+Z7</f>
        <v>4827.96370652377</v>
      </c>
    </row>
    <row r="8" customFormat="false" ht="21" hidden="false" customHeight="true" outlineLevel="0" collapsed="false">
      <c r="B8" s="23" t="n">
        <v>3</v>
      </c>
      <c r="C8" s="23" t="s">
        <v>44</v>
      </c>
      <c r="D8" s="23" t="n">
        <v>17</v>
      </c>
      <c r="E8" s="23" t="n">
        <v>17</v>
      </c>
      <c r="F8" s="23" t="n">
        <v>540</v>
      </c>
      <c r="G8" s="23" t="n">
        <v>10.8</v>
      </c>
      <c r="H8" s="23" t="n">
        <v>10.8</v>
      </c>
      <c r="I8" s="23" t="n">
        <v>21.6</v>
      </c>
      <c r="J8" s="23"/>
      <c r="K8" s="23" t="n">
        <v>0</v>
      </c>
      <c r="L8" s="23" t="n">
        <v>0</v>
      </c>
      <c r="M8" s="23" t="n">
        <v>0</v>
      </c>
      <c r="N8" s="23" t="n">
        <v>41</v>
      </c>
      <c r="O8" s="23" t="n">
        <v>2000</v>
      </c>
      <c r="P8" s="23" t="n">
        <v>3</v>
      </c>
      <c r="Q8" s="23" t="n">
        <v>750</v>
      </c>
      <c r="R8" s="23" t="n">
        <v>30750</v>
      </c>
      <c r="S8" s="23" t="n">
        <v>12300</v>
      </c>
      <c r="T8" s="34" t="n">
        <v>1845.4305</v>
      </c>
      <c r="U8" s="42" t="n">
        <v>121587</v>
      </c>
      <c r="V8" s="42" t="n">
        <v>81058</v>
      </c>
      <c r="W8" s="34" t="n">
        <v>20</v>
      </c>
      <c r="X8" s="34" t="n">
        <v>15</v>
      </c>
      <c r="Y8" s="34" t="n">
        <v>15</v>
      </c>
      <c r="Z8" s="34" t="n">
        <f aca="false">((U8*W8*Y8)+(V8*X8*Y8))/100000</f>
        <v>547.1415</v>
      </c>
      <c r="AA8" s="42" t="n">
        <v>121587</v>
      </c>
      <c r="AB8" s="42" t="n">
        <v>81058</v>
      </c>
      <c r="AC8" s="23" t="n">
        <v>20</v>
      </c>
      <c r="AD8" s="23" t="n">
        <v>15</v>
      </c>
      <c r="AE8" s="23" t="n">
        <v>200</v>
      </c>
      <c r="AF8" s="34" t="n">
        <v>289.9404</v>
      </c>
      <c r="AG8" s="34" t="n">
        <v>37.7446411929171</v>
      </c>
      <c r="AH8" s="23" t="n">
        <v>0.17</v>
      </c>
      <c r="AI8" s="34" t="n">
        <v>6.29077353215284</v>
      </c>
      <c r="AJ8" s="23" t="n">
        <v>378</v>
      </c>
      <c r="AK8" s="34" t="n">
        <v>20</v>
      </c>
      <c r="AL8" s="34" t="n">
        <v>62.9077353215284</v>
      </c>
      <c r="AM8" s="34" t="n">
        <v>25.1630941286114</v>
      </c>
      <c r="AN8" s="34" t="n">
        <f aca="false">AL8+AK8+AJ8+AI8+AH8+AG8+AF8+T8+M8+I8+E8+AM8+Z8</f>
        <v>3251.38864417521</v>
      </c>
    </row>
    <row r="9" customFormat="false" ht="21" hidden="false" customHeight="true" outlineLevel="0" collapsed="false">
      <c r="A9" s="35" t="n">
        <v>66</v>
      </c>
      <c r="B9" s="23" t="n">
        <v>4</v>
      </c>
      <c r="C9" s="23" t="s">
        <v>45</v>
      </c>
      <c r="D9" s="23" t="n">
        <v>3</v>
      </c>
      <c r="E9" s="23" t="n">
        <v>3</v>
      </c>
      <c r="F9" s="23" t="n">
        <v>20</v>
      </c>
      <c r="G9" s="23" t="n">
        <v>0.4</v>
      </c>
      <c r="H9" s="23" t="n">
        <v>0.4</v>
      </c>
      <c r="I9" s="23" t="n">
        <v>0.8</v>
      </c>
      <c r="J9" s="23"/>
      <c r="K9" s="23" t="n">
        <v>0</v>
      </c>
      <c r="L9" s="23" t="n">
        <v>0</v>
      </c>
      <c r="M9" s="23" t="n">
        <v>0</v>
      </c>
      <c r="N9" s="23" t="n">
        <v>0</v>
      </c>
      <c r="O9" s="23" t="n">
        <v>2000</v>
      </c>
      <c r="P9" s="23" t="n">
        <v>3</v>
      </c>
      <c r="Q9" s="23" t="n">
        <v>750</v>
      </c>
      <c r="R9" s="23" t="n">
        <v>0</v>
      </c>
      <c r="S9" s="23" t="n">
        <v>0</v>
      </c>
      <c r="T9" s="34" t="n">
        <v>0</v>
      </c>
      <c r="U9" s="42" t="n">
        <v>7917</v>
      </c>
      <c r="V9" s="42" t="n">
        <v>5278</v>
      </c>
      <c r="W9" s="34" t="n">
        <v>20</v>
      </c>
      <c r="X9" s="34" t="n">
        <v>15</v>
      </c>
      <c r="Y9" s="34" t="n">
        <v>15</v>
      </c>
      <c r="Z9" s="34" t="n">
        <f aca="false">((U9*W9*Y9)+(V9*X9*Y9))/100000</f>
        <v>35.6265</v>
      </c>
      <c r="AA9" s="42" t="n">
        <v>7917</v>
      </c>
      <c r="AB9" s="42" t="n">
        <v>5278</v>
      </c>
      <c r="AC9" s="23" t="n">
        <v>20</v>
      </c>
      <c r="AD9" s="23" t="n">
        <v>15</v>
      </c>
      <c r="AE9" s="23" t="n">
        <v>200</v>
      </c>
      <c r="AF9" s="34" t="n">
        <v>0</v>
      </c>
      <c r="AG9" s="34" t="n">
        <v>1.39794967381174</v>
      </c>
      <c r="AH9" s="23" t="n">
        <v>0.03</v>
      </c>
      <c r="AI9" s="34" t="n">
        <v>0.232991612301957</v>
      </c>
      <c r="AJ9" s="23" t="n">
        <v>50</v>
      </c>
      <c r="AK9" s="34"/>
      <c r="AL9" s="34" t="n">
        <v>2.32991612301957</v>
      </c>
      <c r="AM9" s="34" t="n">
        <v>0.931966449207829</v>
      </c>
      <c r="AN9" s="34" t="n">
        <f aca="false">AL9+AK9+AJ9+AI9+AH9+AG9+AF9+T9+M9+I9+E9+AM9+Z9</f>
        <v>94.3493238583411</v>
      </c>
    </row>
    <row r="10" customFormat="false" ht="21" hidden="false" customHeight="true" outlineLevel="0" collapsed="false">
      <c r="B10" s="23" t="n">
        <v>5</v>
      </c>
      <c r="C10" s="23" t="s">
        <v>46</v>
      </c>
      <c r="D10" s="23" t="n">
        <v>34</v>
      </c>
      <c r="E10" s="23" t="n">
        <v>34</v>
      </c>
      <c r="F10" s="23" t="n">
        <v>690</v>
      </c>
      <c r="G10" s="23" t="n">
        <v>13.8</v>
      </c>
      <c r="H10" s="23" t="n">
        <v>13.8</v>
      </c>
      <c r="I10" s="23" t="n">
        <v>27.6</v>
      </c>
      <c r="J10" s="23" t="n">
        <v>286</v>
      </c>
      <c r="K10" s="23" t="n">
        <v>5.72</v>
      </c>
      <c r="L10" s="23" t="n">
        <v>5.72</v>
      </c>
      <c r="M10" s="23" t="n">
        <v>11.44</v>
      </c>
      <c r="N10" s="23" t="n">
        <v>53</v>
      </c>
      <c r="O10" s="23" t="n">
        <v>2000</v>
      </c>
      <c r="P10" s="23" t="n">
        <v>3</v>
      </c>
      <c r="Q10" s="23" t="n">
        <v>750</v>
      </c>
      <c r="R10" s="23" t="n">
        <v>39750</v>
      </c>
      <c r="S10" s="23" t="n">
        <v>15900</v>
      </c>
      <c r="T10" s="34" t="n">
        <v>2385.5565</v>
      </c>
      <c r="U10" s="42" t="n">
        <v>135720</v>
      </c>
      <c r="V10" s="42" t="n">
        <v>90480</v>
      </c>
      <c r="W10" s="34" t="n">
        <v>20</v>
      </c>
      <c r="X10" s="34" t="n">
        <v>15</v>
      </c>
      <c r="Y10" s="34" t="n">
        <v>15</v>
      </c>
      <c r="Z10" s="34" t="n">
        <f aca="false">((U10*W10*Y10)+(V10*X10*Y10))/100000</f>
        <v>610.74</v>
      </c>
      <c r="AA10" s="42" t="n">
        <v>135720</v>
      </c>
      <c r="AB10" s="42" t="n">
        <v>90480</v>
      </c>
      <c r="AC10" s="23" t="n">
        <v>20</v>
      </c>
      <c r="AD10" s="23" t="n">
        <v>15</v>
      </c>
      <c r="AE10" s="23" t="n">
        <v>200</v>
      </c>
      <c r="AF10" s="34" t="n">
        <v>442.9</v>
      </c>
      <c r="AG10" s="34" t="n">
        <v>48.2292637465051</v>
      </c>
      <c r="AH10" s="23" t="n">
        <v>0.34</v>
      </c>
      <c r="AI10" s="34" t="n">
        <v>8.03821062441752</v>
      </c>
      <c r="AJ10" s="23" t="n">
        <v>398</v>
      </c>
      <c r="AK10" s="34" t="n">
        <v>10</v>
      </c>
      <c r="AL10" s="34" t="n">
        <v>80.3821062441752</v>
      </c>
      <c r="AM10" s="34" t="n">
        <v>32.1528424976701</v>
      </c>
      <c r="AN10" s="34" t="n">
        <f aca="false">AL10+AK10+AJ10+AI10+AH10+AG10+AF10+T10+M10+I10+E10+AM10+Z10</f>
        <v>4089.37892311277</v>
      </c>
    </row>
    <row r="11" customFormat="false" ht="21" hidden="false" customHeight="true" outlineLevel="0" collapsed="false">
      <c r="B11" s="23" t="n">
        <v>6</v>
      </c>
      <c r="C11" s="23" t="s">
        <v>47</v>
      </c>
      <c r="D11" s="23" t="n">
        <v>4</v>
      </c>
      <c r="E11" s="23" t="n">
        <v>4</v>
      </c>
      <c r="F11" s="23" t="n">
        <v>20</v>
      </c>
      <c r="G11" s="23" t="n">
        <v>0.4</v>
      </c>
      <c r="H11" s="23" t="n">
        <v>0.4</v>
      </c>
      <c r="I11" s="23" t="n">
        <v>0.8</v>
      </c>
      <c r="J11" s="23"/>
      <c r="K11" s="23" t="n">
        <v>0</v>
      </c>
      <c r="L11" s="23" t="n">
        <v>0</v>
      </c>
      <c r="M11" s="23" t="n">
        <v>0</v>
      </c>
      <c r="N11" s="23" t="n">
        <v>2</v>
      </c>
      <c r="O11" s="23" t="n">
        <v>2000</v>
      </c>
      <c r="P11" s="23" t="n">
        <v>3</v>
      </c>
      <c r="Q11" s="23" t="n">
        <v>750</v>
      </c>
      <c r="R11" s="23" t="n">
        <v>1500</v>
      </c>
      <c r="S11" s="23" t="n">
        <v>600</v>
      </c>
      <c r="T11" s="34" t="n">
        <v>90.021</v>
      </c>
      <c r="U11" s="42" t="n">
        <v>13200</v>
      </c>
      <c r="V11" s="42" t="n">
        <v>8800</v>
      </c>
      <c r="W11" s="34" t="n">
        <v>20</v>
      </c>
      <c r="X11" s="34" t="n">
        <v>15</v>
      </c>
      <c r="Y11" s="34" t="n">
        <v>15</v>
      </c>
      <c r="Z11" s="34" t="n">
        <f aca="false">((U11*W11*Y11)+(V11*X11*Y11))/100000</f>
        <v>59.4</v>
      </c>
      <c r="AA11" s="42" t="n">
        <v>13200</v>
      </c>
      <c r="AB11" s="42" t="n">
        <v>8800</v>
      </c>
      <c r="AC11" s="23" t="n">
        <v>20</v>
      </c>
      <c r="AD11" s="23" t="n">
        <v>15</v>
      </c>
      <c r="AE11" s="23" t="n">
        <v>200</v>
      </c>
      <c r="AF11" s="34" t="n">
        <v>6.5102</v>
      </c>
      <c r="AG11" s="34" t="n">
        <v>1.39794967381174</v>
      </c>
      <c r="AH11" s="23" t="n">
        <v>0.04</v>
      </c>
      <c r="AI11" s="34" t="n">
        <v>0.232991612301957</v>
      </c>
      <c r="AJ11" s="23" t="n">
        <v>350</v>
      </c>
      <c r="AK11" s="34"/>
      <c r="AL11" s="34" t="n">
        <v>2.32991612301957</v>
      </c>
      <c r="AM11" s="34" t="n">
        <v>0.931966449207829</v>
      </c>
      <c r="AN11" s="34" t="n">
        <f aca="false">AL11+AK11+AJ11+AI11+AH11+AG11+AF11+T11+M11+I11+E11+AM11+Z11</f>
        <v>515.664023858341</v>
      </c>
    </row>
    <row r="12" customFormat="false" ht="21" hidden="false" customHeight="true" outlineLevel="0" collapsed="false">
      <c r="B12" s="23" t="n">
        <v>7</v>
      </c>
      <c r="C12" s="23" t="s">
        <v>48</v>
      </c>
      <c r="D12" s="23" t="n">
        <v>3</v>
      </c>
      <c r="E12" s="23" t="n">
        <v>3</v>
      </c>
      <c r="F12" s="23" t="n">
        <v>250</v>
      </c>
      <c r="G12" s="23" t="n">
        <v>5</v>
      </c>
      <c r="H12" s="23" t="n">
        <v>5</v>
      </c>
      <c r="I12" s="23" t="n">
        <v>10</v>
      </c>
      <c r="J12" s="23"/>
      <c r="K12" s="23" t="n">
        <v>0</v>
      </c>
      <c r="L12" s="23" t="n">
        <v>0</v>
      </c>
      <c r="M12" s="23" t="n">
        <v>0</v>
      </c>
      <c r="N12" s="23" t="n">
        <v>9</v>
      </c>
      <c r="O12" s="23" t="n">
        <v>2000</v>
      </c>
      <c r="P12" s="23" t="n">
        <v>3</v>
      </c>
      <c r="Q12" s="23" t="n">
        <v>750</v>
      </c>
      <c r="R12" s="23" t="n">
        <v>6750</v>
      </c>
      <c r="S12" s="23" t="n">
        <v>2700</v>
      </c>
      <c r="T12" s="34" t="n">
        <v>405.0945</v>
      </c>
      <c r="U12" s="42" t="n">
        <v>33876</v>
      </c>
      <c r="V12" s="42" t="n">
        <v>22584</v>
      </c>
      <c r="W12" s="34" t="n">
        <v>20</v>
      </c>
      <c r="X12" s="34" t="n">
        <v>15</v>
      </c>
      <c r="Y12" s="34" t="n">
        <v>15</v>
      </c>
      <c r="Z12" s="34" t="n">
        <f aca="false">((U12*W12*Y12)+(V12*X12*Y12))/100000</f>
        <v>152.442</v>
      </c>
      <c r="AA12" s="42" t="n">
        <v>33876</v>
      </c>
      <c r="AB12" s="42" t="n">
        <v>22584</v>
      </c>
      <c r="AC12" s="23" t="n">
        <v>20</v>
      </c>
      <c r="AD12" s="23" t="n">
        <v>15</v>
      </c>
      <c r="AE12" s="23" t="n">
        <v>200</v>
      </c>
      <c r="AF12" s="34" t="n">
        <v>64.5</v>
      </c>
      <c r="AG12" s="34" t="n">
        <v>17.4743709226468</v>
      </c>
      <c r="AH12" s="23" t="n">
        <v>0.03</v>
      </c>
      <c r="AI12" s="34" t="n">
        <v>2.91239515377446</v>
      </c>
      <c r="AJ12" s="23" t="n">
        <v>254</v>
      </c>
      <c r="AK12" s="34"/>
      <c r="AL12" s="34" t="n">
        <v>29.1239515377446</v>
      </c>
      <c r="AM12" s="34" t="n">
        <v>11.6495806150979</v>
      </c>
      <c r="AN12" s="34" t="n">
        <f aca="false">AL12+AK12+AJ12+AI12+AH12+AG12+AF12+T12+M12+I12+E12+AM12+Z12</f>
        <v>950.226798229264</v>
      </c>
    </row>
    <row r="13" customFormat="false" ht="21" hidden="false" customHeight="true" outlineLevel="0" collapsed="false">
      <c r="B13" s="23" t="n">
        <v>8</v>
      </c>
      <c r="C13" s="23" t="s">
        <v>49</v>
      </c>
      <c r="D13" s="23" t="n">
        <v>12</v>
      </c>
      <c r="E13" s="23" t="n">
        <v>12</v>
      </c>
      <c r="F13" s="23" t="n">
        <v>187</v>
      </c>
      <c r="G13" s="23" t="n">
        <v>3.74</v>
      </c>
      <c r="H13" s="23" t="n">
        <v>3.74</v>
      </c>
      <c r="I13" s="23" t="n">
        <v>7.48</v>
      </c>
      <c r="J13" s="23" t="n">
        <v>119</v>
      </c>
      <c r="K13" s="23" t="n">
        <v>2.38</v>
      </c>
      <c r="L13" s="23" t="n">
        <v>2.38</v>
      </c>
      <c r="M13" s="23" t="n">
        <v>4.76</v>
      </c>
      <c r="N13" s="23" t="n">
        <v>24</v>
      </c>
      <c r="O13" s="23" t="n">
        <v>2000</v>
      </c>
      <c r="P13" s="23" t="n">
        <v>3</v>
      </c>
      <c r="Q13" s="23" t="n">
        <v>750</v>
      </c>
      <c r="R13" s="23" t="n">
        <v>18000</v>
      </c>
      <c r="S13" s="23" t="n">
        <v>7200</v>
      </c>
      <c r="T13" s="34" t="n">
        <v>1080.252</v>
      </c>
      <c r="U13" s="42" t="n">
        <v>69321</v>
      </c>
      <c r="V13" s="42" t="n">
        <v>46214</v>
      </c>
      <c r="W13" s="34" t="n">
        <v>20</v>
      </c>
      <c r="X13" s="34" t="n">
        <v>15</v>
      </c>
      <c r="Y13" s="34" t="n">
        <v>15</v>
      </c>
      <c r="Z13" s="34" t="n">
        <f aca="false">((U13*W13*Y13)+(V13*X13*Y13))/100000</f>
        <v>311.9445</v>
      </c>
      <c r="AA13" s="42" t="n">
        <v>69321</v>
      </c>
      <c r="AB13" s="42" t="n">
        <v>46214</v>
      </c>
      <c r="AC13" s="23" t="n">
        <v>20</v>
      </c>
      <c r="AD13" s="23" t="n">
        <v>15</v>
      </c>
      <c r="AE13" s="23" t="n">
        <v>200</v>
      </c>
      <c r="AF13" s="34" t="n">
        <v>470.1104</v>
      </c>
      <c r="AG13" s="34" t="n">
        <v>13.0708294501398</v>
      </c>
      <c r="AH13" s="23" t="n">
        <v>0.12</v>
      </c>
      <c r="AI13" s="34" t="n">
        <v>2.1784715750233</v>
      </c>
      <c r="AJ13" s="23" t="n">
        <v>212</v>
      </c>
      <c r="AK13" s="34" t="n">
        <v>20</v>
      </c>
      <c r="AL13" s="34" t="n">
        <v>21.784715750233</v>
      </c>
      <c r="AM13" s="34" t="n">
        <v>8.7138863000932</v>
      </c>
      <c r="AN13" s="34" t="n">
        <f aca="false">AL13+AK13+AJ13+AI13+AH13+AG13+AF13+T13+M13+I13+E13+AM13+Z13</f>
        <v>2164.41480307549</v>
      </c>
    </row>
    <row r="14" customFormat="false" ht="21" hidden="false" customHeight="true" outlineLevel="0" collapsed="false">
      <c r="B14" s="23" t="n">
        <v>9</v>
      </c>
      <c r="C14" s="23" t="s">
        <v>321</v>
      </c>
      <c r="D14" s="23" t="n">
        <v>23</v>
      </c>
      <c r="E14" s="23" t="n">
        <v>23</v>
      </c>
      <c r="F14" s="23" t="n">
        <v>57</v>
      </c>
      <c r="G14" s="23" t="n">
        <v>1.14</v>
      </c>
      <c r="H14" s="23" t="n">
        <v>1.14</v>
      </c>
      <c r="I14" s="23" t="n">
        <v>2.28</v>
      </c>
      <c r="J14" s="23" t="n">
        <v>54</v>
      </c>
      <c r="K14" s="23" t="n">
        <v>1.08</v>
      </c>
      <c r="L14" s="23" t="n">
        <v>1.08</v>
      </c>
      <c r="M14" s="23" t="n">
        <v>2.16</v>
      </c>
      <c r="N14" s="23" t="n">
        <v>4</v>
      </c>
      <c r="O14" s="23" t="n">
        <v>2000</v>
      </c>
      <c r="P14" s="23" t="n">
        <v>3</v>
      </c>
      <c r="Q14" s="23" t="n">
        <v>750</v>
      </c>
      <c r="R14" s="23" t="n">
        <v>3000</v>
      </c>
      <c r="S14" s="23" t="n">
        <v>1200</v>
      </c>
      <c r="T14" s="34" t="n">
        <v>180.042</v>
      </c>
      <c r="U14" s="42" t="n">
        <v>68967</v>
      </c>
      <c r="V14" s="42" t="n">
        <v>45978</v>
      </c>
      <c r="W14" s="34" t="n">
        <v>20</v>
      </c>
      <c r="X14" s="34" t="n">
        <v>15</v>
      </c>
      <c r="Y14" s="34" t="n">
        <v>15</v>
      </c>
      <c r="Z14" s="34" t="n">
        <f aca="false">((U14*W14*Y14)+(V14*X14*Y14))/100000</f>
        <v>310.3515</v>
      </c>
      <c r="AA14" s="42" t="n">
        <v>68967</v>
      </c>
      <c r="AB14" s="42" t="n">
        <v>45978</v>
      </c>
      <c r="AC14" s="23" t="n">
        <v>20</v>
      </c>
      <c r="AD14" s="23" t="n">
        <v>15</v>
      </c>
      <c r="AE14" s="23" t="n">
        <v>200</v>
      </c>
      <c r="AF14" s="34" t="n">
        <v>264.6263</v>
      </c>
      <c r="AG14" s="34" t="n">
        <v>3.98415657036347</v>
      </c>
      <c r="AH14" s="23" t="n">
        <v>0.23</v>
      </c>
      <c r="AI14" s="34" t="n">
        <v>0.664026095060578</v>
      </c>
      <c r="AJ14" s="23" t="n">
        <v>674</v>
      </c>
      <c r="AK14" s="34"/>
      <c r="AL14" s="34" t="n">
        <v>6.64026095060578</v>
      </c>
      <c r="AM14" s="34" t="n">
        <v>2.65610438024231</v>
      </c>
      <c r="AN14" s="34" t="n">
        <f aca="false">AL14+AK14+AJ14+AI14+AH14+AG14+AF14+T14+M14+I14+E14+AM14+Z14</f>
        <v>1470.63434799627</v>
      </c>
    </row>
    <row r="15" customFormat="false" ht="21" hidden="false" customHeight="true" outlineLevel="0" collapsed="false">
      <c r="B15" s="23" t="n">
        <v>10</v>
      </c>
      <c r="C15" s="23" t="s">
        <v>51</v>
      </c>
      <c r="D15" s="23"/>
      <c r="E15" s="23" t="n">
        <v>0</v>
      </c>
      <c r="F15" s="23" t="n">
        <v>144</v>
      </c>
      <c r="G15" s="23" t="n">
        <v>2.88</v>
      </c>
      <c r="H15" s="23" t="n">
        <v>2.88</v>
      </c>
      <c r="I15" s="23" t="n">
        <v>5.76</v>
      </c>
      <c r="J15" s="23"/>
      <c r="K15" s="23" t="n">
        <v>0</v>
      </c>
      <c r="L15" s="23" t="n">
        <v>0</v>
      </c>
      <c r="M15" s="23" t="n">
        <v>0</v>
      </c>
      <c r="N15" s="23" t="n">
        <v>11</v>
      </c>
      <c r="O15" s="23" t="n">
        <v>2000</v>
      </c>
      <c r="P15" s="23" t="n">
        <v>3</v>
      </c>
      <c r="Q15" s="23" t="n">
        <v>750</v>
      </c>
      <c r="R15" s="23" t="n">
        <v>8250</v>
      </c>
      <c r="S15" s="23" t="n">
        <v>3300</v>
      </c>
      <c r="T15" s="34" t="n">
        <v>495.1155</v>
      </c>
      <c r="U15" s="42" t="n">
        <v>16350</v>
      </c>
      <c r="V15" s="42" t="n">
        <v>10900</v>
      </c>
      <c r="W15" s="34" t="n">
        <v>20</v>
      </c>
      <c r="X15" s="34" t="n">
        <v>15</v>
      </c>
      <c r="Y15" s="34" t="n">
        <v>15</v>
      </c>
      <c r="Z15" s="34" t="n">
        <f aca="false">((U15*W15*Y15)+(V15*X15*Y15))/100000</f>
        <v>73.575</v>
      </c>
      <c r="AA15" s="42" t="n">
        <v>16350</v>
      </c>
      <c r="AB15" s="42" t="n">
        <v>10900</v>
      </c>
      <c r="AC15" s="23" t="n">
        <v>20</v>
      </c>
      <c r="AD15" s="23" t="n">
        <v>15</v>
      </c>
      <c r="AE15" s="23" t="n">
        <v>200</v>
      </c>
      <c r="AF15" s="34" t="n">
        <v>3.2207</v>
      </c>
      <c r="AG15" s="34" t="n">
        <v>10.0652376514445</v>
      </c>
      <c r="AH15" s="23"/>
      <c r="AI15" s="34" t="n">
        <v>1.67753960857409</v>
      </c>
      <c r="AJ15" s="23" t="n">
        <v>414</v>
      </c>
      <c r="AK15" s="34"/>
      <c r="AL15" s="34" t="n">
        <v>16.7753960857409</v>
      </c>
      <c r="AM15" s="34" t="n">
        <v>6.71015843429637</v>
      </c>
      <c r="AN15" s="34" t="n">
        <f aca="false">AL15+AK15+AJ15+AI15+AH15+AG15+AF15+T15+M15+I15+E15+AM15+Z15</f>
        <v>1026.89953178006</v>
      </c>
    </row>
    <row r="16" customFormat="false" ht="21" hidden="false" customHeight="true" outlineLevel="0" collapsed="false">
      <c r="B16" s="23" t="n">
        <v>11</v>
      </c>
      <c r="C16" s="23" t="s">
        <v>52</v>
      </c>
      <c r="D16" s="23" t="n">
        <v>22</v>
      </c>
      <c r="E16" s="23" t="n">
        <v>22</v>
      </c>
      <c r="F16" s="23" t="n">
        <v>596</v>
      </c>
      <c r="G16" s="23" t="n">
        <v>11.92</v>
      </c>
      <c r="H16" s="23" t="n">
        <v>11.92</v>
      </c>
      <c r="I16" s="23" t="n">
        <v>23.84</v>
      </c>
      <c r="J16" s="23" t="n">
        <v>108</v>
      </c>
      <c r="K16" s="23" t="n">
        <v>2.16</v>
      </c>
      <c r="L16" s="23" t="n">
        <v>2.16</v>
      </c>
      <c r="M16" s="23" t="n">
        <v>4.32</v>
      </c>
      <c r="N16" s="23" t="n">
        <v>46</v>
      </c>
      <c r="O16" s="23" t="n">
        <v>2000</v>
      </c>
      <c r="P16" s="23" t="n">
        <v>3</v>
      </c>
      <c r="Q16" s="23" t="n">
        <v>750</v>
      </c>
      <c r="R16" s="23" t="n">
        <v>34500</v>
      </c>
      <c r="S16" s="23" t="n">
        <v>13800</v>
      </c>
      <c r="T16" s="34" t="n">
        <v>2070.483</v>
      </c>
      <c r="U16" s="42" t="n">
        <v>130656</v>
      </c>
      <c r="V16" s="42" t="n">
        <v>87104</v>
      </c>
      <c r="W16" s="34" t="n">
        <v>20</v>
      </c>
      <c r="X16" s="34" t="n">
        <v>15</v>
      </c>
      <c r="Y16" s="34" t="n">
        <v>15</v>
      </c>
      <c r="Z16" s="34" t="n">
        <f aca="false">((U16*W16*Y16)+(V16*X16*Y16))/100000</f>
        <v>587.952</v>
      </c>
      <c r="AA16" s="42" t="n">
        <v>130656</v>
      </c>
      <c r="AB16" s="42" t="n">
        <v>87104</v>
      </c>
      <c r="AC16" s="23" t="n">
        <v>20</v>
      </c>
      <c r="AD16" s="23" t="n">
        <v>15</v>
      </c>
      <c r="AE16" s="23" t="n">
        <v>200</v>
      </c>
      <c r="AF16" s="34" t="n">
        <v>98.7495</v>
      </c>
      <c r="AG16" s="34" t="n">
        <v>41.6589002795899</v>
      </c>
      <c r="AH16" s="23" t="n">
        <v>0.22</v>
      </c>
      <c r="AI16" s="34" t="n">
        <v>6.94315004659832</v>
      </c>
      <c r="AJ16" s="23" t="n">
        <v>268</v>
      </c>
      <c r="AK16" s="34"/>
      <c r="AL16" s="34" t="n">
        <v>69.4315004659832</v>
      </c>
      <c r="AM16" s="34" t="n">
        <v>27.7726001863933</v>
      </c>
      <c r="AN16" s="34" t="n">
        <f aca="false">AL16+AK16+AJ16+AI16+AH16+AG16+AF16+T16+M16+I16+E16+AM16+Z16</f>
        <v>3221.37065097857</v>
      </c>
    </row>
    <row r="17" customFormat="false" ht="21" hidden="false" customHeight="true" outlineLevel="0" collapsed="false">
      <c r="B17" s="23" t="n">
        <v>12</v>
      </c>
      <c r="C17" s="23" t="s">
        <v>322</v>
      </c>
      <c r="D17" s="23" t="n">
        <v>34</v>
      </c>
      <c r="E17" s="23" t="n">
        <v>34</v>
      </c>
      <c r="F17" s="23" t="n">
        <v>160</v>
      </c>
      <c r="G17" s="23" t="n">
        <v>3.2</v>
      </c>
      <c r="H17" s="23" t="n">
        <v>3.2</v>
      </c>
      <c r="I17" s="23" t="n">
        <v>6.4</v>
      </c>
      <c r="J17" s="23" t="n">
        <v>20</v>
      </c>
      <c r="K17" s="23" t="n">
        <v>0.4</v>
      </c>
      <c r="L17" s="23" t="n">
        <v>0.4</v>
      </c>
      <c r="M17" s="23" t="n">
        <v>0.8</v>
      </c>
      <c r="N17" s="23" t="n">
        <v>34</v>
      </c>
      <c r="O17" s="23" t="n">
        <v>2000</v>
      </c>
      <c r="P17" s="23" t="n">
        <v>3</v>
      </c>
      <c r="Q17" s="23" t="n">
        <v>750</v>
      </c>
      <c r="R17" s="23" t="n">
        <v>25500</v>
      </c>
      <c r="S17" s="23" t="n">
        <v>10200</v>
      </c>
      <c r="T17" s="34" t="n">
        <v>1530.357</v>
      </c>
      <c r="U17" s="42" t="n">
        <v>307425</v>
      </c>
      <c r="V17" s="42" t="n">
        <v>204950</v>
      </c>
      <c r="W17" s="34" t="n">
        <v>20</v>
      </c>
      <c r="X17" s="34" t="n">
        <v>15</v>
      </c>
      <c r="Y17" s="34" t="n">
        <v>15</v>
      </c>
      <c r="Z17" s="34" t="n">
        <f aca="false">((U17*W17*Y17)+(V17*X17*Y17))/100000</f>
        <v>1383.4125</v>
      </c>
      <c r="AA17" s="42" t="n">
        <v>307425</v>
      </c>
      <c r="AB17" s="42" t="n">
        <v>204950</v>
      </c>
      <c r="AC17" s="23" t="n">
        <v>20</v>
      </c>
      <c r="AD17" s="23" t="n">
        <v>15</v>
      </c>
      <c r="AE17" s="23" t="n">
        <v>200</v>
      </c>
      <c r="AF17" s="34" t="n">
        <v>264.6263</v>
      </c>
      <c r="AG17" s="34" t="n">
        <v>11.1835973904939</v>
      </c>
      <c r="AH17" s="23" t="n">
        <v>0.34</v>
      </c>
      <c r="AI17" s="34" t="n">
        <v>1.86393289841566</v>
      </c>
      <c r="AJ17" s="23" t="n">
        <v>328</v>
      </c>
      <c r="AK17" s="34" t="n">
        <v>30</v>
      </c>
      <c r="AL17" s="34" t="n">
        <v>18.6393289841566</v>
      </c>
      <c r="AM17" s="34" t="n">
        <v>7.45573159366263</v>
      </c>
      <c r="AN17" s="34" t="n">
        <f aca="false">AL17+AK17+AJ17+AI17+AH17+AG17+AF17+T17+M17+I17+E17+AM17+Z17</f>
        <v>3617.07839086673</v>
      </c>
    </row>
    <row r="18" customFormat="false" ht="21" hidden="false" customHeight="true" outlineLevel="0" collapsed="false">
      <c r="B18" s="23" t="n">
        <v>13</v>
      </c>
      <c r="C18" s="23" t="s">
        <v>323</v>
      </c>
      <c r="D18" s="23" t="n">
        <v>23</v>
      </c>
      <c r="E18" s="23" t="n">
        <v>23</v>
      </c>
      <c r="F18" s="23" t="n">
        <v>14</v>
      </c>
      <c r="G18" s="23" t="n">
        <v>0.28</v>
      </c>
      <c r="H18" s="23" t="n">
        <v>0.28</v>
      </c>
      <c r="I18" s="23" t="n">
        <v>0.56</v>
      </c>
      <c r="J18" s="23"/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2000</v>
      </c>
      <c r="P18" s="23" t="n">
        <v>3</v>
      </c>
      <c r="Q18" s="23" t="n">
        <v>750</v>
      </c>
      <c r="R18" s="23" t="n">
        <v>0</v>
      </c>
      <c r="S18" s="23" t="n">
        <v>0</v>
      </c>
      <c r="T18" s="34" t="n">
        <v>0</v>
      </c>
      <c r="U18" s="42" t="n">
        <v>1140</v>
      </c>
      <c r="V18" s="42" t="n">
        <v>760</v>
      </c>
      <c r="W18" s="34" t="n">
        <v>20</v>
      </c>
      <c r="X18" s="34" t="n">
        <v>15</v>
      </c>
      <c r="Y18" s="34" t="n">
        <v>15</v>
      </c>
      <c r="Z18" s="34" t="n">
        <f aca="false">((U18*W18*Y18)+(V18*X18*Y18))/100000</f>
        <v>5.13</v>
      </c>
      <c r="AA18" s="42" t="n">
        <v>1140</v>
      </c>
      <c r="AB18" s="42" t="n">
        <v>760</v>
      </c>
      <c r="AC18" s="23" t="n">
        <v>20</v>
      </c>
      <c r="AD18" s="23" t="n">
        <v>15</v>
      </c>
      <c r="AE18" s="23" t="n">
        <v>200</v>
      </c>
      <c r="AF18" s="34" t="n">
        <v>9.1031</v>
      </c>
      <c r="AG18" s="34" t="n">
        <v>0.97856477166822</v>
      </c>
      <c r="AH18" s="23" t="n">
        <v>0.23</v>
      </c>
      <c r="AI18" s="34" t="n">
        <v>0.16309412861137</v>
      </c>
      <c r="AJ18" s="23" t="n">
        <v>214</v>
      </c>
      <c r="AK18" s="34"/>
      <c r="AL18" s="34" t="n">
        <v>1.6309412861137</v>
      </c>
      <c r="AM18" s="34" t="n">
        <v>0.65237651444548</v>
      </c>
      <c r="AN18" s="34" t="n">
        <f aca="false">AL18+AK18+AJ18+AI18+AH18+AG18+AF18+T18+M18+I18+E18+AM18+Z18</f>
        <v>255.448076700839</v>
      </c>
    </row>
    <row r="19" customFormat="false" ht="21" hidden="false" customHeight="true" outlineLevel="0" collapsed="false">
      <c r="B19" s="23" t="n">
        <v>14</v>
      </c>
      <c r="C19" s="23" t="s">
        <v>55</v>
      </c>
      <c r="D19" s="23" t="n">
        <v>4</v>
      </c>
      <c r="E19" s="23" t="n">
        <v>4</v>
      </c>
      <c r="F19" s="23"/>
      <c r="G19" s="23"/>
      <c r="H19" s="23"/>
      <c r="I19" s="23"/>
      <c r="J19" s="23" t="n">
        <v>11</v>
      </c>
      <c r="K19" s="23"/>
      <c r="L19" s="23"/>
      <c r="M19" s="23"/>
      <c r="N19" s="23"/>
      <c r="O19" s="23"/>
      <c r="P19" s="23"/>
      <c r="Q19" s="23"/>
      <c r="R19" s="23"/>
      <c r="S19" s="23"/>
      <c r="T19" s="34"/>
      <c r="U19" s="42" t="n">
        <v>7401</v>
      </c>
      <c r="V19" s="42" t="n">
        <v>4934</v>
      </c>
      <c r="W19" s="34" t="n">
        <v>20</v>
      </c>
      <c r="X19" s="34" t="n">
        <v>15</v>
      </c>
      <c r="Y19" s="34" t="n">
        <v>15</v>
      </c>
      <c r="Z19" s="34" t="n">
        <f aca="false">((U19*W19*Y19)+(V19*X19*Y19))/100000</f>
        <v>33.3045</v>
      </c>
      <c r="AA19" s="42" t="n">
        <v>7401</v>
      </c>
      <c r="AB19" s="23" t="n">
        <v>4934</v>
      </c>
      <c r="AC19" s="23" t="n">
        <v>20</v>
      </c>
      <c r="AD19" s="23" t="n">
        <v>15</v>
      </c>
      <c r="AE19" s="23" t="n">
        <v>200</v>
      </c>
      <c r="AF19" s="34" t="n">
        <v>12.5817</v>
      </c>
      <c r="AG19" s="34"/>
      <c r="AH19" s="23" t="n">
        <v>0.04</v>
      </c>
      <c r="AI19" s="34"/>
      <c r="AJ19" s="23"/>
      <c r="AK19" s="34"/>
      <c r="AL19" s="34"/>
      <c r="AM19" s="34"/>
      <c r="AN19" s="34" t="n">
        <f aca="false">AL19+AK19+AJ19+AI19+AH19+AG19+AF19+T19+M19+I19+E19+AM19+Z19</f>
        <v>49.9262</v>
      </c>
    </row>
    <row r="20" customFormat="false" ht="21" hidden="false" customHeight="true" outlineLevel="0" collapsed="false">
      <c r="B20" s="38"/>
      <c r="C20" s="38" t="s">
        <v>56</v>
      </c>
      <c r="D20" s="44" t="n">
        <f aca="false">SUM(D6:D19)</f>
        <v>229</v>
      </c>
      <c r="E20" s="43" t="n">
        <f aca="false">SUM(E6:E19)</f>
        <v>229</v>
      </c>
      <c r="F20" s="44" t="n">
        <f aca="false">SUM(F6:F19)</f>
        <v>4292</v>
      </c>
      <c r="G20" s="43" t="n">
        <f aca="false">SUM(G6:G19)</f>
        <v>85.84</v>
      </c>
      <c r="H20" s="43" t="n">
        <f aca="false">SUM(H6:H19)</f>
        <v>85.84</v>
      </c>
      <c r="I20" s="43" t="n">
        <f aca="false">SUM(I6:I19)</f>
        <v>171.68</v>
      </c>
      <c r="J20" s="44" t="n">
        <f aca="false">SUM(J6:J19)</f>
        <v>6845</v>
      </c>
      <c r="K20" s="43" t="n">
        <f aca="false">SUM(K6:K19)</f>
        <v>136.68</v>
      </c>
      <c r="L20" s="43" t="n">
        <f aca="false">SUM(L6:L19)</f>
        <v>136.68</v>
      </c>
      <c r="M20" s="43" t="n">
        <f aca="false">SUM(M6:M19)</f>
        <v>273.36</v>
      </c>
      <c r="N20" s="44" t="n">
        <f aca="false">SUM(N6:N19)</f>
        <v>329</v>
      </c>
      <c r="O20" s="43"/>
      <c r="P20" s="43"/>
      <c r="Q20" s="43"/>
      <c r="R20" s="43" t="n">
        <f aca="false">SUM(R6:R19)</f>
        <v>246750</v>
      </c>
      <c r="S20" s="43" t="n">
        <f aca="false">SUM(S6:S19)</f>
        <v>98700</v>
      </c>
      <c r="T20" s="43" t="n">
        <f aca="false">SUM(T6:T19)</f>
        <v>14808.4545</v>
      </c>
      <c r="U20" s="44" t="n">
        <f aca="false">SUM(U6:U18)</f>
        <v>1133142</v>
      </c>
      <c r="V20" s="44" t="n">
        <f aca="false">SUM(V6:V18)</f>
        <v>755428</v>
      </c>
      <c r="W20" s="43"/>
      <c r="X20" s="43"/>
      <c r="Y20" s="43"/>
      <c r="Z20" s="43" t="n">
        <f aca="false">SUM(Z6:Z18)</f>
        <v>5099.139</v>
      </c>
      <c r="AA20" s="44" t="n">
        <f aca="false">SUM(AA6:AA19)</f>
        <v>1140543</v>
      </c>
      <c r="AB20" s="44" t="n">
        <f aca="false">SUM(AB6:AB19)</f>
        <v>760362</v>
      </c>
      <c r="AC20" s="43"/>
      <c r="AD20" s="43"/>
      <c r="AE20" s="43"/>
      <c r="AF20" s="43" t="n">
        <f aca="false">SUM(AF6:AF19)</f>
        <v>3307.9813</v>
      </c>
      <c r="AG20" s="43" t="n">
        <f aca="false">SUM(AG6:AG19)</f>
        <v>300</v>
      </c>
      <c r="AH20" s="43" t="n">
        <f aca="false">SUM(AH6:AH19)</f>
        <v>2.29</v>
      </c>
      <c r="AI20" s="43" t="n">
        <f aca="false">SUM(AI6:AI19)</f>
        <v>50</v>
      </c>
      <c r="AJ20" s="43" t="n">
        <f aca="false">SUM(AJ6:AJ19)</f>
        <v>4836</v>
      </c>
      <c r="AK20" s="43" t="n">
        <f aca="false">SUM(AK6:AK19)</f>
        <v>90</v>
      </c>
      <c r="AL20" s="43" t="n">
        <f aca="false">SUM(AL6:AL19)</f>
        <v>500</v>
      </c>
      <c r="AM20" s="43" t="n">
        <f aca="false">SUM(AM6:AM19)</f>
        <v>200</v>
      </c>
      <c r="AN20" s="43" t="n">
        <f aca="false">SUM(AN6:AN19)</f>
        <v>29901.2093</v>
      </c>
    </row>
    <row r="21" customFormat="false" ht="12.75" hidden="false" customHeight="false" outlineLevel="0" collapsed="false">
      <c r="AN21" s="17"/>
    </row>
    <row r="22" customFormat="false" ht="12.75" hidden="false" customHeight="false" outlineLevel="0" collapsed="false">
      <c r="AN22" s="17"/>
    </row>
  </sheetData>
  <mergeCells count="17">
    <mergeCell ref="B1:M1"/>
    <mergeCell ref="B4:B5"/>
    <mergeCell ref="C4:C5"/>
    <mergeCell ref="D4:E4"/>
    <mergeCell ref="F4:I4"/>
    <mergeCell ref="J4:M4"/>
    <mergeCell ref="N4:T4"/>
    <mergeCell ref="U4:Z4"/>
    <mergeCell ref="AA4:AF4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0.370138888888889" right="0.3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8" style="0" width="10.41"/>
    <col collapsed="false" customWidth="true" hidden="false" outlineLevel="0" max="11" min="11" style="0" width="7.99"/>
    <col collapsed="false" customWidth="true" hidden="false" outlineLevel="0" max="12" min="12" style="0" width="8.41"/>
  </cols>
  <sheetData>
    <row r="1" customFormat="false" ht="18" hidden="false" customHeight="false" outlineLevel="0" collapsed="false">
      <c r="G1" s="150" t="s">
        <v>324</v>
      </c>
    </row>
    <row r="2" customFormat="false" ht="15.75" hidden="false" customHeight="false" outlineLevel="0" collapsed="false">
      <c r="B2" s="29" t="s">
        <v>32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4" s="4" customFormat="true" ht="63.75" hidden="false" customHeight="true" outlineLevel="0" collapsed="false">
      <c r="B4" s="32" t="s">
        <v>2</v>
      </c>
      <c r="C4" s="32" t="s">
        <v>36</v>
      </c>
      <c r="D4" s="31" t="s">
        <v>326</v>
      </c>
      <c r="E4" s="31" t="s">
        <v>327</v>
      </c>
      <c r="F4" s="31"/>
      <c r="G4" s="31"/>
      <c r="H4" s="31" t="s">
        <v>328</v>
      </c>
      <c r="I4" s="31" t="s">
        <v>329</v>
      </c>
      <c r="J4" s="31" t="s">
        <v>330</v>
      </c>
      <c r="K4" s="31" t="s">
        <v>331</v>
      </c>
      <c r="L4" s="31" t="s">
        <v>74</v>
      </c>
      <c r="M4" s="31" t="s">
        <v>332</v>
      </c>
      <c r="N4" s="31" t="s">
        <v>333</v>
      </c>
      <c r="O4" s="31" t="s">
        <v>334</v>
      </c>
    </row>
    <row r="5" s="4" customFormat="true" ht="12.75" hidden="false" customHeight="false" outlineLevel="0" collapsed="false">
      <c r="B5" s="32"/>
      <c r="C5" s="32"/>
      <c r="D5" s="31"/>
      <c r="E5" s="30" t="s">
        <v>335</v>
      </c>
      <c r="F5" s="30" t="s">
        <v>336</v>
      </c>
      <c r="G5" s="30" t="s">
        <v>74</v>
      </c>
      <c r="H5" s="31"/>
      <c r="I5" s="31"/>
      <c r="J5" s="31"/>
      <c r="K5" s="31"/>
      <c r="L5" s="31"/>
      <c r="M5" s="31"/>
      <c r="N5" s="31"/>
      <c r="O5" s="31"/>
    </row>
    <row r="6" customFormat="false" ht="20.25" hidden="false" customHeight="true" outlineLevel="0" collapsed="false">
      <c r="B6" s="32" t="n">
        <v>1</v>
      </c>
      <c r="C6" s="33" t="s">
        <v>42</v>
      </c>
      <c r="D6" s="23" t="n">
        <v>1885</v>
      </c>
      <c r="E6" s="23" t="n">
        <v>75948</v>
      </c>
      <c r="F6" s="23" t="n">
        <v>74059</v>
      </c>
      <c r="G6" s="23" t="n">
        <f aca="false">F6+E6</f>
        <v>150007</v>
      </c>
      <c r="H6" s="23" t="n">
        <f aca="false">G6*2*30</f>
        <v>9000420</v>
      </c>
      <c r="I6" s="23" t="n">
        <v>19240</v>
      </c>
      <c r="J6" s="23" t="n">
        <v>19292</v>
      </c>
      <c r="K6" s="23" t="n">
        <v>3770</v>
      </c>
      <c r="L6" s="23" t="n">
        <f aca="false">SUM(I6:K6)</f>
        <v>42302</v>
      </c>
      <c r="M6" s="23" t="n">
        <f aca="false">L6*2*30</f>
        <v>2538120</v>
      </c>
      <c r="N6" s="34" t="n">
        <f aca="false">(M6+H6)/100000</f>
        <v>115.3854</v>
      </c>
      <c r="O6" s="34" t="n">
        <f aca="false">N6*3</f>
        <v>346.1562</v>
      </c>
    </row>
    <row r="7" customFormat="false" ht="20.25" hidden="false" customHeight="true" outlineLevel="0" collapsed="false">
      <c r="B7" s="32" t="n">
        <v>2</v>
      </c>
      <c r="C7" s="33" t="s">
        <v>43</v>
      </c>
      <c r="D7" s="23" t="n">
        <v>4865</v>
      </c>
      <c r="E7" s="23" t="n">
        <v>183271</v>
      </c>
      <c r="F7" s="23" t="n">
        <v>182385</v>
      </c>
      <c r="G7" s="23" t="n">
        <f aca="false">F7+E7</f>
        <v>365656</v>
      </c>
      <c r="H7" s="23" t="n">
        <f aca="false">G7*2*30</f>
        <v>21939360</v>
      </c>
      <c r="I7" s="23" t="n">
        <v>42997</v>
      </c>
      <c r="J7" s="23" t="n">
        <v>44080</v>
      </c>
      <c r="K7" s="23" t="n">
        <v>9730</v>
      </c>
      <c r="L7" s="23" t="n">
        <f aca="false">SUM(I7:K7)</f>
        <v>96807</v>
      </c>
      <c r="M7" s="23" t="n">
        <f aca="false">L7*2*30</f>
        <v>5808420</v>
      </c>
      <c r="N7" s="34" t="n">
        <f aca="false">(M7+H7)/100000</f>
        <v>277.4778</v>
      </c>
      <c r="O7" s="34" t="n">
        <f aca="false">N7*3</f>
        <v>832.4334</v>
      </c>
    </row>
    <row r="8" customFormat="false" ht="20.25" hidden="false" customHeight="true" outlineLevel="0" collapsed="false">
      <c r="B8" s="32" t="n">
        <v>3</v>
      </c>
      <c r="C8" s="33" t="s">
        <v>44</v>
      </c>
      <c r="D8" s="23" t="n">
        <v>2073</v>
      </c>
      <c r="E8" s="23" t="n">
        <v>81993</v>
      </c>
      <c r="F8" s="23" t="n">
        <v>83847</v>
      </c>
      <c r="G8" s="23" t="n">
        <f aca="false">F8+E8</f>
        <v>165840</v>
      </c>
      <c r="H8" s="23" t="n">
        <f aca="false">G8*2*30</f>
        <v>9950400</v>
      </c>
      <c r="I8" s="23" t="n">
        <v>20730</v>
      </c>
      <c r="J8" s="23" t="n">
        <v>20730</v>
      </c>
      <c r="K8" s="23" t="n">
        <v>4146</v>
      </c>
      <c r="L8" s="23" t="n">
        <f aca="false">SUM(I8:K8)</f>
        <v>45606</v>
      </c>
      <c r="M8" s="23" t="n">
        <f aca="false">L8*2*30</f>
        <v>2736360</v>
      </c>
      <c r="N8" s="34" t="n">
        <f aca="false">(M8+H8)/100000</f>
        <v>126.8676</v>
      </c>
      <c r="O8" s="34" t="n">
        <f aca="false">N8*3</f>
        <v>380.6028</v>
      </c>
    </row>
    <row r="9" customFormat="false" ht="20.25" hidden="false" customHeight="true" outlineLevel="0" collapsed="false">
      <c r="B9" s="32" t="n">
        <v>4</v>
      </c>
      <c r="C9" s="33" t="s">
        <v>45</v>
      </c>
      <c r="D9" s="23"/>
      <c r="E9" s="23"/>
      <c r="F9" s="23"/>
      <c r="G9" s="23" t="n">
        <f aca="false">F9+E9</f>
        <v>0</v>
      </c>
      <c r="H9" s="23" t="n">
        <f aca="false">G9*2*30</f>
        <v>0</v>
      </c>
      <c r="I9" s="23"/>
      <c r="J9" s="23"/>
      <c r="K9" s="23"/>
      <c r="L9" s="23" t="n">
        <f aca="false">SUM(I9:K9)</f>
        <v>0</v>
      </c>
      <c r="M9" s="23" t="n">
        <f aca="false">L9*2*30</f>
        <v>0</v>
      </c>
      <c r="N9" s="34" t="n">
        <f aca="false">(M9+H9)/100000</f>
        <v>0</v>
      </c>
      <c r="O9" s="34" t="n">
        <f aca="false">N9*3</f>
        <v>0</v>
      </c>
    </row>
    <row r="10" customFormat="false" ht="20.25" hidden="false" customHeight="true" outlineLevel="0" collapsed="false">
      <c r="A10" s="35" t="n">
        <v>69</v>
      </c>
      <c r="B10" s="32" t="n">
        <v>5</v>
      </c>
      <c r="C10" s="33" t="s">
        <v>46</v>
      </c>
      <c r="D10" s="23" t="n">
        <v>1879</v>
      </c>
      <c r="E10" s="23" t="n">
        <v>66432</v>
      </c>
      <c r="F10" s="23" t="n">
        <v>72859</v>
      </c>
      <c r="G10" s="23" t="n">
        <f aca="false">F10+E10</f>
        <v>139291</v>
      </c>
      <c r="H10" s="23" t="n">
        <f aca="false">G10*2*30</f>
        <v>8357460</v>
      </c>
      <c r="I10" s="23" t="n">
        <v>18298</v>
      </c>
      <c r="J10" s="23" t="n">
        <v>18460</v>
      </c>
      <c r="K10" s="23" t="n">
        <v>3758</v>
      </c>
      <c r="L10" s="23" t="n">
        <f aca="false">SUM(I10:K10)</f>
        <v>40516</v>
      </c>
      <c r="M10" s="23" t="n">
        <f aca="false">L10*2*30</f>
        <v>2430960</v>
      </c>
      <c r="N10" s="34" t="n">
        <f aca="false">(M10+H10)/100000</f>
        <v>107.8842</v>
      </c>
      <c r="O10" s="34" t="n">
        <f aca="false">N10*3</f>
        <v>323.6526</v>
      </c>
    </row>
    <row r="11" customFormat="false" ht="20.25" hidden="false" customHeight="true" outlineLevel="0" collapsed="false">
      <c r="B11" s="32" t="n">
        <v>6</v>
      </c>
      <c r="C11" s="33" t="s">
        <v>47</v>
      </c>
      <c r="D11" s="23" t="n">
        <v>1678</v>
      </c>
      <c r="E11" s="23" t="n">
        <v>59016</v>
      </c>
      <c r="F11" s="23" t="n">
        <v>56920</v>
      </c>
      <c r="G11" s="23" t="n">
        <f aca="false">F11+E11</f>
        <v>115936</v>
      </c>
      <c r="H11" s="23" t="n">
        <f aca="false">G11*2*30</f>
        <v>6956160</v>
      </c>
      <c r="I11" s="23" t="n">
        <v>14018</v>
      </c>
      <c r="J11" s="23" t="n">
        <v>13741</v>
      </c>
      <c r="K11" s="23" t="n">
        <v>3356</v>
      </c>
      <c r="L11" s="23" t="n">
        <f aca="false">SUM(I11:K11)</f>
        <v>31115</v>
      </c>
      <c r="M11" s="23" t="n">
        <f aca="false">L11*2*30</f>
        <v>1866900</v>
      </c>
      <c r="N11" s="34" t="n">
        <f aca="false">(M11+H11)/100000</f>
        <v>88.2306</v>
      </c>
      <c r="O11" s="34" t="n">
        <f aca="false">N11*3</f>
        <v>264.6918</v>
      </c>
    </row>
    <row r="12" customFormat="false" ht="20.25" hidden="false" customHeight="true" outlineLevel="0" collapsed="false">
      <c r="B12" s="32" t="n">
        <v>7</v>
      </c>
      <c r="C12" s="33" t="s">
        <v>48</v>
      </c>
      <c r="D12" s="23" t="n">
        <v>1194</v>
      </c>
      <c r="E12" s="23" t="n">
        <v>47156</v>
      </c>
      <c r="F12" s="23" t="n">
        <v>49100</v>
      </c>
      <c r="G12" s="23" t="n">
        <f aca="false">F12+E12</f>
        <v>96256</v>
      </c>
      <c r="H12" s="23" t="n">
        <f aca="false">G12*2*30</f>
        <v>5775360</v>
      </c>
      <c r="I12" s="23" t="n">
        <v>11575</v>
      </c>
      <c r="J12" s="23" t="n">
        <v>11475</v>
      </c>
      <c r="K12" s="23" t="n">
        <v>2388</v>
      </c>
      <c r="L12" s="23" t="n">
        <f aca="false">SUM(I12:K12)</f>
        <v>25438</v>
      </c>
      <c r="M12" s="23" t="n">
        <f aca="false">L12*2*30</f>
        <v>1526280</v>
      </c>
      <c r="N12" s="34" t="n">
        <f aca="false">(M12+H12)/100000</f>
        <v>73.0164</v>
      </c>
      <c r="O12" s="34" t="n">
        <f aca="false">N12*3</f>
        <v>219.0492</v>
      </c>
    </row>
    <row r="13" customFormat="false" ht="20.25" hidden="false" customHeight="true" outlineLevel="0" collapsed="false">
      <c r="B13" s="32" t="n">
        <v>8</v>
      </c>
      <c r="C13" s="33" t="s">
        <v>49</v>
      </c>
      <c r="D13" s="23" t="n">
        <v>1022</v>
      </c>
      <c r="E13" s="23" t="n">
        <v>39102</v>
      </c>
      <c r="F13" s="23" t="n">
        <v>39490</v>
      </c>
      <c r="G13" s="23" t="n">
        <f aca="false">F13+E13</f>
        <v>78592</v>
      </c>
      <c r="H13" s="23" t="n">
        <f aca="false">G13*2*30</f>
        <v>4715520</v>
      </c>
      <c r="I13" s="23" t="n">
        <v>10030</v>
      </c>
      <c r="J13" s="23" t="n">
        <v>9964</v>
      </c>
      <c r="K13" s="23" t="n">
        <v>2044</v>
      </c>
      <c r="L13" s="23" t="n">
        <f aca="false">SUM(I13:K13)</f>
        <v>22038</v>
      </c>
      <c r="M13" s="23" t="n">
        <f aca="false">L13*2*30</f>
        <v>1322280</v>
      </c>
      <c r="N13" s="34" t="n">
        <f aca="false">(M13+H13)/100000</f>
        <v>60.378</v>
      </c>
      <c r="O13" s="34" t="n">
        <f aca="false">N13*3</f>
        <v>181.134</v>
      </c>
    </row>
    <row r="14" customFormat="false" ht="20.25" hidden="false" customHeight="true" outlineLevel="0" collapsed="false">
      <c r="B14" s="32" t="n">
        <v>9</v>
      </c>
      <c r="C14" s="33" t="s">
        <v>50</v>
      </c>
      <c r="D14" s="23" t="n">
        <v>3373</v>
      </c>
      <c r="E14" s="23" t="n">
        <v>139545</v>
      </c>
      <c r="F14" s="23" t="n">
        <v>129878</v>
      </c>
      <c r="G14" s="23" t="n">
        <f aca="false">F14+E14</f>
        <v>269423</v>
      </c>
      <c r="H14" s="23" t="n">
        <f aca="false">G14*2*30</f>
        <v>16165380</v>
      </c>
      <c r="I14" s="23" t="n">
        <v>33539</v>
      </c>
      <c r="J14" s="23" t="n">
        <v>33574</v>
      </c>
      <c r="K14" s="23" t="n">
        <v>6746</v>
      </c>
      <c r="L14" s="23" t="n">
        <f aca="false">SUM(I14:K14)</f>
        <v>73859</v>
      </c>
      <c r="M14" s="23" t="n">
        <f aca="false">L14*2*30</f>
        <v>4431540</v>
      </c>
      <c r="N14" s="34" t="n">
        <f aca="false">(M14+H14)/100000</f>
        <v>205.9692</v>
      </c>
      <c r="O14" s="34" t="n">
        <f aca="false">N14*3</f>
        <v>617.9076</v>
      </c>
    </row>
    <row r="15" customFormat="false" ht="20.25" hidden="false" customHeight="true" outlineLevel="0" collapsed="false">
      <c r="B15" s="32" t="n">
        <v>10</v>
      </c>
      <c r="C15" s="33" t="s">
        <v>51</v>
      </c>
      <c r="D15" s="23" t="n">
        <v>1658</v>
      </c>
      <c r="E15" s="23" t="n">
        <v>63839</v>
      </c>
      <c r="F15" s="23" t="n">
        <v>63346</v>
      </c>
      <c r="G15" s="23" t="n">
        <f aca="false">F15+E15</f>
        <v>127185</v>
      </c>
      <c r="H15" s="23" t="n">
        <f aca="false">G15*2*30</f>
        <v>7631100</v>
      </c>
      <c r="I15" s="23" t="n">
        <v>15744</v>
      </c>
      <c r="J15" s="23" t="n">
        <v>15168</v>
      </c>
      <c r="K15" s="23" t="n">
        <v>3289</v>
      </c>
      <c r="L15" s="23" t="n">
        <f aca="false">SUM(I15:K15)</f>
        <v>34201</v>
      </c>
      <c r="M15" s="23" t="n">
        <f aca="false">L15*2*30</f>
        <v>2052060</v>
      </c>
      <c r="N15" s="34" t="n">
        <f aca="false">(M15+H15)/100000</f>
        <v>96.8316</v>
      </c>
      <c r="O15" s="34" t="n">
        <f aca="false">N15*3</f>
        <v>290.4948</v>
      </c>
    </row>
    <row r="16" customFormat="false" ht="20.25" hidden="false" customHeight="true" outlineLevel="0" collapsed="false">
      <c r="B16" s="32" t="n">
        <v>11</v>
      </c>
      <c r="C16" s="33" t="s">
        <v>52</v>
      </c>
      <c r="D16" s="23" t="n">
        <v>1370</v>
      </c>
      <c r="E16" s="23" t="n">
        <v>53991</v>
      </c>
      <c r="F16" s="23" t="n">
        <v>54808</v>
      </c>
      <c r="G16" s="23" t="n">
        <f aca="false">F16+E16</f>
        <v>108799</v>
      </c>
      <c r="H16" s="23" t="n">
        <f aca="false">G16*2*30</f>
        <v>6527940</v>
      </c>
      <c r="I16" s="23" t="n">
        <v>14018</v>
      </c>
      <c r="J16" s="23" t="n">
        <v>14180</v>
      </c>
      <c r="K16" s="23" t="n">
        <v>2740</v>
      </c>
      <c r="L16" s="23" t="n">
        <f aca="false">SUM(I16:K16)</f>
        <v>30938</v>
      </c>
      <c r="M16" s="23" t="n">
        <f aca="false">L16*2*30</f>
        <v>1856280</v>
      </c>
      <c r="N16" s="34" t="n">
        <f aca="false">(M16+H16)/100000</f>
        <v>83.8422</v>
      </c>
      <c r="O16" s="34" t="n">
        <f aca="false">N16*3</f>
        <v>251.5266</v>
      </c>
    </row>
    <row r="17" customFormat="false" ht="20.25" hidden="false" customHeight="true" outlineLevel="0" collapsed="false">
      <c r="B17" s="32" t="n">
        <v>12</v>
      </c>
      <c r="C17" s="33" t="s">
        <v>53</v>
      </c>
      <c r="D17" s="23" t="n">
        <v>2102</v>
      </c>
      <c r="E17" s="23" t="n">
        <v>91054</v>
      </c>
      <c r="F17" s="23" t="n">
        <v>81747</v>
      </c>
      <c r="G17" s="23" t="n">
        <f aca="false">F17+E17</f>
        <v>172801</v>
      </c>
      <c r="H17" s="23" t="n">
        <f aca="false">G17*2*30</f>
        <v>10368060</v>
      </c>
      <c r="I17" s="23" t="n">
        <v>23523</v>
      </c>
      <c r="J17" s="23" t="n">
        <v>19648</v>
      </c>
      <c r="K17" s="23" t="n">
        <v>3916</v>
      </c>
      <c r="L17" s="23" t="n">
        <f aca="false">SUM(I17:K17)</f>
        <v>47087</v>
      </c>
      <c r="M17" s="23" t="n">
        <f aca="false">L17*2*30</f>
        <v>2825220</v>
      </c>
      <c r="N17" s="34" t="n">
        <f aca="false">(M17+H17)/100000</f>
        <v>131.9328</v>
      </c>
      <c r="O17" s="34" t="n">
        <f aca="false">N17*3</f>
        <v>395.7984</v>
      </c>
    </row>
    <row r="18" customFormat="false" ht="20.25" hidden="false" customHeight="true" outlineLevel="0" collapsed="false">
      <c r="B18" s="32" t="n">
        <v>13</v>
      </c>
      <c r="C18" s="33" t="s">
        <v>54</v>
      </c>
      <c r="D18" s="23" t="n">
        <v>1844</v>
      </c>
      <c r="E18" s="23" t="n">
        <v>42460</v>
      </c>
      <c r="F18" s="23" t="n">
        <v>39723</v>
      </c>
      <c r="G18" s="23" t="n">
        <f aca="false">F18+E18</f>
        <v>82183</v>
      </c>
      <c r="H18" s="23" t="n">
        <f aca="false">G18*2*30</f>
        <v>4930980</v>
      </c>
      <c r="I18" s="23" t="n">
        <v>9087</v>
      </c>
      <c r="J18" s="23" t="n">
        <v>8388</v>
      </c>
      <c r="K18" s="23" t="n">
        <v>3688</v>
      </c>
      <c r="L18" s="23" t="n">
        <f aca="false">SUM(I18:K18)</f>
        <v>21163</v>
      </c>
      <c r="M18" s="23" t="n">
        <f aca="false">L18*2*30</f>
        <v>1269780</v>
      </c>
      <c r="N18" s="34" t="n">
        <f aca="false">(M18+H18)/100000</f>
        <v>62.0076</v>
      </c>
      <c r="O18" s="34" t="n">
        <f aca="false">N18*3</f>
        <v>186.0228</v>
      </c>
    </row>
    <row r="19" customFormat="false" ht="20.25" hidden="false" customHeight="true" outlineLevel="0" collapsed="false">
      <c r="B19" s="32" t="n">
        <v>14</v>
      </c>
      <c r="C19" s="33" t="s">
        <v>55</v>
      </c>
      <c r="D19" s="23"/>
      <c r="E19" s="23"/>
      <c r="F19" s="23"/>
      <c r="G19" s="23" t="n">
        <f aca="false">F19+E19</f>
        <v>0</v>
      </c>
      <c r="H19" s="23" t="n">
        <f aca="false">G19*2*30</f>
        <v>0</v>
      </c>
      <c r="I19" s="23"/>
      <c r="J19" s="23"/>
      <c r="K19" s="23"/>
      <c r="L19" s="23" t="n">
        <f aca="false">SUM(I19:K19)</f>
        <v>0</v>
      </c>
      <c r="M19" s="23" t="n">
        <f aca="false">L19*2*30</f>
        <v>0</v>
      </c>
      <c r="N19" s="34" t="n">
        <f aca="false">(M19+H19)/100000</f>
        <v>0</v>
      </c>
      <c r="O19" s="34" t="n">
        <f aca="false">N19*3</f>
        <v>0</v>
      </c>
    </row>
    <row r="20" customFormat="false" ht="12.75" hidden="false" customHeight="false" outlineLevel="0" collapsed="false">
      <c r="B20" s="23"/>
      <c r="C20" s="71" t="s">
        <v>74</v>
      </c>
      <c r="D20" s="38" t="n">
        <f aca="false">SUM(D6:D19)</f>
        <v>24943</v>
      </c>
      <c r="E20" s="38" t="n">
        <f aca="false">SUM(E6:E19)</f>
        <v>943807</v>
      </c>
      <c r="F20" s="38" t="n">
        <f aca="false">SUM(F6:F19)</f>
        <v>928162</v>
      </c>
      <c r="G20" s="38" t="n">
        <f aca="false">SUM(G6:G19)</f>
        <v>1871969</v>
      </c>
      <c r="H20" s="38" t="n">
        <f aca="false">SUM(H6:H19)</f>
        <v>112318140</v>
      </c>
      <c r="I20" s="38" t="n">
        <f aca="false">SUM(I6:I19)</f>
        <v>232799</v>
      </c>
      <c r="J20" s="38" t="n">
        <f aca="false">SUM(J6:J19)</f>
        <v>228700</v>
      </c>
      <c r="K20" s="38" t="n">
        <f aca="false">SUM(K6:K19)</f>
        <v>49571</v>
      </c>
      <c r="L20" s="38" t="n">
        <f aca="false">SUM(L6:L19)</f>
        <v>511070</v>
      </c>
      <c r="M20" s="38" t="n">
        <f aca="false">SUM(M6:M19)</f>
        <v>30664200</v>
      </c>
      <c r="N20" s="43" t="n">
        <f aca="false">SUM(N6:N19)</f>
        <v>1429.8234</v>
      </c>
      <c r="O20" s="43" t="n">
        <f aca="false">SUM(O6:O19)</f>
        <v>4289.4702</v>
      </c>
    </row>
  </sheetData>
  <mergeCells count="13">
    <mergeCell ref="B2:O2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8.99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20.41"/>
  </cols>
  <sheetData>
    <row r="1" customFormat="false" ht="18" hidden="false" customHeight="false" outlineLevel="0" collapsed="false">
      <c r="B1" s="28" t="s">
        <v>32</v>
      </c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B2" s="29" t="s">
        <v>33</v>
      </c>
      <c r="C2" s="29"/>
      <c r="D2" s="29"/>
      <c r="E2" s="29"/>
      <c r="F2" s="29"/>
      <c r="G2" s="29"/>
      <c r="H2" s="29"/>
      <c r="I2" s="29"/>
    </row>
    <row r="4" customFormat="false" ht="12.75" hidden="false" customHeight="false" outlineLevel="0" collapsed="false">
      <c r="I4" s="2" t="s">
        <v>34</v>
      </c>
    </row>
    <row r="5" s="4" customFormat="true" ht="51" hidden="false" customHeight="true" outlineLevel="0" collapsed="false">
      <c r="B5" s="30" t="s">
        <v>35</v>
      </c>
      <c r="C5" s="30" t="s">
        <v>36</v>
      </c>
      <c r="D5" s="31" t="s">
        <v>37</v>
      </c>
      <c r="E5" s="31"/>
      <c r="F5" s="30" t="s">
        <v>38</v>
      </c>
      <c r="G5" s="30" t="s">
        <v>39</v>
      </c>
      <c r="H5" s="30" t="s">
        <v>5</v>
      </c>
      <c r="I5" s="30" t="s">
        <v>6</v>
      </c>
    </row>
    <row r="6" customFormat="false" ht="20.1" hidden="false" customHeight="true" outlineLevel="0" collapsed="false">
      <c r="B6" s="23"/>
      <c r="C6" s="23"/>
      <c r="D6" s="23" t="s">
        <v>40</v>
      </c>
      <c r="E6" s="23" t="s">
        <v>41</v>
      </c>
      <c r="F6" s="23"/>
      <c r="G6" s="23"/>
      <c r="H6" s="23"/>
      <c r="I6" s="23"/>
    </row>
    <row r="7" customFormat="false" ht="20.1" hidden="false" customHeight="true" outlineLevel="0" collapsed="false">
      <c r="B7" s="32" t="n">
        <v>1</v>
      </c>
      <c r="C7" s="33" t="s">
        <v>42</v>
      </c>
      <c r="D7" s="23"/>
      <c r="E7" s="34"/>
      <c r="F7" s="23" t="n">
        <v>88</v>
      </c>
      <c r="G7" s="34" t="n">
        <v>7000</v>
      </c>
      <c r="H7" s="34"/>
      <c r="I7" s="34" t="n">
        <f aca="false">(E7+G7)-H7</f>
        <v>7000</v>
      </c>
    </row>
    <row r="8" customFormat="false" ht="20.1" hidden="false" customHeight="true" outlineLevel="0" collapsed="false">
      <c r="B8" s="32" t="n">
        <v>2</v>
      </c>
      <c r="C8" s="33" t="s">
        <v>43</v>
      </c>
      <c r="D8" s="23"/>
      <c r="E8" s="34"/>
      <c r="F8" s="23" t="n">
        <v>144</v>
      </c>
      <c r="G8" s="34" t="n">
        <v>1000</v>
      </c>
      <c r="H8" s="34" t="n">
        <v>41.08</v>
      </c>
      <c r="I8" s="34" t="n">
        <f aca="false">(E8+G8)-H8</f>
        <v>958.92</v>
      </c>
    </row>
    <row r="9" customFormat="false" ht="20.1" hidden="false" customHeight="true" outlineLevel="0" collapsed="false">
      <c r="B9" s="32" t="n">
        <v>3</v>
      </c>
      <c r="C9" s="33" t="s">
        <v>44</v>
      </c>
      <c r="D9" s="23" t="n">
        <v>240</v>
      </c>
      <c r="E9" s="34" t="n">
        <v>1200</v>
      </c>
      <c r="F9" s="23" t="n">
        <v>217</v>
      </c>
      <c r="G9" s="34" t="n">
        <v>4700</v>
      </c>
      <c r="H9" s="34" t="n">
        <v>358.51</v>
      </c>
      <c r="I9" s="34" t="n">
        <f aca="false">(E9+G9)-H9</f>
        <v>5541.49</v>
      </c>
    </row>
    <row r="10" customFormat="false" ht="20.1" hidden="false" customHeight="true" outlineLevel="0" collapsed="false">
      <c r="B10" s="32" t="n">
        <v>4</v>
      </c>
      <c r="C10" s="33" t="s">
        <v>45</v>
      </c>
      <c r="D10" s="23"/>
      <c r="E10" s="34"/>
      <c r="F10" s="23" t="n">
        <v>2</v>
      </c>
      <c r="G10" s="34" t="n">
        <v>40</v>
      </c>
      <c r="H10" s="34" t="n">
        <v>85.51</v>
      </c>
      <c r="I10" s="34" t="n">
        <v>0</v>
      </c>
    </row>
    <row r="11" customFormat="false" ht="20.1" hidden="false" customHeight="true" outlineLevel="0" collapsed="false">
      <c r="B11" s="32" t="n">
        <v>5</v>
      </c>
      <c r="C11" s="33" t="s">
        <v>46</v>
      </c>
      <c r="D11" s="23"/>
      <c r="E11" s="34"/>
      <c r="F11" s="23" t="n">
        <v>415</v>
      </c>
      <c r="G11" s="34" t="n">
        <v>2800</v>
      </c>
      <c r="H11" s="34" t="n">
        <v>39.29</v>
      </c>
      <c r="I11" s="34" t="n">
        <f aca="false">(E11+G11)-H11</f>
        <v>2760.71</v>
      </c>
    </row>
    <row r="12" customFormat="false" ht="20.1" hidden="false" customHeight="true" outlineLevel="0" collapsed="false">
      <c r="A12" s="35" t="n">
        <v>46</v>
      </c>
      <c r="B12" s="32" t="n">
        <v>6</v>
      </c>
      <c r="C12" s="33" t="s">
        <v>47</v>
      </c>
      <c r="D12" s="23"/>
      <c r="E12" s="34"/>
      <c r="F12" s="23" t="n">
        <v>19</v>
      </c>
      <c r="G12" s="34" t="n">
        <v>3000</v>
      </c>
      <c r="H12" s="34" t="n">
        <v>67.55</v>
      </c>
      <c r="I12" s="34" t="n">
        <f aca="false">(E12+G12)-H12</f>
        <v>2932.45</v>
      </c>
    </row>
    <row r="13" customFormat="false" ht="20.1" hidden="false" customHeight="true" outlineLevel="0" collapsed="false">
      <c r="B13" s="32" t="n">
        <v>7</v>
      </c>
      <c r="C13" s="33" t="s">
        <v>48</v>
      </c>
      <c r="D13" s="23"/>
      <c r="E13" s="34"/>
      <c r="F13" s="23" t="n">
        <v>200</v>
      </c>
      <c r="G13" s="34" t="n">
        <v>2000</v>
      </c>
      <c r="H13" s="34"/>
      <c r="I13" s="34" t="n">
        <f aca="false">(E13+G13)-H13</f>
        <v>2000</v>
      </c>
    </row>
    <row r="14" customFormat="false" ht="20.1" hidden="false" customHeight="true" outlineLevel="0" collapsed="false">
      <c r="B14" s="32" t="n">
        <v>8</v>
      </c>
      <c r="C14" s="33" t="s">
        <v>49</v>
      </c>
      <c r="D14" s="23"/>
      <c r="E14" s="34"/>
      <c r="F14" s="23" t="n">
        <v>56</v>
      </c>
      <c r="G14" s="34" t="n">
        <v>1500</v>
      </c>
      <c r="H14" s="34"/>
      <c r="I14" s="34" t="n">
        <f aca="false">(E14+G14)-H14</f>
        <v>1500</v>
      </c>
    </row>
    <row r="15" customFormat="false" ht="20.1" hidden="false" customHeight="true" outlineLevel="0" collapsed="false">
      <c r="B15" s="32" t="n">
        <v>9</v>
      </c>
      <c r="C15" s="33" t="s">
        <v>50</v>
      </c>
      <c r="D15" s="23"/>
      <c r="E15" s="23"/>
      <c r="F15" s="23" t="n">
        <v>308</v>
      </c>
      <c r="G15" s="34" t="n">
        <v>3500</v>
      </c>
      <c r="H15" s="34" t="n">
        <v>48.59</v>
      </c>
      <c r="I15" s="34" t="n">
        <f aca="false">(E15+G15)-H15</f>
        <v>3451.41</v>
      </c>
    </row>
    <row r="16" customFormat="false" ht="20.1" hidden="false" customHeight="true" outlineLevel="0" collapsed="false">
      <c r="B16" s="32" t="n">
        <v>10</v>
      </c>
      <c r="C16" s="33" t="s">
        <v>51</v>
      </c>
      <c r="D16" s="23"/>
      <c r="E16" s="34"/>
      <c r="F16" s="23" t="n">
        <v>6</v>
      </c>
      <c r="G16" s="34" t="n">
        <v>500</v>
      </c>
      <c r="H16" s="34" t="n">
        <v>33.04</v>
      </c>
      <c r="I16" s="34" t="n">
        <f aca="false">(E16+G16)-H16</f>
        <v>466.96</v>
      </c>
    </row>
    <row r="17" customFormat="false" ht="20.1" hidden="false" customHeight="true" outlineLevel="0" collapsed="false">
      <c r="B17" s="32" t="n">
        <v>11</v>
      </c>
      <c r="C17" s="33" t="s">
        <v>52</v>
      </c>
      <c r="D17" s="23" t="n">
        <v>20</v>
      </c>
      <c r="E17" s="34" t="n">
        <v>100</v>
      </c>
      <c r="F17" s="23" t="n">
        <v>92</v>
      </c>
      <c r="G17" s="34" t="n">
        <v>3900</v>
      </c>
      <c r="H17" s="34" t="n">
        <v>500</v>
      </c>
      <c r="I17" s="34" t="n">
        <f aca="false">(E17+G17)-H17</f>
        <v>3500</v>
      </c>
    </row>
    <row r="18" customFormat="false" ht="20.1" hidden="false" customHeight="true" outlineLevel="0" collapsed="false">
      <c r="B18" s="32" t="n">
        <v>12</v>
      </c>
      <c r="C18" s="33" t="s">
        <v>53</v>
      </c>
      <c r="D18" s="23" t="n">
        <v>150</v>
      </c>
      <c r="E18" s="34" t="n">
        <v>900</v>
      </c>
      <c r="F18" s="23" t="n">
        <v>467</v>
      </c>
      <c r="G18" s="34" t="n">
        <v>8800</v>
      </c>
      <c r="H18" s="34" t="n">
        <v>527.72</v>
      </c>
      <c r="I18" s="34" t="n">
        <f aca="false">(E18+G18)-H18</f>
        <v>9172.28</v>
      </c>
    </row>
    <row r="19" customFormat="false" ht="20.1" hidden="false" customHeight="true" outlineLevel="0" collapsed="false">
      <c r="B19" s="32" t="n">
        <v>13</v>
      </c>
      <c r="C19" s="33" t="s">
        <v>54</v>
      </c>
      <c r="D19" s="23"/>
      <c r="E19" s="23"/>
      <c r="F19" s="23"/>
      <c r="G19" s="23"/>
      <c r="H19" s="23"/>
      <c r="I19" s="34" t="n">
        <f aca="false">(E19+G19)-H19</f>
        <v>0</v>
      </c>
    </row>
    <row r="20" customFormat="false" ht="20.1" hidden="false" customHeight="true" outlineLevel="0" collapsed="false">
      <c r="B20" s="32" t="n">
        <v>14</v>
      </c>
      <c r="C20" s="33" t="s">
        <v>55</v>
      </c>
      <c r="D20" s="23"/>
      <c r="E20" s="23"/>
      <c r="F20" s="23"/>
      <c r="G20" s="23"/>
      <c r="H20" s="23"/>
      <c r="I20" s="34" t="n">
        <f aca="false">(E20+G20)-H20</f>
        <v>0</v>
      </c>
    </row>
    <row r="21" customFormat="false" ht="20.1" hidden="false" customHeight="true" outlineLevel="0" collapsed="false">
      <c r="B21" s="32"/>
      <c r="C21" s="33" t="s">
        <v>56</v>
      </c>
      <c r="D21" s="23" t="n">
        <f aca="false">SUM(D7:D20)</f>
        <v>410</v>
      </c>
      <c r="E21" s="23" t="n">
        <f aca="false">SUM(E7:E20)</f>
        <v>2200</v>
      </c>
      <c r="F21" s="23" t="n">
        <f aca="false">SUM(F7:F20)</f>
        <v>2014</v>
      </c>
      <c r="G21" s="23" t="n">
        <f aca="false">SUM(G7:G20)</f>
        <v>38740</v>
      </c>
      <c r="H21" s="23" t="n">
        <f aca="false">SUM(H7:H20)</f>
        <v>1701.29</v>
      </c>
      <c r="I21" s="23" t="n">
        <f aca="false">SUM(I7:I20)</f>
        <v>39284.22</v>
      </c>
    </row>
  </sheetData>
  <mergeCells count="3">
    <mergeCell ref="B1:I1"/>
    <mergeCell ref="B2:I2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.99"/>
    <col collapsed="false" customWidth="true" hidden="false" outlineLevel="0" max="7" min="7" style="0" width="10.13"/>
  </cols>
  <sheetData>
    <row r="1" customFormat="false" ht="18" hidden="false" customHeight="false" outlineLevel="0" collapsed="false">
      <c r="C1" s="150" t="s">
        <v>337</v>
      </c>
    </row>
    <row r="2" customFormat="false" ht="26.25" hidden="false" customHeight="true" outlineLevel="0" collapsed="false">
      <c r="A2" s="36" t="s">
        <v>338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F3" s="2" t="s">
        <v>34</v>
      </c>
    </row>
    <row r="4" customFormat="false" ht="76.5" hidden="false" customHeight="false" outlineLevel="0" collapsed="false">
      <c r="A4" s="185" t="s">
        <v>2</v>
      </c>
      <c r="B4" s="185" t="s">
        <v>36</v>
      </c>
      <c r="C4" s="37" t="s">
        <v>339</v>
      </c>
      <c r="D4" s="37" t="s">
        <v>340</v>
      </c>
      <c r="E4" s="37" t="s">
        <v>341</v>
      </c>
      <c r="F4" s="37" t="s">
        <v>320</v>
      </c>
      <c r="G4" s="37" t="s">
        <v>74</v>
      </c>
    </row>
    <row r="5" customFormat="false" ht="21.75" hidden="false" customHeight="true" outlineLevel="0" collapsed="false">
      <c r="A5" s="32" t="n">
        <v>1</v>
      </c>
      <c r="B5" s="214" t="s">
        <v>42</v>
      </c>
      <c r="C5" s="23" t="n">
        <v>725</v>
      </c>
      <c r="D5" s="23" t="n">
        <v>2</v>
      </c>
      <c r="E5" s="23" t="n">
        <v>250</v>
      </c>
      <c r="F5" s="23" t="n">
        <v>30</v>
      </c>
      <c r="G5" s="34" t="n">
        <f aca="false">((((C5*D5)*E5)*F5))/100000</f>
        <v>108.75</v>
      </c>
    </row>
    <row r="6" customFormat="false" ht="21.75" hidden="false" customHeight="true" outlineLevel="0" collapsed="false">
      <c r="A6" s="32" t="n">
        <v>2</v>
      </c>
      <c r="B6" s="33" t="s">
        <v>43</v>
      </c>
      <c r="C6" s="23" t="n">
        <v>863</v>
      </c>
      <c r="D6" s="23" t="n">
        <v>2</v>
      </c>
      <c r="E6" s="23" t="n">
        <v>300</v>
      </c>
      <c r="F6" s="23" t="n">
        <v>30</v>
      </c>
      <c r="G6" s="34" t="n">
        <f aca="false">((((C6*D6)*E6)*F6))/100000</f>
        <v>155.34</v>
      </c>
    </row>
    <row r="7" customFormat="false" ht="21.75" hidden="false" customHeight="true" outlineLevel="0" collapsed="false">
      <c r="A7" s="32" t="n">
        <v>3</v>
      </c>
      <c r="B7" s="33" t="s">
        <v>44</v>
      </c>
      <c r="C7" s="23" t="n">
        <v>459</v>
      </c>
      <c r="D7" s="23" t="n">
        <v>2</v>
      </c>
      <c r="E7" s="23" t="n">
        <v>325</v>
      </c>
      <c r="F7" s="23" t="n">
        <v>30</v>
      </c>
      <c r="G7" s="34" t="n">
        <f aca="false">((((C7*D7)*E7)*F7))/100000</f>
        <v>89.505</v>
      </c>
    </row>
    <row r="8" customFormat="false" ht="21.75" hidden="false" customHeight="true" outlineLevel="0" collapsed="false">
      <c r="A8" s="32" t="n">
        <v>4</v>
      </c>
      <c r="B8" s="33" t="s">
        <v>45</v>
      </c>
      <c r="C8" s="23" t="n">
        <v>90</v>
      </c>
      <c r="D8" s="23" t="n">
        <v>2</v>
      </c>
      <c r="E8" s="23" t="n">
        <v>275</v>
      </c>
      <c r="F8" s="23" t="n">
        <v>30</v>
      </c>
      <c r="G8" s="34" t="n">
        <f aca="false">((((C8*D8)*E8)*F8))/100000</f>
        <v>14.85</v>
      </c>
    </row>
    <row r="9" customFormat="false" ht="21.75" hidden="false" customHeight="true" outlineLevel="0" collapsed="false">
      <c r="A9" s="32" t="n">
        <v>5</v>
      </c>
      <c r="B9" s="33" t="s">
        <v>46</v>
      </c>
      <c r="C9" s="23" t="n">
        <v>896</v>
      </c>
      <c r="D9" s="23" t="n">
        <v>2</v>
      </c>
      <c r="E9" s="23" t="n">
        <v>265</v>
      </c>
      <c r="F9" s="23" t="n">
        <v>30</v>
      </c>
      <c r="G9" s="34" t="n">
        <f aca="false">((((C9*D9)*E9)*F9))/100000</f>
        <v>142.464</v>
      </c>
    </row>
    <row r="10" customFormat="false" ht="21.75" hidden="false" customHeight="true" outlineLevel="0" collapsed="false">
      <c r="A10" s="32" t="n">
        <v>6</v>
      </c>
      <c r="B10" s="33" t="s">
        <v>47</v>
      </c>
      <c r="C10" s="23" t="n">
        <v>369</v>
      </c>
      <c r="D10" s="23" t="n">
        <v>2</v>
      </c>
      <c r="E10" s="23" t="n">
        <v>255</v>
      </c>
      <c r="F10" s="23" t="n">
        <v>30</v>
      </c>
      <c r="G10" s="34" t="n">
        <f aca="false">((((C10*D10)*E10)*F10))/100000</f>
        <v>56.457</v>
      </c>
    </row>
    <row r="11" customFormat="false" ht="21.75" hidden="false" customHeight="true" outlineLevel="0" collapsed="false">
      <c r="A11" s="32" t="n">
        <v>7</v>
      </c>
      <c r="B11" s="33" t="s">
        <v>48</v>
      </c>
      <c r="C11" s="23" t="n">
        <v>201</v>
      </c>
      <c r="D11" s="23" t="n">
        <v>2</v>
      </c>
      <c r="E11" s="23" t="n">
        <v>245</v>
      </c>
      <c r="F11" s="23" t="n">
        <v>30</v>
      </c>
      <c r="G11" s="34" t="n">
        <f aca="false">((((C11*D11)*E11)*F11))/100000</f>
        <v>29.547</v>
      </c>
    </row>
    <row r="12" customFormat="false" ht="21.75" hidden="false" customHeight="true" outlineLevel="0" collapsed="false">
      <c r="A12" s="32" t="n">
        <v>8</v>
      </c>
      <c r="B12" s="33" t="s">
        <v>49</v>
      </c>
      <c r="C12" s="23" t="n">
        <v>429</v>
      </c>
      <c r="D12" s="23" t="n">
        <v>2</v>
      </c>
      <c r="E12" s="23" t="n">
        <v>315</v>
      </c>
      <c r="F12" s="23" t="n">
        <v>30</v>
      </c>
      <c r="G12" s="34" t="n">
        <f aca="false">((((C12*D12)*E12)*F12))/100000</f>
        <v>81.081</v>
      </c>
    </row>
    <row r="13" customFormat="false" ht="21.75" hidden="false" customHeight="true" outlineLevel="0" collapsed="false">
      <c r="A13" s="32" t="n">
        <v>9</v>
      </c>
      <c r="B13" s="33" t="s">
        <v>50</v>
      </c>
      <c r="C13" s="23" t="n">
        <v>896</v>
      </c>
      <c r="D13" s="23" t="n">
        <v>2</v>
      </c>
      <c r="E13" s="23" t="n">
        <v>310</v>
      </c>
      <c r="F13" s="23" t="n">
        <v>30</v>
      </c>
      <c r="G13" s="34" t="n">
        <f aca="false">((((C13*D13)*E13)*F13))/100000</f>
        <v>166.656</v>
      </c>
    </row>
    <row r="14" customFormat="false" ht="21.75" hidden="false" customHeight="true" outlineLevel="0" collapsed="false">
      <c r="A14" s="32" t="n">
        <v>10</v>
      </c>
      <c r="B14" s="33" t="s">
        <v>51</v>
      </c>
      <c r="C14" s="23" t="n">
        <v>63</v>
      </c>
      <c r="D14" s="23" t="n">
        <v>2</v>
      </c>
      <c r="E14" s="23" t="n">
        <v>269</v>
      </c>
      <c r="F14" s="23" t="n">
        <v>30</v>
      </c>
      <c r="G14" s="34" t="n">
        <f aca="false">((((C14*D14)*E14)*F14))/100000</f>
        <v>10.1682</v>
      </c>
    </row>
    <row r="15" customFormat="false" ht="21.75" hidden="false" customHeight="true" outlineLevel="0" collapsed="false">
      <c r="A15" s="32" t="n">
        <v>11</v>
      </c>
      <c r="B15" s="33" t="s">
        <v>52</v>
      </c>
      <c r="C15" s="23" t="n">
        <v>325</v>
      </c>
      <c r="D15" s="23" t="n">
        <v>2</v>
      </c>
      <c r="E15" s="23" t="n">
        <v>308</v>
      </c>
      <c r="F15" s="23" t="n">
        <v>30</v>
      </c>
      <c r="G15" s="34" t="n">
        <f aca="false">((((C15*D15)*E15)*F15))/100000</f>
        <v>60.06</v>
      </c>
    </row>
    <row r="16" customFormat="false" ht="21.75" hidden="false" customHeight="true" outlineLevel="0" collapsed="false">
      <c r="A16" s="32" t="n">
        <v>12</v>
      </c>
      <c r="B16" s="33" t="s">
        <v>53</v>
      </c>
      <c r="C16" s="23" t="n">
        <v>658</v>
      </c>
      <c r="D16" s="23" t="n">
        <v>2</v>
      </c>
      <c r="E16" s="23" t="n">
        <v>285</v>
      </c>
      <c r="F16" s="23" t="n">
        <v>30</v>
      </c>
      <c r="G16" s="34" t="n">
        <f aca="false">((((C16*D16)*E16)*F16))/100000</f>
        <v>112.518</v>
      </c>
    </row>
    <row r="17" customFormat="false" ht="21.75" hidden="false" customHeight="true" outlineLevel="0" collapsed="false">
      <c r="A17" s="32" t="n">
        <v>13</v>
      </c>
      <c r="B17" s="33" t="s">
        <v>54</v>
      </c>
      <c r="C17" s="23" t="n">
        <v>12</v>
      </c>
      <c r="D17" s="23" t="n">
        <v>2</v>
      </c>
      <c r="E17" s="23" t="n">
        <v>375</v>
      </c>
      <c r="F17" s="23" t="n">
        <v>30</v>
      </c>
      <c r="G17" s="34" t="n">
        <f aca="false">((((C17*D17)*E17)*F17))/100000</f>
        <v>2.7</v>
      </c>
    </row>
    <row r="18" customFormat="false" ht="21.75" hidden="false" customHeight="true" outlineLevel="0" collapsed="false">
      <c r="A18" s="32" t="n">
        <v>14</v>
      </c>
      <c r="B18" s="33" t="s">
        <v>55</v>
      </c>
      <c r="C18" s="23" t="n">
        <v>36</v>
      </c>
      <c r="D18" s="23" t="n">
        <v>2</v>
      </c>
      <c r="E18" s="23" t="n">
        <v>283</v>
      </c>
      <c r="F18" s="23" t="n">
        <v>30</v>
      </c>
      <c r="G18" s="34" t="n">
        <f aca="false">((((C18*D18)*E18)*F18))/100000</f>
        <v>6.1128</v>
      </c>
    </row>
    <row r="19" customFormat="false" ht="21.75" hidden="false" customHeight="true" outlineLevel="0" collapsed="false">
      <c r="A19" s="32"/>
      <c r="B19" s="33" t="s">
        <v>56</v>
      </c>
      <c r="C19" s="38" t="n">
        <f aca="false">SUM(C5:C18)</f>
        <v>6022</v>
      </c>
      <c r="D19" s="38"/>
      <c r="E19" s="38"/>
      <c r="F19" s="38"/>
      <c r="G19" s="43" t="n">
        <f aca="false">SUM(G5:G18)</f>
        <v>1036.209</v>
      </c>
    </row>
  </sheetData>
  <mergeCells count="1">
    <mergeCell ref="A2:G2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81" width="19.7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9" min="8" style="0" width="7.7"/>
    <col collapsed="false" customWidth="true" hidden="false" outlineLevel="0" max="11" min="11" style="0" width="11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12.7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7" min="17" style="0" width="10.28"/>
    <col collapsed="false" customWidth="true" hidden="false" outlineLevel="0" max="18" min="18" style="0" width="8.28"/>
    <col collapsed="false" customWidth="true" hidden="false" outlineLevel="0" max="20" min="19" style="0" width="7.28"/>
    <col collapsed="false" customWidth="true" hidden="false" outlineLevel="0" max="21" min="21" style="0" width="8.99"/>
    <col collapsed="false" customWidth="true" hidden="false" outlineLevel="0" max="22" min="22" style="0" width="9.85"/>
    <col collapsed="false" customWidth="true" hidden="false" outlineLevel="0" max="23" min="23" style="0" width="8.56"/>
    <col collapsed="false" customWidth="true" hidden="false" outlineLevel="0" max="24" min="24" style="0" width="7.14"/>
    <col collapsed="false" customWidth="true" hidden="false" outlineLevel="0" max="25" min="25" style="0" width="8.7"/>
    <col collapsed="false" customWidth="true" hidden="false" outlineLevel="0" max="26" min="26" style="0" width="11.7"/>
  </cols>
  <sheetData>
    <row r="1" customFormat="false" ht="18" hidden="false" customHeight="false" outlineLevel="0" collapsed="false">
      <c r="C1" s="150"/>
      <c r="D1" s="150"/>
      <c r="E1" s="150"/>
      <c r="F1" s="150"/>
      <c r="G1" s="150" t="s">
        <v>342</v>
      </c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 t="s">
        <v>343</v>
      </c>
      <c r="T1" s="150"/>
      <c r="U1" s="150"/>
      <c r="V1" s="150"/>
      <c r="W1" s="150"/>
      <c r="X1" s="150"/>
      <c r="Y1" s="150"/>
      <c r="Z1" s="150"/>
    </row>
    <row r="2" customFormat="false" ht="20.25" hidden="false" customHeight="false" outlineLevel="0" collapsed="false">
      <c r="C2" s="211"/>
      <c r="D2" s="212" t="s">
        <v>344</v>
      </c>
      <c r="F2" s="211"/>
      <c r="G2" s="211"/>
      <c r="H2" s="211"/>
      <c r="I2" s="211"/>
      <c r="J2" s="211"/>
      <c r="K2" s="211"/>
      <c r="L2" s="211"/>
      <c r="M2" s="211"/>
      <c r="N2" s="211"/>
      <c r="P2" s="212" t="s">
        <v>344</v>
      </c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5" hidden="false" customHeight="false" outlineLevel="0" collapsed="false">
      <c r="B3" s="2"/>
      <c r="C3" s="215"/>
      <c r="L3" s="216" t="s">
        <v>249</v>
      </c>
      <c r="S3" s="217"/>
      <c r="T3" s="217"/>
      <c r="U3" s="217"/>
      <c r="V3" s="217"/>
      <c r="Y3" s="216" t="s">
        <v>249</v>
      </c>
    </row>
    <row r="4" s="4" customFormat="true" ht="44.25" hidden="false" customHeight="true" outlineLevel="0" collapsed="false">
      <c r="B4" s="48" t="s">
        <v>250</v>
      </c>
      <c r="C4" s="218" t="s">
        <v>36</v>
      </c>
      <c r="D4" s="31" t="s">
        <v>345</v>
      </c>
      <c r="E4" s="31"/>
      <c r="F4" s="31" t="s">
        <v>346</v>
      </c>
      <c r="G4" s="31"/>
      <c r="H4" s="31" t="s">
        <v>60</v>
      </c>
      <c r="I4" s="31"/>
      <c r="J4" s="31" t="s">
        <v>347</v>
      </c>
      <c r="K4" s="31"/>
      <c r="L4" s="31" t="s">
        <v>61</v>
      </c>
      <c r="M4" s="31"/>
      <c r="N4" s="192" t="s">
        <v>348</v>
      </c>
      <c r="O4" s="31" t="s">
        <v>349</v>
      </c>
      <c r="P4" s="31"/>
      <c r="Q4" s="31" t="s">
        <v>350</v>
      </c>
      <c r="R4" s="31"/>
      <c r="S4" s="31" t="s">
        <v>70</v>
      </c>
      <c r="T4" s="31"/>
      <c r="U4" s="31" t="s">
        <v>351</v>
      </c>
      <c r="V4" s="31"/>
      <c r="W4" s="31" t="s">
        <v>352</v>
      </c>
      <c r="X4" s="31"/>
      <c r="Y4" s="31" t="s">
        <v>353</v>
      </c>
      <c r="Z4" s="31" t="s">
        <v>354</v>
      </c>
    </row>
    <row r="5" s="4" customFormat="true" ht="25.5" hidden="false" customHeight="false" outlineLevel="0" collapsed="false">
      <c r="B5" s="48"/>
      <c r="C5" s="218"/>
      <c r="D5" s="30" t="s">
        <v>40</v>
      </c>
      <c r="E5" s="30" t="s">
        <v>64</v>
      </c>
      <c r="F5" s="30" t="s">
        <v>63</v>
      </c>
      <c r="G5" s="30" t="s">
        <v>64</v>
      </c>
      <c r="H5" s="30" t="s">
        <v>63</v>
      </c>
      <c r="I5" s="30" t="s">
        <v>64</v>
      </c>
      <c r="J5" s="30" t="s">
        <v>63</v>
      </c>
      <c r="K5" s="30" t="s">
        <v>64</v>
      </c>
      <c r="L5" s="31" t="s">
        <v>63</v>
      </c>
      <c r="M5" s="30" t="s">
        <v>64</v>
      </c>
      <c r="N5" s="30" t="s">
        <v>64</v>
      </c>
      <c r="O5" s="30" t="s">
        <v>63</v>
      </c>
      <c r="P5" s="30" t="s">
        <v>64</v>
      </c>
      <c r="Q5" s="30" t="s">
        <v>63</v>
      </c>
      <c r="R5" s="30" t="s">
        <v>64</v>
      </c>
      <c r="S5" s="30" t="s">
        <v>63</v>
      </c>
      <c r="T5" s="30" t="s">
        <v>64</v>
      </c>
      <c r="U5" s="30" t="s">
        <v>63</v>
      </c>
      <c r="V5" s="30" t="s">
        <v>64</v>
      </c>
      <c r="W5" s="30" t="s">
        <v>63</v>
      </c>
      <c r="X5" s="30" t="s">
        <v>64</v>
      </c>
      <c r="Y5" s="31"/>
      <c r="Z5" s="31"/>
    </row>
    <row r="6" s="162" customFormat="true" ht="12.75" hidden="false" customHeight="false" outlineLevel="0" collapsed="false"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32" t="n">
        <v>16</v>
      </c>
      <c r="R6" s="32" t="n">
        <v>17</v>
      </c>
      <c r="S6" s="32" t="n">
        <v>18</v>
      </c>
      <c r="T6" s="32" t="n">
        <v>19</v>
      </c>
      <c r="U6" s="32" t="n">
        <v>20</v>
      </c>
      <c r="V6" s="32" t="n">
        <v>21</v>
      </c>
      <c r="W6" s="32" t="n">
        <v>22</v>
      </c>
      <c r="X6" s="32" t="n">
        <v>23</v>
      </c>
      <c r="Y6" s="32" t="n">
        <v>24</v>
      </c>
      <c r="Z6" s="32" t="n">
        <v>25</v>
      </c>
    </row>
    <row r="7" customFormat="false" ht="24" hidden="false" customHeight="true" outlineLevel="0" collapsed="false">
      <c r="B7" s="32" t="n">
        <v>1</v>
      </c>
      <c r="C7" s="33" t="s">
        <v>282</v>
      </c>
      <c r="D7" s="34" t="n">
        <f aca="false">'Ann-3'!C7+'Ann-1'!D7+'Ann-4'!E5</f>
        <v>2970</v>
      </c>
      <c r="E7" s="34" t="n">
        <f aca="false">'Ann-3'!D7+'Ann-4'!F5+'Ann-1'!E7</f>
        <v>22359.7276</v>
      </c>
      <c r="F7" s="23" t="n">
        <f aca="false">'Ann-3'!E7+'Ann-4'!G5</f>
        <v>394</v>
      </c>
      <c r="G7" s="34" t="n">
        <f aca="false">'Ann-3'!F7+'Ann-4'!H5</f>
        <v>8290.79</v>
      </c>
      <c r="H7" s="23" t="n">
        <f aca="false">'Ann-2'!C6</f>
        <v>22</v>
      </c>
      <c r="I7" s="34" t="n">
        <f aca="false">'Ann-2'!D6</f>
        <v>530</v>
      </c>
      <c r="J7" s="23" t="n">
        <f aca="false">'Ann-1'!F7</f>
        <v>88</v>
      </c>
      <c r="K7" s="34" t="n">
        <f aca="false">'Ann-1'!G7</f>
        <v>7000</v>
      </c>
      <c r="L7" s="23" t="n">
        <f aca="false">'Ann-2'!E6</f>
        <v>19</v>
      </c>
      <c r="M7" s="23" t="n">
        <f aca="false">'Ann-2'!F6</f>
        <v>1213</v>
      </c>
      <c r="N7" s="34" t="n">
        <f aca="false">'Ann-5'!O6</f>
        <v>881.72</v>
      </c>
      <c r="O7" s="23" t="n">
        <f aca="false">'Ann-4'!I5+'Ann-4'!K5+'Ann-4'!M5+'Ann-4'!O5+'Ann-4'!Q5</f>
        <v>935</v>
      </c>
      <c r="P7" s="23" t="n">
        <f aca="false">'Ann-4'!J5+'Ann-4'!L5+'Ann-4'!N5+'Ann-4'!P5+'Ann-4'!R5</f>
        <v>3717.5</v>
      </c>
      <c r="Q7" s="23" t="n">
        <f aca="false">'Ann-7'!C6+'Ann-7'!E6</f>
        <v>9417.08333333333</v>
      </c>
      <c r="R7" s="23" t="n">
        <f aca="false">'Ann-7'!H6</f>
        <v>2425</v>
      </c>
      <c r="S7" s="23" t="n">
        <f aca="false">'Ann-3'!G7</f>
        <v>55</v>
      </c>
      <c r="T7" s="34" t="n">
        <f aca="false">'Ann-3'!H7</f>
        <v>99</v>
      </c>
      <c r="U7" s="34" t="n">
        <f aca="false">'Ann-8'!C6+'Ann-8'!D6</f>
        <v>66</v>
      </c>
      <c r="V7" s="34" t="n">
        <f aca="false">'Ann-8'!E6</f>
        <v>198</v>
      </c>
      <c r="W7" s="23" t="n">
        <f aca="false">'Ann-13'!C6+'Ann-13'!E6</f>
        <v>126</v>
      </c>
      <c r="X7" s="34" t="n">
        <f aca="false">'Ann-13'!G6</f>
        <v>4.1</v>
      </c>
      <c r="Y7" s="34" t="n">
        <f aca="false">'Ann-6'!E5</f>
        <v>1743.05</v>
      </c>
      <c r="Z7" s="34" t="n">
        <f aca="false">X7+V7+T7+R7+P7+N7+M7+K7+I7+G7+E7+Y7</f>
        <v>48461.8876</v>
      </c>
    </row>
    <row r="8" customFormat="false" ht="24" hidden="false" customHeight="true" outlineLevel="0" collapsed="false">
      <c r="B8" s="32" t="n">
        <v>2</v>
      </c>
      <c r="C8" s="33" t="s">
        <v>43</v>
      </c>
      <c r="D8" s="34" t="n">
        <f aca="false">'Ann-3'!C8+'Ann-1'!D8+'Ann-4'!E6</f>
        <v>4656</v>
      </c>
      <c r="E8" s="34" t="n">
        <f aca="false">'Ann-3'!D8+'Ann-4'!F6+'Ann-1'!E8</f>
        <v>50602.7712</v>
      </c>
      <c r="F8" s="23" t="n">
        <f aca="false">'Ann-3'!E8+'Ann-4'!G6</f>
        <v>712</v>
      </c>
      <c r="G8" s="34" t="n">
        <f aca="false">'Ann-3'!F8+'Ann-4'!H6</f>
        <v>20697.54</v>
      </c>
      <c r="H8" s="23" t="n">
        <f aca="false">'Ann-2'!C7</f>
        <v>24</v>
      </c>
      <c r="I8" s="34" t="n">
        <f aca="false">'Ann-2'!D7</f>
        <v>885</v>
      </c>
      <c r="J8" s="23" t="n">
        <f aca="false">'Ann-1'!F8</f>
        <v>144</v>
      </c>
      <c r="K8" s="34" t="n">
        <f aca="false">'Ann-1'!G8</f>
        <v>1000</v>
      </c>
      <c r="L8" s="23" t="n">
        <f aca="false">'Ann-2'!E7</f>
        <v>10</v>
      </c>
      <c r="M8" s="23" t="n">
        <f aca="false">'Ann-2'!F7</f>
        <v>312</v>
      </c>
      <c r="N8" s="34" t="n">
        <f aca="false">'Ann-5'!O7</f>
        <v>546</v>
      </c>
      <c r="O8" s="23" t="n">
        <f aca="false">'Ann-4'!I6+'Ann-4'!K6+'Ann-4'!M6+'Ann-4'!O6+'Ann-4'!Q6</f>
        <v>1546</v>
      </c>
      <c r="P8" s="23" t="n">
        <f aca="false">'Ann-4'!J6+'Ann-4'!L6+'Ann-4'!N6+'Ann-4'!P6+'Ann-4'!R6</f>
        <v>2668.8</v>
      </c>
      <c r="Q8" s="23" t="n">
        <f aca="false">'Ann-7'!C7+'Ann-7'!E7</f>
        <v>6291</v>
      </c>
      <c r="R8" s="23" t="n">
        <f aca="false">'Ann-7'!H7</f>
        <v>1620</v>
      </c>
      <c r="S8" s="23" t="n">
        <f aca="false">'Ann-3'!G8</f>
        <v>479</v>
      </c>
      <c r="T8" s="34" t="n">
        <f aca="false">'Ann-3'!H8</f>
        <v>371</v>
      </c>
      <c r="U8" s="34" t="n">
        <f aca="false">'Ann-8'!C7+'Ann-8'!D7</f>
        <v>80</v>
      </c>
      <c r="V8" s="34" t="n">
        <f aca="false">'Ann-8'!E7</f>
        <v>190</v>
      </c>
      <c r="W8" s="23" t="n">
        <f aca="false">'Ann-13'!C7+'Ann-13'!E7</f>
        <v>214</v>
      </c>
      <c r="X8" s="34" t="n">
        <f aca="false">'Ann-13'!G7</f>
        <v>4.74</v>
      </c>
      <c r="Y8" s="34" t="n">
        <f aca="false">'Ann-6'!E6</f>
        <v>254.51</v>
      </c>
      <c r="Z8" s="34" t="n">
        <f aca="false">X8+V8+T8+R8+P8+N8+M8+K8+I8+G8+E8+Y8</f>
        <v>79152.3612</v>
      </c>
    </row>
    <row r="9" customFormat="false" ht="24" hidden="false" customHeight="true" outlineLevel="0" collapsed="false">
      <c r="B9" s="32" t="n">
        <v>3</v>
      </c>
      <c r="C9" s="33" t="s">
        <v>44</v>
      </c>
      <c r="D9" s="34" t="n">
        <f aca="false">'Ann-3'!C9+'Ann-1'!D9+'Ann-4'!E7</f>
        <v>3804</v>
      </c>
      <c r="E9" s="34" t="n">
        <f aca="false">'Ann-3'!D9+'Ann-4'!F7+'Ann-1'!E9</f>
        <v>26981.5544</v>
      </c>
      <c r="F9" s="23" t="n">
        <f aca="false">'Ann-3'!E9+'Ann-4'!G7</f>
        <v>610</v>
      </c>
      <c r="G9" s="34" t="n">
        <f aca="false">'Ann-3'!F9+'Ann-4'!H7</f>
        <v>9007.12</v>
      </c>
      <c r="H9" s="23" t="n">
        <f aca="false">'Ann-2'!C8</f>
        <v>38</v>
      </c>
      <c r="I9" s="34" t="n">
        <f aca="false">'Ann-2'!D8</f>
        <v>192.5</v>
      </c>
      <c r="J9" s="23" t="n">
        <f aca="false">'Ann-1'!F9</f>
        <v>217</v>
      </c>
      <c r="K9" s="34" t="n">
        <f aca="false">'Ann-1'!G9</f>
        <v>4700</v>
      </c>
      <c r="L9" s="23" t="n">
        <f aca="false">'Ann-2'!E8</f>
        <v>52</v>
      </c>
      <c r="M9" s="23" t="n">
        <f aca="false">'Ann-2'!F8</f>
        <v>263</v>
      </c>
      <c r="N9" s="34" t="n">
        <f aca="false">'Ann-5'!O8</f>
        <v>13277.88</v>
      </c>
      <c r="O9" s="23" t="n">
        <f aca="false">'Ann-4'!I7+'Ann-4'!K7+'Ann-4'!M7+'Ann-4'!O7+'Ann-4'!Q7</f>
        <v>820</v>
      </c>
      <c r="P9" s="23" t="n">
        <f aca="false">'Ann-4'!J7+'Ann-4'!L7+'Ann-4'!N7+'Ann-4'!P7+'Ann-4'!R7</f>
        <v>3650</v>
      </c>
      <c r="Q9" s="23" t="n">
        <f aca="false">'Ann-7'!C8+'Ann-7'!E8</f>
        <v>15300.3333333333</v>
      </c>
      <c r="R9" s="23" t="n">
        <f aca="false">'Ann-7'!H8</f>
        <v>3940</v>
      </c>
      <c r="S9" s="23" t="n">
        <f aca="false">'Ann-3'!G9</f>
        <v>49</v>
      </c>
      <c r="T9" s="34" t="n">
        <f aca="false">'Ann-3'!H9</f>
        <v>175</v>
      </c>
      <c r="U9" s="34" t="n">
        <f aca="false">'Ann-8'!C8+'Ann-8'!D8</f>
        <v>2</v>
      </c>
      <c r="V9" s="34" t="n">
        <f aca="false">'Ann-8'!E8</f>
        <v>114</v>
      </c>
      <c r="W9" s="23" t="n">
        <f aca="false">'Ann-13'!C8+'Ann-13'!E8</f>
        <v>0</v>
      </c>
      <c r="X9" s="34" t="n">
        <f aca="false">'Ann-13'!G8</f>
        <v>0</v>
      </c>
      <c r="Y9" s="34" t="n">
        <f aca="false">'Ann-6'!E7</f>
        <v>46.31</v>
      </c>
      <c r="Z9" s="34" t="n">
        <f aca="false">X9+V9+T9+R9+P9+N9+M9+K9+I9+G9+E9+Y9</f>
        <v>62347.3644</v>
      </c>
    </row>
    <row r="10" customFormat="false" ht="24" hidden="false" customHeight="true" outlineLevel="0" collapsed="false">
      <c r="B10" s="32" t="n">
        <v>4</v>
      </c>
      <c r="C10" s="33" t="s">
        <v>45</v>
      </c>
      <c r="D10" s="34" t="n">
        <f aca="false">'Ann-3'!C10+'Ann-1'!D10+'Ann-4'!E8</f>
        <v>454</v>
      </c>
      <c r="E10" s="34" t="n">
        <f aca="false">'Ann-3'!D10+'Ann-4'!F8+'Ann-1'!E10</f>
        <v>2007.501</v>
      </c>
      <c r="F10" s="23" t="n">
        <f aca="false">'Ann-3'!E10+'Ann-4'!G8</f>
        <v>147</v>
      </c>
      <c r="G10" s="34" t="n">
        <f aca="false">'Ann-3'!F10+'Ann-4'!H8</f>
        <v>2922.865</v>
      </c>
      <c r="H10" s="23" t="n">
        <f aca="false">'Ann-2'!C9</f>
        <v>14</v>
      </c>
      <c r="I10" s="34" t="n">
        <f aca="false">'Ann-2'!D9</f>
        <v>192.75</v>
      </c>
      <c r="J10" s="23" t="n">
        <f aca="false">'Ann-1'!F10</f>
        <v>2</v>
      </c>
      <c r="K10" s="34" t="n">
        <f aca="false">'Ann-1'!G10</f>
        <v>40</v>
      </c>
      <c r="L10" s="23" t="n">
        <f aca="false">'Ann-2'!E9</f>
        <v>12</v>
      </c>
      <c r="M10" s="23" t="n">
        <f aca="false">'Ann-2'!F9</f>
        <v>150</v>
      </c>
      <c r="N10" s="34" t="n">
        <f aca="false">'Ann-5'!O9</f>
        <v>0</v>
      </c>
      <c r="O10" s="23" t="n">
        <f aca="false">'Ann-4'!I8+'Ann-4'!K8+'Ann-4'!M8+'Ann-4'!O8+'Ann-4'!Q8</f>
        <v>50</v>
      </c>
      <c r="P10" s="23" t="n">
        <f aca="false">'Ann-4'!J8+'Ann-4'!L8+'Ann-4'!N8+'Ann-4'!P8+'Ann-4'!R8</f>
        <v>144.1</v>
      </c>
      <c r="Q10" s="23" t="n">
        <f aca="false">'Ann-7'!C9+'Ann-7'!E9</f>
        <v>9242.33333333333</v>
      </c>
      <c r="R10" s="23" t="n">
        <f aca="false">'Ann-7'!H9</f>
        <v>2380</v>
      </c>
      <c r="S10" s="23" t="n">
        <f aca="false">'Ann-3'!G10</f>
        <v>67</v>
      </c>
      <c r="T10" s="34" t="n">
        <f aca="false">'Ann-3'!H10</f>
        <v>44</v>
      </c>
      <c r="U10" s="34" t="n">
        <f aca="false">'Ann-8'!C9+'Ann-8'!D9</f>
        <v>0</v>
      </c>
      <c r="V10" s="34" t="n">
        <f aca="false">'Ann-8'!E9</f>
        <v>0</v>
      </c>
      <c r="W10" s="23" t="n">
        <f aca="false">'Ann-13'!C9+'Ann-13'!E9</f>
        <v>0</v>
      </c>
      <c r="X10" s="34" t="n">
        <f aca="false">'Ann-13'!G9</f>
        <v>0</v>
      </c>
      <c r="Y10" s="34" t="n">
        <f aca="false">'Ann-6'!E8</f>
        <v>0</v>
      </c>
      <c r="Z10" s="34" t="n">
        <f aca="false">X10+V10+T10+R10+P10+N10+M10+K10+I10+G10+E10+Y10</f>
        <v>7881.216</v>
      </c>
    </row>
    <row r="11" customFormat="false" ht="24" hidden="false" customHeight="true" outlineLevel="0" collapsed="false">
      <c r="B11" s="32" t="n">
        <v>5</v>
      </c>
      <c r="C11" s="33" t="s">
        <v>46</v>
      </c>
      <c r="D11" s="34" t="n">
        <f aca="false">'Ann-3'!C11+'Ann-1'!D11+'Ann-4'!E9</f>
        <v>6097</v>
      </c>
      <c r="E11" s="34" t="n">
        <f aca="false">'Ann-3'!D11+'Ann-4'!F9+'Ann-1'!E11</f>
        <v>28749.3084</v>
      </c>
      <c r="F11" s="23" t="n">
        <f aca="false">'Ann-3'!E11+'Ann-4'!G9</f>
        <v>589</v>
      </c>
      <c r="G11" s="34" t="n">
        <f aca="false">'Ann-3'!F11+'Ann-4'!H9</f>
        <v>9771.16</v>
      </c>
      <c r="H11" s="23" t="n">
        <f aca="false">'Ann-2'!C10</f>
        <v>45</v>
      </c>
      <c r="I11" s="34" t="n">
        <f aca="false">'Ann-2'!D10</f>
        <v>600</v>
      </c>
      <c r="J11" s="23" t="n">
        <f aca="false">'Ann-1'!F11</f>
        <v>415</v>
      </c>
      <c r="K11" s="34" t="n">
        <f aca="false">'Ann-1'!G11</f>
        <v>2800</v>
      </c>
      <c r="L11" s="23" t="n">
        <f aca="false">'Ann-2'!E10</f>
        <v>31</v>
      </c>
      <c r="M11" s="23" t="n">
        <f aca="false">'Ann-2'!F10</f>
        <v>985</v>
      </c>
      <c r="N11" s="34" t="n">
        <f aca="false">'Ann-5'!O10</f>
        <v>2219.5</v>
      </c>
      <c r="O11" s="23" t="n">
        <f aca="false">'Ann-4'!I9+'Ann-4'!K9+'Ann-4'!M9+'Ann-4'!O9+'Ann-4'!Q9</f>
        <v>1032</v>
      </c>
      <c r="P11" s="23" t="n">
        <f aca="false">'Ann-4'!J9+'Ann-4'!L9+'Ann-4'!N9+'Ann-4'!P9+'Ann-4'!R9</f>
        <v>3566</v>
      </c>
      <c r="Q11" s="23" t="n">
        <f aca="false">'Ann-7'!C10+'Ann-7'!E10</f>
        <v>8108.4</v>
      </c>
      <c r="R11" s="23" t="n">
        <f aca="false">'Ann-7'!H10</f>
        <v>2088</v>
      </c>
      <c r="S11" s="23" t="n">
        <f aca="false">'Ann-3'!G11</f>
        <v>31</v>
      </c>
      <c r="T11" s="34" t="n">
        <f aca="false">'Ann-3'!H11</f>
        <v>1220</v>
      </c>
      <c r="U11" s="34" t="n">
        <f aca="false">'Ann-8'!C10+'Ann-8'!D10</f>
        <v>0</v>
      </c>
      <c r="V11" s="34" t="n">
        <f aca="false">'Ann-8'!E10</f>
        <v>0</v>
      </c>
      <c r="W11" s="23" t="n">
        <f aca="false">'Ann-13'!C10+'Ann-13'!E10</f>
        <v>111</v>
      </c>
      <c r="X11" s="34" t="n">
        <f aca="false">'Ann-13'!G10</f>
        <v>7.26</v>
      </c>
      <c r="Y11" s="34" t="n">
        <f aca="false">'Ann-6'!E9</f>
        <v>3417.05</v>
      </c>
      <c r="Z11" s="34" t="n">
        <f aca="false">X11+V11+T11+R11+P11+N11+M11+K11+I11+G11+E11+Y11</f>
        <v>55423.2784</v>
      </c>
    </row>
    <row r="12" customFormat="false" ht="24" hidden="false" customHeight="true" outlineLevel="0" collapsed="false">
      <c r="A12" s="35" t="n">
        <v>71</v>
      </c>
      <c r="B12" s="32" t="n">
        <v>6</v>
      </c>
      <c r="C12" s="33" t="s">
        <v>47</v>
      </c>
      <c r="D12" s="34" t="n">
        <f aca="false">'Ann-3'!C12+'Ann-1'!D12+'Ann-4'!E10</f>
        <v>1841</v>
      </c>
      <c r="E12" s="34" t="n">
        <f aca="false">'Ann-3'!D12+'Ann-4'!F10+'Ann-1'!E12</f>
        <v>21050.84</v>
      </c>
      <c r="F12" s="23" t="n">
        <f aca="false">'Ann-3'!E12+'Ann-4'!G10</f>
        <v>157</v>
      </c>
      <c r="G12" s="34" t="n">
        <f aca="false">'Ann-3'!F12+'Ann-4'!H10</f>
        <v>1634</v>
      </c>
      <c r="H12" s="23" t="n">
        <f aca="false">'Ann-2'!C11</f>
        <v>51</v>
      </c>
      <c r="I12" s="34" t="n">
        <f aca="false">'Ann-2'!D11</f>
        <v>427.9</v>
      </c>
      <c r="J12" s="23" t="n">
        <f aca="false">'Ann-1'!F12</f>
        <v>19</v>
      </c>
      <c r="K12" s="34" t="n">
        <f aca="false">'Ann-1'!G12</f>
        <v>3000</v>
      </c>
      <c r="L12" s="23" t="n">
        <f aca="false">'Ann-2'!E11</f>
        <v>9</v>
      </c>
      <c r="M12" s="23" t="n">
        <f aca="false">'Ann-2'!F11</f>
        <v>98.8</v>
      </c>
      <c r="N12" s="34" t="n">
        <f aca="false">'Ann-5'!O11</f>
        <v>0</v>
      </c>
      <c r="O12" s="23" t="n">
        <f aca="false">'Ann-4'!I10+'Ann-4'!K10+'Ann-4'!M10+'Ann-4'!O10+'Ann-4'!Q10</f>
        <v>300</v>
      </c>
      <c r="P12" s="23" t="n">
        <f aca="false">'Ann-4'!J10+'Ann-4'!L10+'Ann-4'!N10+'Ann-4'!P10+'Ann-4'!R10</f>
        <v>947.5</v>
      </c>
      <c r="Q12" s="23" t="n">
        <f aca="false">'Ann-7'!C11+'Ann-7'!E11</f>
        <v>6252.16666666667</v>
      </c>
      <c r="R12" s="23" t="n">
        <f aca="false">'Ann-7'!H11</f>
        <v>1610</v>
      </c>
      <c r="S12" s="23" t="n">
        <f aca="false">'Ann-3'!G12</f>
        <v>15</v>
      </c>
      <c r="T12" s="34" t="n">
        <f aca="false">'Ann-3'!H12</f>
        <v>140</v>
      </c>
      <c r="U12" s="34" t="n">
        <f aca="false">'Ann-8'!C11+'Ann-8'!D11</f>
        <v>0</v>
      </c>
      <c r="V12" s="34" t="n">
        <f aca="false">'Ann-8'!E11</f>
        <v>0</v>
      </c>
      <c r="W12" s="23" t="n">
        <f aca="false">'Ann-13'!C11+'Ann-13'!E11</f>
        <v>0</v>
      </c>
      <c r="X12" s="34" t="n">
        <f aca="false">'Ann-13'!G11</f>
        <v>0</v>
      </c>
      <c r="Y12" s="34" t="n">
        <f aca="false">'Ann-6'!E10</f>
        <v>765</v>
      </c>
      <c r="Z12" s="34" t="n">
        <f aca="false">X12+V12+T12+R12+P12+N12+M12+K12+I12+G12+E12+Y12</f>
        <v>29674.04</v>
      </c>
    </row>
    <row r="13" customFormat="false" ht="24" hidden="false" customHeight="true" outlineLevel="0" collapsed="false">
      <c r="B13" s="32" t="n">
        <v>7</v>
      </c>
      <c r="C13" s="33" t="s">
        <v>48</v>
      </c>
      <c r="D13" s="34" t="n">
        <f aca="false">'Ann-3'!C13+'Ann-1'!D13+'Ann-4'!E11</f>
        <v>1310</v>
      </c>
      <c r="E13" s="34" t="n">
        <f aca="false">'Ann-3'!D13+'Ann-4'!F11+'Ann-1'!E13</f>
        <v>11343.2904</v>
      </c>
      <c r="F13" s="23" t="n">
        <f aca="false">'Ann-3'!E13+'Ann-4'!G11</f>
        <v>165</v>
      </c>
      <c r="G13" s="34" t="n">
        <f aca="false">'Ann-3'!F13+'Ann-4'!H11</f>
        <v>3622.195</v>
      </c>
      <c r="H13" s="23" t="n">
        <f aca="false">'Ann-2'!C12</f>
        <v>30</v>
      </c>
      <c r="I13" s="34" t="n">
        <f aca="false">'Ann-2'!D12</f>
        <v>715.2</v>
      </c>
      <c r="J13" s="23" t="n">
        <f aca="false">'Ann-1'!F13</f>
        <v>200</v>
      </c>
      <c r="K13" s="34" t="n">
        <f aca="false">'Ann-1'!G13</f>
        <v>2000</v>
      </c>
      <c r="L13" s="23" t="n">
        <f aca="false">'Ann-2'!E12</f>
        <v>16</v>
      </c>
      <c r="M13" s="23" t="n">
        <f aca="false">'Ann-2'!F12</f>
        <v>354</v>
      </c>
      <c r="N13" s="34" t="n">
        <f aca="false">'Ann-5'!O12</f>
        <v>1551</v>
      </c>
      <c r="O13" s="23" t="n">
        <f aca="false">'Ann-4'!I11+'Ann-4'!K11+'Ann-4'!M11+'Ann-4'!O11+'Ann-4'!Q11</f>
        <v>396</v>
      </c>
      <c r="P13" s="23" t="n">
        <f aca="false">'Ann-4'!J11+'Ann-4'!L11+'Ann-4'!N11+'Ann-4'!P11+'Ann-4'!R11</f>
        <v>785.05</v>
      </c>
      <c r="Q13" s="23" t="n">
        <f aca="false">'Ann-7'!C12+'Ann-7'!E12</f>
        <v>2368.83333333333</v>
      </c>
      <c r="R13" s="23" t="n">
        <f aca="false">'Ann-7'!H12</f>
        <v>610</v>
      </c>
      <c r="S13" s="23" t="n">
        <f aca="false">'Ann-3'!G13</f>
        <v>0</v>
      </c>
      <c r="T13" s="34" t="n">
        <f aca="false">'Ann-3'!H13</f>
        <v>0</v>
      </c>
      <c r="U13" s="34" t="n">
        <f aca="false">'Ann-8'!C12+'Ann-8'!D12</f>
        <v>0</v>
      </c>
      <c r="V13" s="34" t="n">
        <f aca="false">'Ann-8'!E12</f>
        <v>0</v>
      </c>
      <c r="W13" s="23" t="n">
        <f aca="false">'Ann-13'!C12+'Ann-13'!E12</f>
        <v>114.307692307692</v>
      </c>
      <c r="X13" s="34" t="n">
        <f aca="false">'Ann-13'!G12</f>
        <v>8.03846153846154</v>
      </c>
      <c r="Y13" s="34" t="n">
        <f aca="false">'Ann-6'!E11</f>
        <v>70</v>
      </c>
      <c r="Z13" s="34" t="n">
        <f aca="false">X13+V13+T13+R13+P13+N13+M13+K13+I13+G13+E13+Y13</f>
        <v>21058.7738615385</v>
      </c>
    </row>
    <row r="14" customFormat="false" ht="24" hidden="false" customHeight="true" outlineLevel="0" collapsed="false">
      <c r="B14" s="32" t="n">
        <v>8</v>
      </c>
      <c r="C14" s="33" t="s">
        <v>49</v>
      </c>
      <c r="D14" s="34" t="n">
        <f aca="false">'Ann-3'!C14+'Ann-1'!D14+'Ann-4'!E12</f>
        <v>727</v>
      </c>
      <c r="E14" s="34" t="n">
        <f aca="false">'Ann-3'!D14+'Ann-4'!F12+'Ann-1'!E14</f>
        <v>9540.7772</v>
      </c>
      <c r="F14" s="23" t="n">
        <f aca="false">'Ann-3'!E14+'Ann-4'!G12</f>
        <v>173</v>
      </c>
      <c r="G14" s="34" t="n">
        <f aca="false">'Ann-3'!F14+'Ann-4'!H12</f>
        <v>4802.07</v>
      </c>
      <c r="H14" s="23" t="n">
        <f aca="false">'Ann-2'!C13</f>
        <v>20</v>
      </c>
      <c r="I14" s="34" t="n">
        <f aca="false">'Ann-2'!D13</f>
        <v>304</v>
      </c>
      <c r="J14" s="23" t="n">
        <f aca="false">'Ann-1'!F14</f>
        <v>56</v>
      </c>
      <c r="K14" s="34" t="n">
        <f aca="false">'Ann-1'!G14</f>
        <v>1500</v>
      </c>
      <c r="L14" s="23" t="n">
        <f aca="false">'Ann-2'!E13</f>
        <v>10</v>
      </c>
      <c r="M14" s="23" t="n">
        <f aca="false">'Ann-2'!F13</f>
        <v>370.4</v>
      </c>
      <c r="N14" s="34" t="n">
        <f aca="false">'Ann-5'!O13</f>
        <v>104</v>
      </c>
      <c r="O14" s="23" t="n">
        <f aca="false">'Ann-4'!I12+'Ann-4'!K12+'Ann-4'!M12+'Ann-4'!O12+'Ann-4'!Q12</f>
        <v>315</v>
      </c>
      <c r="P14" s="23" t="n">
        <f aca="false">'Ann-4'!J12+'Ann-4'!L12+'Ann-4'!N12+'Ann-4'!P12+'Ann-4'!R12</f>
        <v>967.5</v>
      </c>
      <c r="Q14" s="23" t="n">
        <f aca="false">'Ann-7'!C13+'Ann-7'!E13</f>
        <v>9669.5</v>
      </c>
      <c r="R14" s="23" t="n">
        <f aca="false">'Ann-7'!H13</f>
        <v>2490</v>
      </c>
      <c r="S14" s="23" t="n">
        <f aca="false">'Ann-3'!G14</f>
        <v>2</v>
      </c>
      <c r="T14" s="34" t="n">
        <f aca="false">'Ann-3'!H14</f>
        <v>9</v>
      </c>
      <c r="U14" s="34" t="n">
        <f aca="false">'Ann-8'!C13+'Ann-8'!D13</f>
        <v>1</v>
      </c>
      <c r="V14" s="34" t="n">
        <f aca="false">'Ann-8'!E13</f>
        <v>60</v>
      </c>
      <c r="W14" s="23" t="n">
        <f aca="false">'Ann-13'!C13+'Ann-13'!E13</f>
        <v>103.5</v>
      </c>
      <c r="X14" s="34" t="n">
        <f aca="false">'Ann-13'!G13</f>
        <v>8.84</v>
      </c>
      <c r="Y14" s="34" t="n">
        <f aca="false">'Ann-6'!E12</f>
        <v>497.07</v>
      </c>
      <c r="Z14" s="34" t="n">
        <f aca="false">X14+V14+T14+R14+P14+N14+M14+K14+I14+G14+E14+Y14</f>
        <v>20653.6572</v>
      </c>
    </row>
    <row r="15" customFormat="false" ht="24" hidden="false" customHeight="true" outlineLevel="0" collapsed="false">
      <c r="B15" s="32" t="n">
        <v>9</v>
      </c>
      <c r="C15" s="33" t="s">
        <v>50</v>
      </c>
      <c r="D15" s="34" t="n">
        <f aca="false">'Ann-3'!C15+'Ann-1'!D15+'Ann-4'!E13</f>
        <v>2456</v>
      </c>
      <c r="E15" s="34" t="n">
        <f aca="false">'Ann-3'!D15+'Ann-4'!F13+'Ann-1'!E15</f>
        <v>23968.124</v>
      </c>
      <c r="F15" s="23" t="n">
        <f aca="false">'Ann-3'!E15+'Ann-4'!G13</f>
        <v>795</v>
      </c>
      <c r="G15" s="34" t="n">
        <f aca="false">'Ann-3'!F15+'Ann-4'!H13</f>
        <v>15130.79</v>
      </c>
      <c r="H15" s="23" t="n">
        <f aca="false">'Ann-2'!C14</f>
        <v>50</v>
      </c>
      <c r="I15" s="34" t="n">
        <f aca="false">'Ann-2'!D14</f>
        <v>2099.5</v>
      </c>
      <c r="J15" s="23" t="n">
        <f aca="false">'Ann-1'!F15</f>
        <v>308</v>
      </c>
      <c r="K15" s="34" t="n">
        <f aca="false">'Ann-1'!G15</f>
        <v>3500</v>
      </c>
      <c r="L15" s="23" t="n">
        <f aca="false">'Ann-2'!E14</f>
        <v>21</v>
      </c>
      <c r="M15" s="23" t="n">
        <f aca="false">'Ann-2'!F14</f>
        <v>1167</v>
      </c>
      <c r="N15" s="34" t="n">
        <f aca="false">'Ann-5'!O14</f>
        <v>2064</v>
      </c>
      <c r="O15" s="23" t="n">
        <f aca="false">'Ann-4'!I13+'Ann-4'!K13+'Ann-4'!M13+'Ann-4'!O13+'Ann-4'!Q13</f>
        <v>644</v>
      </c>
      <c r="P15" s="23" t="n">
        <f aca="false">'Ann-4'!J13+'Ann-4'!L13+'Ann-4'!N13+'Ann-4'!P13+'Ann-4'!R13</f>
        <v>3010</v>
      </c>
      <c r="Q15" s="23" t="n">
        <f aca="false">'Ann-7'!C14+'Ann-7'!E14</f>
        <v>17175.9833333333</v>
      </c>
      <c r="R15" s="23" t="n">
        <f aca="false">'Ann-7'!H14</f>
        <v>4423</v>
      </c>
      <c r="S15" s="23" t="n">
        <f aca="false">'Ann-3'!G15</f>
        <v>41</v>
      </c>
      <c r="T15" s="34" t="n">
        <f aca="false">'Ann-3'!H15</f>
        <v>81</v>
      </c>
      <c r="U15" s="34" t="n">
        <f aca="false">'Ann-8'!C14+'Ann-8'!D14</f>
        <v>28</v>
      </c>
      <c r="V15" s="34" t="n">
        <f aca="false">'Ann-8'!E14</f>
        <v>367.5</v>
      </c>
      <c r="W15" s="23" t="n">
        <f aca="false">'Ann-13'!C14+'Ann-13'!E14</f>
        <v>92.6923076923076</v>
      </c>
      <c r="X15" s="34" t="n">
        <f aca="false">'Ann-13'!G14</f>
        <v>9.64153846153846</v>
      </c>
      <c r="Y15" s="34" t="n">
        <f aca="false">'Ann-6'!E13</f>
        <v>5630.75</v>
      </c>
      <c r="Z15" s="34" t="n">
        <f aca="false">X15+V15+T15+R15+P15+N15+M15+K15+I15+G15+E15+Y15</f>
        <v>61451.3055384615</v>
      </c>
    </row>
    <row r="16" customFormat="false" ht="24" hidden="false" customHeight="true" outlineLevel="0" collapsed="false">
      <c r="B16" s="32" t="n">
        <v>10</v>
      </c>
      <c r="C16" s="33" t="s">
        <v>51</v>
      </c>
      <c r="D16" s="34" t="n">
        <f aca="false">'Ann-3'!C16+'Ann-1'!D16+'Ann-4'!E14</f>
        <v>1078</v>
      </c>
      <c r="E16" s="34" t="n">
        <f aca="false">'Ann-3'!D16+'Ann-4'!F14+'Ann-1'!E16</f>
        <v>14658.7026</v>
      </c>
      <c r="F16" s="23" t="n">
        <f aca="false">'Ann-3'!E16+'Ann-4'!G14</f>
        <v>61</v>
      </c>
      <c r="G16" s="34" t="n">
        <f aca="false">'Ann-3'!F16+'Ann-4'!H14</f>
        <v>1567.2</v>
      </c>
      <c r="H16" s="23" t="n">
        <f aca="false">'Ann-2'!C15</f>
        <v>16</v>
      </c>
      <c r="I16" s="34" t="n">
        <f aca="false">'Ann-2'!D15</f>
        <v>111.45</v>
      </c>
      <c r="J16" s="23" t="n">
        <f aca="false">'Ann-1'!F16</f>
        <v>6</v>
      </c>
      <c r="K16" s="34" t="n">
        <f aca="false">'Ann-1'!G16</f>
        <v>500</v>
      </c>
      <c r="L16" s="23" t="n">
        <f aca="false">'Ann-2'!E15</f>
        <v>8</v>
      </c>
      <c r="M16" s="23" t="n">
        <f aca="false">'Ann-2'!F15</f>
        <v>502</v>
      </c>
      <c r="N16" s="34" t="n">
        <f aca="false">'Ann-5'!O15</f>
        <v>9576</v>
      </c>
      <c r="O16" s="23" t="n">
        <f aca="false">'Ann-4'!I14+'Ann-4'!K14+'Ann-4'!M14+'Ann-4'!O14+'Ann-4'!Q14</f>
        <v>122</v>
      </c>
      <c r="P16" s="23" t="n">
        <f aca="false">'Ann-4'!J14+'Ann-4'!L14+'Ann-4'!N14+'Ann-4'!P14+'Ann-4'!R14</f>
        <v>364.5</v>
      </c>
      <c r="Q16" s="23" t="n">
        <f aca="false">'Ann-7'!C15+'Ann-7'!E15</f>
        <v>3106.66666666667</v>
      </c>
      <c r="R16" s="23" t="n">
        <f aca="false">'Ann-7'!H15</f>
        <v>800</v>
      </c>
      <c r="S16" s="23" t="n">
        <f aca="false">'Ann-3'!G16</f>
        <v>17</v>
      </c>
      <c r="T16" s="34" t="n">
        <f aca="false">'Ann-3'!H16</f>
        <v>78</v>
      </c>
      <c r="U16" s="34" t="n">
        <f aca="false">'Ann-8'!C15+'Ann-8'!D15</f>
        <v>0</v>
      </c>
      <c r="V16" s="34" t="n">
        <f aca="false">'Ann-8'!E15</f>
        <v>0</v>
      </c>
      <c r="W16" s="23" t="n">
        <f aca="false">'Ann-13'!C15+'Ann-13'!E15</f>
        <v>81.8846153846153</v>
      </c>
      <c r="X16" s="34" t="n">
        <f aca="false">'Ann-13'!G15</f>
        <v>10.4430769230769</v>
      </c>
      <c r="Y16" s="34" t="n">
        <f aca="false">'Ann-6'!E14</f>
        <v>411</v>
      </c>
      <c r="Z16" s="34" t="n">
        <f aca="false">X16+V16+T16+R16+P16+N16+M16+K16+I16+G16+E16+Y16</f>
        <v>28579.2956769231</v>
      </c>
    </row>
    <row r="17" customFormat="false" ht="24" hidden="false" customHeight="true" outlineLevel="0" collapsed="false">
      <c r="B17" s="32" t="n">
        <v>11</v>
      </c>
      <c r="C17" s="33" t="s">
        <v>52</v>
      </c>
      <c r="D17" s="34" t="n">
        <f aca="false">'Ann-3'!C17+'Ann-1'!D17+'Ann-4'!E15</f>
        <v>646</v>
      </c>
      <c r="E17" s="34" t="n">
        <f aca="false">'Ann-3'!D17+'Ann-4'!F15+'Ann-1'!E17</f>
        <v>9235.3294</v>
      </c>
      <c r="F17" s="23" t="n">
        <f aca="false">'Ann-3'!E17+'Ann-4'!G15</f>
        <v>348</v>
      </c>
      <c r="G17" s="34" t="n">
        <f aca="false">'Ann-3'!F17+'Ann-4'!H15</f>
        <v>7411.4</v>
      </c>
      <c r="H17" s="23" t="n">
        <f aca="false">'Ann-2'!C16</f>
        <v>6</v>
      </c>
      <c r="I17" s="34" t="n">
        <f aca="false">'Ann-2'!D16</f>
        <v>201.86</v>
      </c>
      <c r="J17" s="23" t="n">
        <f aca="false">'Ann-1'!F17</f>
        <v>92</v>
      </c>
      <c r="K17" s="34" t="n">
        <f aca="false">'Ann-1'!G17</f>
        <v>3900</v>
      </c>
      <c r="L17" s="23" t="n">
        <f aca="false">'Ann-2'!E16</f>
        <v>17</v>
      </c>
      <c r="M17" s="23" t="n">
        <f aca="false">'Ann-2'!F16</f>
        <v>82.8</v>
      </c>
      <c r="N17" s="34" t="n">
        <f aca="false">'Ann-5'!O16</f>
        <v>487.5</v>
      </c>
      <c r="O17" s="23" t="n">
        <f aca="false">'Ann-4'!I15+'Ann-4'!K15+'Ann-4'!M15+'Ann-4'!O15+'Ann-4'!Q15</f>
        <v>530</v>
      </c>
      <c r="P17" s="23" t="n">
        <f aca="false">'Ann-4'!J15+'Ann-4'!L15+'Ann-4'!N15+'Ann-4'!P15+'Ann-4'!R15</f>
        <v>2730</v>
      </c>
      <c r="Q17" s="23" t="n">
        <f aca="false">'Ann-7'!C16+'Ann-7'!E16</f>
        <v>6834.66666666667</v>
      </c>
      <c r="R17" s="23" t="n">
        <f aca="false">'Ann-7'!H16</f>
        <v>1760</v>
      </c>
      <c r="S17" s="23" t="n">
        <f aca="false">'Ann-3'!G17</f>
        <v>34</v>
      </c>
      <c r="T17" s="34" t="n">
        <f aca="false">'Ann-3'!H17</f>
        <v>70</v>
      </c>
      <c r="U17" s="34" t="n">
        <f aca="false">'Ann-8'!C16+'Ann-8'!D16</f>
        <v>154</v>
      </c>
      <c r="V17" s="34" t="n">
        <f aca="false">'Ann-8'!E16</f>
        <v>1200</v>
      </c>
      <c r="W17" s="23" t="n">
        <f aca="false">'Ann-13'!C16+'Ann-13'!E16</f>
        <v>71.0769230769233</v>
      </c>
      <c r="X17" s="34" t="n">
        <f aca="false">'Ann-13'!G16</f>
        <v>11.2446153846154</v>
      </c>
      <c r="Y17" s="34" t="n">
        <f aca="false">'Ann-6'!E15</f>
        <v>316.9</v>
      </c>
      <c r="Z17" s="34" t="n">
        <f aca="false">X17+V17+T17+R17+P17+N17+M17+K17+I17+G17+E17+Y17</f>
        <v>27407.0340153846</v>
      </c>
    </row>
    <row r="18" customFormat="false" ht="24" hidden="false" customHeight="true" outlineLevel="0" collapsed="false">
      <c r="B18" s="32" t="n">
        <v>12</v>
      </c>
      <c r="C18" s="33" t="s">
        <v>53</v>
      </c>
      <c r="D18" s="34" t="n">
        <f aca="false">'Ann-3'!C18+'Ann-1'!D18+'Ann-4'!E16</f>
        <v>1585</v>
      </c>
      <c r="E18" s="34" t="n">
        <f aca="false">'Ann-3'!D18+'Ann-4'!F16+'Ann-1'!E18</f>
        <v>20097.345</v>
      </c>
      <c r="F18" s="23" t="n">
        <f aca="false">'Ann-3'!E18+'Ann-4'!G16</f>
        <v>523</v>
      </c>
      <c r="G18" s="34" t="n">
        <f aca="false">'Ann-3'!F18+'Ann-4'!H16</f>
        <v>6024.81</v>
      </c>
      <c r="H18" s="23" t="n">
        <f aca="false">'Ann-2'!C17</f>
        <v>67</v>
      </c>
      <c r="I18" s="34" t="n">
        <f aca="false">'Ann-2'!D17</f>
        <v>392.53</v>
      </c>
      <c r="J18" s="23" t="n">
        <f aca="false">'Ann-1'!F18</f>
        <v>467</v>
      </c>
      <c r="K18" s="34" t="n">
        <f aca="false">'Ann-1'!G18</f>
        <v>8800</v>
      </c>
      <c r="L18" s="23" t="n">
        <f aca="false">'Ann-2'!E17</f>
        <v>10</v>
      </c>
      <c r="M18" s="23" t="n">
        <f aca="false">'Ann-2'!F17</f>
        <v>332</v>
      </c>
      <c r="N18" s="34" t="n">
        <f aca="false">'Ann-5'!O17</f>
        <v>29485.49</v>
      </c>
      <c r="O18" s="23" t="n">
        <f aca="false">'Ann-4'!I16+'Ann-4'!K16+'Ann-4'!M16+'Ann-4'!O16+'Ann-4'!Q16</f>
        <v>1018</v>
      </c>
      <c r="P18" s="23" t="n">
        <f aca="false">'Ann-4'!J16+'Ann-4'!L16+'Ann-4'!N16+'Ann-4'!P16+'Ann-4'!R16</f>
        <v>4844.95</v>
      </c>
      <c r="Q18" s="23" t="n">
        <f aca="false">'Ann-7'!C17+'Ann-7'!E17</f>
        <v>16659.5</v>
      </c>
      <c r="R18" s="23" t="n">
        <f aca="false">'Ann-7'!H17</f>
        <v>4290</v>
      </c>
      <c r="S18" s="23" t="n">
        <f aca="false">'Ann-3'!G18</f>
        <v>37</v>
      </c>
      <c r="T18" s="34" t="n">
        <f aca="false">'Ann-3'!H18</f>
        <v>6349</v>
      </c>
      <c r="U18" s="34" t="n">
        <f aca="false">'Ann-8'!C17+'Ann-8'!D17</f>
        <v>73</v>
      </c>
      <c r="V18" s="34" t="n">
        <f aca="false">'Ann-8'!E17</f>
        <v>512.6</v>
      </c>
      <c r="W18" s="23" t="n">
        <f aca="false">'Ann-13'!C17+'Ann-13'!E17</f>
        <v>0</v>
      </c>
      <c r="X18" s="34" t="n">
        <f aca="false">'Ann-13'!G17</f>
        <v>0</v>
      </c>
      <c r="Y18" s="34" t="n">
        <f aca="false">'Ann-6'!E16</f>
        <v>11200</v>
      </c>
      <c r="Z18" s="34" t="n">
        <f aca="false">X18+V18+T18+R18+P18+N18+M18+K18+I18+G18+E18+Y18</f>
        <v>92328.725</v>
      </c>
    </row>
    <row r="19" customFormat="false" ht="24" hidden="false" customHeight="true" outlineLevel="0" collapsed="false">
      <c r="B19" s="32" t="n">
        <v>13</v>
      </c>
      <c r="C19" s="33" t="s">
        <v>54</v>
      </c>
      <c r="D19" s="34" t="n">
        <f aca="false">'Ann-3'!C19+'Ann-1'!D19+'Ann-4'!E17</f>
        <v>1425</v>
      </c>
      <c r="E19" s="34" t="n">
        <f aca="false">'Ann-3'!D19+'Ann-4'!F17+'Ann-1'!E19</f>
        <v>16753.4888</v>
      </c>
      <c r="F19" s="23" t="n">
        <f aca="false">'Ann-3'!E19+'Ann-4'!G17</f>
        <v>232</v>
      </c>
      <c r="G19" s="34" t="n">
        <f aca="false">'Ann-3'!F19+'Ann-4'!H17</f>
        <v>4771.37</v>
      </c>
      <c r="H19" s="23" t="n">
        <f aca="false">'Ann-2'!C18</f>
        <v>24</v>
      </c>
      <c r="I19" s="34" t="n">
        <f aca="false">'Ann-2'!D18</f>
        <v>613</v>
      </c>
      <c r="J19" s="23" t="n">
        <f aca="false">'Ann-1'!F19</f>
        <v>0</v>
      </c>
      <c r="K19" s="34" t="n">
        <f aca="false">'Ann-1'!G19</f>
        <v>0</v>
      </c>
      <c r="L19" s="23" t="n">
        <f aca="false">'Ann-2'!E18</f>
        <v>21</v>
      </c>
      <c r="M19" s="23" t="n">
        <f aca="false">'Ann-2'!F18</f>
        <v>337</v>
      </c>
      <c r="N19" s="34" t="n">
        <f aca="false">'Ann-5'!O18</f>
        <v>262.5</v>
      </c>
      <c r="O19" s="23" t="n">
        <f aca="false">'Ann-4'!I17+'Ann-4'!K17+'Ann-4'!M17+'Ann-4'!O17+'Ann-4'!Q17</f>
        <v>174</v>
      </c>
      <c r="P19" s="23" t="n">
        <f aca="false">'Ann-4'!J17+'Ann-4'!L17+'Ann-4'!N17+'Ann-4'!P17+'Ann-4'!R17</f>
        <v>320.75</v>
      </c>
      <c r="Q19" s="23" t="n">
        <f aca="false">'Ann-7'!C18+'Ann-7'!E18</f>
        <v>2019.33333333333</v>
      </c>
      <c r="R19" s="23" t="n">
        <f aca="false">'Ann-7'!H18</f>
        <v>520</v>
      </c>
      <c r="S19" s="23" t="n">
        <f aca="false">'Ann-3'!G19</f>
        <v>27</v>
      </c>
      <c r="T19" s="34" t="n">
        <f aca="false">'Ann-3'!H19</f>
        <v>83</v>
      </c>
      <c r="U19" s="34" t="n">
        <f aca="false">'Ann-8'!C18+'Ann-8'!D18</f>
        <v>0</v>
      </c>
      <c r="V19" s="34" t="n">
        <f aca="false">'Ann-8'!E18</f>
        <v>0</v>
      </c>
      <c r="W19" s="23" t="n">
        <f aca="false">'Ann-13'!C18+'Ann-13'!E18</f>
        <v>60.269230769231</v>
      </c>
      <c r="X19" s="34" t="n">
        <f aca="false">'Ann-13'!G18</f>
        <v>12.0461538461538</v>
      </c>
      <c r="Y19" s="34" t="n">
        <f aca="false">'Ann-6'!E17</f>
        <v>25</v>
      </c>
      <c r="Z19" s="34" t="n">
        <f aca="false">X19+V19+T19+R19+P19+N19+M19+K19+I19+G19+E19+Y19</f>
        <v>23698.1549538462</v>
      </c>
    </row>
    <row r="20" customFormat="false" ht="24" hidden="false" customHeight="true" outlineLevel="0" collapsed="false">
      <c r="B20" s="32" t="n">
        <v>14</v>
      </c>
      <c r="C20" s="33" t="s">
        <v>55</v>
      </c>
      <c r="D20" s="34" t="n">
        <f aca="false">'Ann-3'!C20+'Ann-1'!D20+'Ann-4'!E18</f>
        <v>564.4</v>
      </c>
      <c r="E20" s="34" t="n">
        <f aca="false">'Ann-3'!D20+'Ann-4'!F18+'Ann-1'!E20</f>
        <v>2312.64</v>
      </c>
      <c r="F20" s="23" t="n">
        <f aca="false">'Ann-3'!E20+'Ann-4'!G18</f>
        <v>334</v>
      </c>
      <c r="G20" s="34" t="n">
        <f aca="false">'Ann-3'!F20+'Ann-4'!H18</f>
        <v>1560.405</v>
      </c>
      <c r="H20" s="23" t="n">
        <f aca="false">'Ann-2'!C19</f>
        <v>92</v>
      </c>
      <c r="I20" s="34" t="n">
        <f aca="false">'Ann-2'!D19</f>
        <v>317.25</v>
      </c>
      <c r="J20" s="23" t="n">
        <f aca="false">'Ann-1'!F20</f>
        <v>0</v>
      </c>
      <c r="K20" s="34" t="n">
        <f aca="false">'Ann-1'!G20</f>
        <v>0</v>
      </c>
      <c r="L20" s="23" t="n">
        <f aca="false">'Ann-2'!E19</f>
        <v>63</v>
      </c>
      <c r="M20" s="23" t="n">
        <f aca="false">'Ann-2'!F19</f>
        <v>244</v>
      </c>
      <c r="N20" s="34" t="n">
        <f aca="false">'Ann-5'!O19</f>
        <v>0</v>
      </c>
      <c r="O20" s="23" t="n">
        <f aca="false">'Ann-4'!I18+'Ann-4'!K18+'Ann-4'!M18+'Ann-4'!O18+'Ann-4'!Q18</f>
        <v>643</v>
      </c>
      <c r="P20" s="23" t="n">
        <f aca="false">'Ann-4'!J18+'Ann-4'!L18+'Ann-4'!N18+'Ann-4'!P18+'Ann-4'!R18</f>
        <v>798.81</v>
      </c>
      <c r="Q20" s="23" t="n">
        <f aca="false">'Ann-7'!C19+'Ann-7'!E19</f>
        <v>2873.66666666667</v>
      </c>
      <c r="R20" s="23" t="n">
        <f aca="false">'Ann-7'!H19</f>
        <v>740</v>
      </c>
      <c r="S20" s="23" t="n">
        <f aca="false">'Ann-3'!G20</f>
        <v>26</v>
      </c>
      <c r="T20" s="34" t="n">
        <f aca="false">'Ann-3'!H20</f>
        <v>69</v>
      </c>
      <c r="U20" s="34" t="n">
        <f aca="false">'Ann-8'!C19+'Ann-8'!D19</f>
        <v>0</v>
      </c>
      <c r="V20" s="34" t="n">
        <f aca="false">'Ann-8'!E19</f>
        <v>0</v>
      </c>
      <c r="W20" s="23" t="n">
        <f aca="false">'Ann-13'!C19+'Ann-13'!E19</f>
        <v>49.4615384615386</v>
      </c>
      <c r="X20" s="34" t="n">
        <f aca="false">'Ann-13'!G19</f>
        <v>12.8476923076923</v>
      </c>
      <c r="Y20" s="34" t="n">
        <f aca="false">'Ann-6'!E18</f>
        <v>0</v>
      </c>
      <c r="Z20" s="34" t="n">
        <f aca="false">X20+V20+T20+R20+P20+N20+M20+K20+I20+G20+E20+Y20</f>
        <v>6054.95269230769</v>
      </c>
    </row>
    <row r="21" customFormat="false" ht="20.1" hidden="false" customHeight="true" outlineLevel="0" collapsed="false">
      <c r="B21" s="32"/>
      <c r="C21" s="33" t="s">
        <v>56</v>
      </c>
      <c r="D21" s="43" t="n">
        <f aca="false">SUM(D7:D20)</f>
        <v>29613.4</v>
      </c>
      <c r="E21" s="43" t="n">
        <f aca="false">SUM(E7:E20)</f>
        <v>259661.4</v>
      </c>
      <c r="F21" s="43" t="n">
        <f aca="false">SUM(F7:F20)</f>
        <v>5240</v>
      </c>
      <c r="G21" s="43" t="n">
        <f aca="false">SUM(G7:G20)</f>
        <v>97213.715</v>
      </c>
      <c r="H21" s="43" t="n">
        <f aca="false">SUM(H7:H20)</f>
        <v>499</v>
      </c>
      <c r="I21" s="43" t="n">
        <f aca="false">SUM(I7:I20)</f>
        <v>7582.94</v>
      </c>
      <c r="J21" s="43" t="n">
        <f aca="false">SUM(J7:J20)</f>
        <v>2014</v>
      </c>
      <c r="K21" s="43" t="n">
        <f aca="false">SUM(K7:K20)</f>
        <v>38740</v>
      </c>
      <c r="L21" s="43" t="n">
        <f aca="false">SUM(L7:L20)</f>
        <v>299</v>
      </c>
      <c r="M21" s="43" t="n">
        <f aca="false">SUM(M7:M20)</f>
        <v>6411</v>
      </c>
      <c r="N21" s="43" t="n">
        <f aca="false">SUM(N7:N20)</f>
        <v>60455.59</v>
      </c>
      <c r="O21" s="43" t="n">
        <f aca="false">SUM(O7:O20)</f>
        <v>8525</v>
      </c>
      <c r="P21" s="43" t="n">
        <f aca="false">SUM(P7:P20)</f>
        <v>28515.46</v>
      </c>
      <c r="Q21" s="43" t="n">
        <f aca="false">SUM(Q7:Q20)</f>
        <v>115319.466666667</v>
      </c>
      <c r="R21" s="43" t="n">
        <f aca="false">SUM(R7:R20)</f>
        <v>29696</v>
      </c>
      <c r="S21" s="43" t="n">
        <f aca="false">SUM(S7:S20)</f>
        <v>880</v>
      </c>
      <c r="T21" s="43" t="n">
        <f aca="false">SUM(T7:T20)</f>
        <v>8788</v>
      </c>
      <c r="U21" s="43" t="n">
        <f aca="false">SUM(U7:U20)</f>
        <v>404</v>
      </c>
      <c r="V21" s="43" t="n">
        <f aca="false">SUM(V7:V20)</f>
        <v>2642.1</v>
      </c>
      <c r="W21" s="43" t="n">
        <f aca="false">SUM(W7:W20)</f>
        <v>1024.19230769231</v>
      </c>
      <c r="X21" s="43" t="n">
        <f aca="false">SUM(X7:X20)</f>
        <v>89.2015384615385</v>
      </c>
      <c r="Y21" s="43" t="n">
        <f aca="false">SUM(Y7:Y20)</f>
        <v>24376.64</v>
      </c>
      <c r="Z21" s="43" t="n">
        <f aca="false">SUM(Z7:Z20)</f>
        <v>564172.046538462</v>
      </c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Z24" s="17"/>
    </row>
  </sheetData>
  <mergeCells count="14">
    <mergeCell ref="B4:B5"/>
    <mergeCell ref="C4:C5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Y4:Y5"/>
    <mergeCell ref="Z4:Z5"/>
  </mergeCells>
  <printOptions headings="false" gridLines="false" gridLinesSet="true" horizontalCentered="false" verticalCentered="false"/>
  <pageMargins left="0.529861111111111" right="0.2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7" min="6" style="0" width="10.41"/>
    <col collapsed="false" customWidth="true" hidden="false" outlineLevel="0" max="8" min="8" style="0" width="11.28"/>
    <col collapsed="false" customWidth="true" hidden="false" outlineLevel="0" max="12" min="12" style="0" width="11.7"/>
  </cols>
  <sheetData>
    <row r="2" customFormat="false" ht="18" hidden="false" customHeight="false" outlineLevel="0" collapsed="false">
      <c r="A2" s="183" t="s">
        <v>35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2.75" hidden="false" customHeight="false" outlineLevel="0" collapsed="false">
      <c r="L3" s="0" t="s">
        <v>34</v>
      </c>
    </row>
    <row r="4" s="4" customFormat="true" ht="24.75" hidden="false" customHeight="true" outlineLevel="0" collapsed="false">
      <c r="A4" s="30" t="s">
        <v>35</v>
      </c>
      <c r="B4" s="30" t="s">
        <v>36</v>
      </c>
      <c r="C4" s="30" t="s">
        <v>356</v>
      </c>
      <c r="D4" s="30" t="s">
        <v>357</v>
      </c>
      <c r="E4" s="30" t="s">
        <v>358</v>
      </c>
      <c r="F4" s="30" t="s">
        <v>359</v>
      </c>
      <c r="G4" s="30" t="s">
        <v>360</v>
      </c>
      <c r="H4" s="30" t="s">
        <v>361</v>
      </c>
      <c r="I4" s="30" t="s">
        <v>362</v>
      </c>
      <c r="J4" s="30" t="s">
        <v>363</v>
      </c>
      <c r="K4" s="30" t="s">
        <v>364</v>
      </c>
      <c r="L4" s="30" t="s">
        <v>365</v>
      </c>
    </row>
    <row r="5" customFormat="false" ht="20.1" hidden="false" customHeight="true" outlineLevel="0" collapsed="false">
      <c r="A5" s="32" t="n">
        <v>1</v>
      </c>
      <c r="B5" s="33" t="s">
        <v>282</v>
      </c>
      <c r="C5" s="34" t="n">
        <f aca="false">'Ann-2'!G6</f>
        <v>1743</v>
      </c>
      <c r="D5" s="34" t="n">
        <f aca="false">'Ann-1'!E7+'Ann-1'!G7</f>
        <v>7000</v>
      </c>
      <c r="E5" s="34" t="n">
        <f aca="false">'Ann-3'!I7</f>
        <v>14072.21</v>
      </c>
      <c r="F5" s="34" t="n">
        <f aca="false">'Ann-4'!S5</f>
        <v>13576.5</v>
      </c>
      <c r="G5" s="34" t="n">
        <f aca="false">'Ann-5'!O6</f>
        <v>881.72</v>
      </c>
      <c r="H5" s="34" t="n">
        <f aca="false">'Ann-6'!E5</f>
        <v>1743.05</v>
      </c>
      <c r="I5" s="34" t="n">
        <f aca="false">'Ann-8'!E6+'Ann-8'!F6</f>
        <v>237.15</v>
      </c>
      <c r="J5" s="34" t="n">
        <f aca="false">'Ann-13'!G6</f>
        <v>4.1</v>
      </c>
      <c r="K5" s="34" t="n">
        <f aca="false">'Ann-7'!H6</f>
        <v>2425</v>
      </c>
      <c r="L5" s="34" t="n">
        <f aca="false">SUM(C5:K5)</f>
        <v>41682.73</v>
      </c>
    </row>
    <row r="6" customFormat="false" ht="20.1" hidden="false" customHeight="true" outlineLevel="0" collapsed="false">
      <c r="A6" s="32" t="n">
        <v>2</v>
      </c>
      <c r="B6" s="33" t="s">
        <v>43</v>
      </c>
      <c r="C6" s="34" t="n">
        <f aca="false">'Ann-2'!G7</f>
        <v>1197</v>
      </c>
      <c r="D6" s="34" t="n">
        <f aca="false">'Ann-1'!E8+'Ann-1'!G8</f>
        <v>1000</v>
      </c>
      <c r="E6" s="34" t="n">
        <f aca="false">'Ann-3'!I8</f>
        <v>44428.58</v>
      </c>
      <c r="F6" s="34" t="n">
        <f aca="false">'Ann-4'!S6</f>
        <v>11023.8</v>
      </c>
      <c r="G6" s="34" t="n">
        <f aca="false">'Ann-5'!O7</f>
        <v>546</v>
      </c>
      <c r="H6" s="34" t="n">
        <f aca="false">'Ann-6'!E6</f>
        <v>254.51</v>
      </c>
      <c r="I6" s="34" t="n">
        <f aca="false">'Ann-8'!E7+'Ann-8'!F7</f>
        <v>213</v>
      </c>
      <c r="J6" s="34" t="n">
        <f aca="false">'Ann-13'!G7</f>
        <v>4.74</v>
      </c>
      <c r="K6" s="34" t="n">
        <f aca="false">'Ann-7'!H7</f>
        <v>1620</v>
      </c>
      <c r="L6" s="34" t="n">
        <f aca="false">SUM(C6:K6)</f>
        <v>60287.63</v>
      </c>
    </row>
    <row r="7" customFormat="false" ht="20.1" hidden="false" customHeight="true" outlineLevel="0" collapsed="false">
      <c r="A7" s="32" t="n">
        <v>3</v>
      </c>
      <c r="B7" s="33" t="s">
        <v>44</v>
      </c>
      <c r="C7" s="34" t="n">
        <f aca="false">'Ann-2'!G8</f>
        <v>455.5</v>
      </c>
      <c r="D7" s="34" t="n">
        <f aca="false">'Ann-1'!E9+'Ann-1'!G9</f>
        <v>5900</v>
      </c>
      <c r="E7" s="34" t="n">
        <f aca="false">'Ann-3'!I9</f>
        <v>12683.6</v>
      </c>
      <c r="F7" s="34" t="n">
        <f aca="false">'Ann-4'!S7</f>
        <v>18664</v>
      </c>
      <c r="G7" s="34" t="n">
        <f aca="false">'Ann-5'!O8</f>
        <v>13277.88</v>
      </c>
      <c r="H7" s="34" t="n">
        <f aca="false">'Ann-6'!E7</f>
        <v>46.31</v>
      </c>
      <c r="I7" s="34" t="n">
        <f aca="false">'Ann-8'!E8+'Ann-8'!F8</f>
        <v>133</v>
      </c>
      <c r="J7" s="34" t="n">
        <f aca="false">'Ann-13'!G8</f>
        <v>0</v>
      </c>
      <c r="K7" s="34" t="n">
        <f aca="false">'Ann-7'!H8</f>
        <v>3940</v>
      </c>
      <c r="L7" s="34" t="n">
        <f aca="false">SUM(C7:K7)</f>
        <v>55100.29</v>
      </c>
    </row>
    <row r="8" customFormat="false" ht="20.1" hidden="false" customHeight="true" outlineLevel="0" collapsed="false">
      <c r="A8" s="32" t="n">
        <v>4</v>
      </c>
      <c r="B8" s="33" t="s">
        <v>45</v>
      </c>
      <c r="C8" s="34" t="n">
        <f aca="false">'Ann-2'!G9</f>
        <v>342.75</v>
      </c>
      <c r="D8" s="34" t="n">
        <f aca="false">'Ann-1'!E10+'Ann-1'!G10</f>
        <v>40</v>
      </c>
      <c r="E8" s="34" t="n">
        <f aca="false">'Ann-3'!I10</f>
        <v>3449.95</v>
      </c>
      <c r="F8" s="34" t="n">
        <f aca="false">'Ann-4'!S8</f>
        <v>1027.395</v>
      </c>
      <c r="G8" s="34" t="n">
        <f aca="false">'Ann-5'!O9</f>
        <v>0</v>
      </c>
      <c r="H8" s="34" t="n">
        <f aca="false">'Ann-6'!E8</f>
        <v>0</v>
      </c>
      <c r="I8" s="34" t="n">
        <f aca="false">'Ann-8'!E9+'Ann-8'!F9</f>
        <v>9.25</v>
      </c>
      <c r="J8" s="34" t="n">
        <f aca="false">'Ann-13'!G9</f>
        <v>0</v>
      </c>
      <c r="K8" s="34" t="n">
        <f aca="false">'Ann-7'!H9</f>
        <v>2380</v>
      </c>
      <c r="L8" s="34" t="n">
        <f aca="false">SUM(C8:K8)</f>
        <v>7249.345</v>
      </c>
    </row>
    <row r="9" customFormat="false" ht="20.1" hidden="false" customHeight="true" outlineLevel="0" collapsed="false">
      <c r="A9" s="32" t="n">
        <v>5</v>
      </c>
      <c r="B9" s="33" t="s">
        <v>46</v>
      </c>
      <c r="C9" s="34" t="n">
        <f aca="false">'Ann-2'!G10</f>
        <v>1585</v>
      </c>
      <c r="D9" s="34" t="n">
        <f aca="false">'Ann-1'!E11+'Ann-1'!G11</f>
        <v>2800</v>
      </c>
      <c r="E9" s="34" t="n">
        <f aca="false">'Ann-3'!I11</f>
        <v>9397.94</v>
      </c>
      <c r="F9" s="34" t="n">
        <f aca="false">'Ann-4'!S9</f>
        <v>28749</v>
      </c>
      <c r="G9" s="34" t="n">
        <f aca="false">'Ann-5'!O10</f>
        <v>2219.5</v>
      </c>
      <c r="H9" s="34" t="n">
        <f aca="false">'Ann-6'!E9</f>
        <v>3417.05</v>
      </c>
      <c r="I9" s="34" t="n">
        <f aca="false">'Ann-8'!E10+'Ann-8'!F10</f>
        <v>17.9</v>
      </c>
      <c r="J9" s="34" t="n">
        <f aca="false">'Ann-13'!G10</f>
        <v>7.26</v>
      </c>
      <c r="K9" s="34" t="n">
        <f aca="false">'Ann-7'!H10</f>
        <v>2088</v>
      </c>
      <c r="L9" s="34" t="n">
        <f aca="false">SUM(C9:K9)</f>
        <v>50281.65</v>
      </c>
    </row>
    <row r="10" customFormat="false" ht="20.1" hidden="false" customHeight="true" outlineLevel="0" collapsed="false">
      <c r="A10" s="32" t="n">
        <v>6</v>
      </c>
      <c r="B10" s="33" t="s">
        <v>47</v>
      </c>
      <c r="C10" s="34" t="n">
        <f aca="false">'Ann-2'!G11</f>
        <v>526.7</v>
      </c>
      <c r="D10" s="34" t="n">
        <f aca="false">'Ann-1'!E12+'Ann-1'!G12</f>
        <v>3000</v>
      </c>
      <c r="E10" s="34" t="n">
        <f aca="false">'Ann-3'!I12</f>
        <v>13009</v>
      </c>
      <c r="F10" s="34" t="n">
        <f aca="false">'Ann-4'!S10</f>
        <v>1851.84</v>
      </c>
      <c r="G10" s="34" t="n">
        <f aca="false">'Ann-5'!O11</f>
        <v>0</v>
      </c>
      <c r="H10" s="34" t="n">
        <f aca="false">'Ann-6'!E10</f>
        <v>765</v>
      </c>
      <c r="I10" s="34" t="n">
        <f aca="false">'Ann-8'!E11+'Ann-8'!F11</f>
        <v>0</v>
      </c>
      <c r="J10" s="34" t="n">
        <f aca="false">'Ann-13'!G11</f>
        <v>0</v>
      </c>
      <c r="K10" s="34" t="n">
        <f aca="false">'Ann-7'!H11</f>
        <v>1610</v>
      </c>
      <c r="L10" s="34" t="n">
        <f aca="false">SUM(C10:K10)</f>
        <v>20762.54</v>
      </c>
    </row>
    <row r="11" customFormat="false" ht="20.1" hidden="false" customHeight="true" outlineLevel="0" collapsed="false">
      <c r="A11" s="32" t="n">
        <v>7</v>
      </c>
      <c r="B11" s="33" t="s">
        <v>48</v>
      </c>
      <c r="C11" s="34" t="n">
        <f aca="false">'Ann-2'!G12</f>
        <v>1069.2</v>
      </c>
      <c r="D11" s="34" t="n">
        <f aca="false">'Ann-1'!E13+'Ann-1'!G13</f>
        <v>2000</v>
      </c>
      <c r="E11" s="34" t="n">
        <f aca="false">'Ann-3'!I13</f>
        <v>8752.39</v>
      </c>
      <c r="F11" s="34" t="n">
        <f aca="false">'Ann-4'!S11</f>
        <v>2510.275</v>
      </c>
      <c r="G11" s="34" t="n">
        <f aca="false">'Ann-5'!O12</f>
        <v>1551</v>
      </c>
      <c r="H11" s="34" t="n">
        <f aca="false">'Ann-6'!E11</f>
        <v>70</v>
      </c>
      <c r="I11" s="34" t="n">
        <f aca="false">'Ann-8'!E12+'Ann-8'!F12</f>
        <v>1.05</v>
      </c>
      <c r="J11" s="34" t="n">
        <f aca="false">'Ann-13'!G12</f>
        <v>8.03846153846154</v>
      </c>
      <c r="K11" s="34" t="n">
        <f aca="false">'Ann-7'!H12</f>
        <v>610</v>
      </c>
      <c r="L11" s="34" t="n">
        <f aca="false">SUM(C11:K11)</f>
        <v>16571.9534615385</v>
      </c>
    </row>
    <row r="12" customFormat="false" ht="20.1" hidden="false" customHeight="true" outlineLevel="0" collapsed="false">
      <c r="A12" s="32" t="n">
        <v>8</v>
      </c>
      <c r="B12" s="33" t="s">
        <v>49</v>
      </c>
      <c r="C12" s="34" t="n">
        <f aca="false">'Ann-2'!G13</f>
        <v>674.4</v>
      </c>
      <c r="D12" s="34" t="n">
        <f aca="false">'Ann-1'!E14+'Ann-1'!G14</f>
        <v>1500</v>
      </c>
      <c r="E12" s="34" t="n">
        <f aca="false">'Ann-3'!I14</f>
        <v>9164.81</v>
      </c>
      <c r="F12" s="34" t="n">
        <f aca="false">'Ann-4'!S12</f>
        <v>2521.5</v>
      </c>
      <c r="G12" s="34" t="n">
        <f aca="false">'Ann-5'!O13</f>
        <v>104</v>
      </c>
      <c r="H12" s="34" t="n">
        <f aca="false">'Ann-6'!E12</f>
        <v>497.07</v>
      </c>
      <c r="I12" s="34" t="n">
        <f aca="false">'Ann-8'!E13+'Ann-8'!F13</f>
        <v>65</v>
      </c>
      <c r="J12" s="34" t="n">
        <f aca="false">'Ann-13'!G13</f>
        <v>8.84</v>
      </c>
      <c r="K12" s="34" t="n">
        <f aca="false">'Ann-7'!H13</f>
        <v>2490</v>
      </c>
      <c r="L12" s="34" t="n">
        <f aca="false">SUM(C12:K12)</f>
        <v>17025.62</v>
      </c>
    </row>
    <row r="13" customFormat="false" ht="20.1" hidden="false" customHeight="true" outlineLevel="0" collapsed="false">
      <c r="A13" s="32" t="n">
        <v>9</v>
      </c>
      <c r="B13" s="33" t="s">
        <v>50</v>
      </c>
      <c r="C13" s="34" t="n">
        <f aca="false">'Ann-2'!G14</f>
        <v>3266.5</v>
      </c>
      <c r="D13" s="34" t="n">
        <f aca="false">'Ann-1'!E15+'Ann-1'!G15</f>
        <v>3500</v>
      </c>
      <c r="E13" s="34" t="n">
        <f aca="false">'Ann-3'!I15</f>
        <v>18412.59</v>
      </c>
      <c r="F13" s="34" t="n">
        <f aca="false">'Ann-4'!S13</f>
        <v>15575</v>
      </c>
      <c r="G13" s="34" t="n">
        <f aca="false">'Ann-5'!O14</f>
        <v>2064</v>
      </c>
      <c r="H13" s="34" t="n">
        <f aca="false">'Ann-6'!E13</f>
        <v>5630.75</v>
      </c>
      <c r="I13" s="34" t="n">
        <f aca="false">'Ann-8'!E14+'Ann-8'!F14</f>
        <v>400.15</v>
      </c>
      <c r="J13" s="34" t="n">
        <f aca="false">'Ann-13'!G14</f>
        <v>9.64153846153846</v>
      </c>
      <c r="K13" s="34" t="n">
        <f aca="false">'Ann-7'!H14</f>
        <v>4423</v>
      </c>
      <c r="L13" s="34" t="n">
        <f aca="false">SUM(C13:K13)</f>
        <v>53281.6315384615</v>
      </c>
    </row>
    <row r="14" customFormat="false" ht="20.1" hidden="false" customHeight="true" outlineLevel="0" collapsed="false">
      <c r="A14" s="32" t="n">
        <v>10</v>
      </c>
      <c r="B14" s="33" t="s">
        <v>51</v>
      </c>
      <c r="C14" s="34" t="n">
        <f aca="false">'Ann-2'!G15</f>
        <v>613.45</v>
      </c>
      <c r="D14" s="34" t="n">
        <f aca="false">'Ann-1'!E16+'Ann-1'!G16</f>
        <v>500</v>
      </c>
      <c r="E14" s="34" t="n">
        <f aca="false">'Ann-3'!I16</f>
        <v>8825.62</v>
      </c>
      <c r="F14" s="34" t="n">
        <f aca="false">'Ann-4'!S14</f>
        <v>2164.25</v>
      </c>
      <c r="G14" s="34" t="n">
        <f aca="false">'Ann-5'!O15</f>
        <v>9576</v>
      </c>
      <c r="H14" s="34" t="n">
        <f aca="false">'Ann-6'!E14</f>
        <v>411</v>
      </c>
      <c r="I14" s="34" t="n">
        <f aca="false">'Ann-8'!E15+'Ann-8'!F15</f>
        <v>4.1</v>
      </c>
      <c r="J14" s="34" t="n">
        <f aca="false">'Ann-13'!G15</f>
        <v>10.4430769230769</v>
      </c>
      <c r="K14" s="34" t="n">
        <f aca="false">'Ann-7'!H15</f>
        <v>800</v>
      </c>
      <c r="L14" s="34" t="n">
        <f aca="false">SUM(C14:K14)</f>
        <v>22904.8630769231</v>
      </c>
    </row>
    <row r="15" customFormat="false" ht="20.1" hidden="false" customHeight="true" outlineLevel="0" collapsed="false">
      <c r="A15" s="32" t="n">
        <v>11</v>
      </c>
      <c r="B15" s="33" t="s">
        <v>52</v>
      </c>
      <c r="C15" s="34" t="n">
        <f aca="false">'Ann-2'!G16</f>
        <v>284.66</v>
      </c>
      <c r="D15" s="34" t="n">
        <f aca="false">'Ann-1'!E17+'Ann-1'!G17</f>
        <v>4000</v>
      </c>
      <c r="E15" s="34" t="n">
        <f aca="false">'Ann-3'!I17</f>
        <v>9943.63</v>
      </c>
      <c r="F15" s="34" t="n">
        <f aca="false">'Ann-4'!S15</f>
        <v>5882</v>
      </c>
      <c r="G15" s="34" t="n">
        <f aca="false">'Ann-5'!O16</f>
        <v>487.5</v>
      </c>
      <c r="H15" s="34" t="n">
        <f aca="false">'Ann-6'!E15</f>
        <v>316.9</v>
      </c>
      <c r="I15" s="34" t="n">
        <f aca="false">'Ann-8'!E16+'Ann-8'!F16</f>
        <v>1252.5</v>
      </c>
      <c r="J15" s="34" t="n">
        <f aca="false">'Ann-13'!G16</f>
        <v>11.2446153846154</v>
      </c>
      <c r="K15" s="34" t="n">
        <f aca="false">'Ann-7'!H16</f>
        <v>1760</v>
      </c>
      <c r="L15" s="34" t="n">
        <f aca="false">SUM(C15:K15)</f>
        <v>23938.4346153846</v>
      </c>
    </row>
    <row r="16" customFormat="false" ht="20.1" hidden="false" customHeight="true" outlineLevel="0" collapsed="false">
      <c r="A16" s="32" t="n">
        <v>12</v>
      </c>
      <c r="B16" s="33" t="s">
        <v>53</v>
      </c>
      <c r="C16" s="34" t="n">
        <f aca="false">'Ann-2'!G17</f>
        <v>724.53</v>
      </c>
      <c r="D16" s="34" t="n">
        <f aca="false">'Ann-1'!E18+'Ann-1'!G18</f>
        <v>9700</v>
      </c>
      <c r="E16" s="34" t="n">
        <f aca="false">'Ann-3'!I18</f>
        <v>16495.27</v>
      </c>
      <c r="F16" s="34" t="n">
        <f aca="false">'Ann-4'!S16</f>
        <v>12379.99</v>
      </c>
      <c r="G16" s="34" t="n">
        <f aca="false">'Ann-5'!O17</f>
        <v>29485.49</v>
      </c>
      <c r="H16" s="34" t="n">
        <f aca="false">'Ann-6'!E16</f>
        <v>11200</v>
      </c>
      <c r="I16" s="34" t="n">
        <f aca="false">'Ann-8'!E17+'Ann-8'!F17</f>
        <v>534.3</v>
      </c>
      <c r="J16" s="34" t="n">
        <f aca="false">'Ann-13'!G17</f>
        <v>0</v>
      </c>
      <c r="K16" s="34" t="n">
        <f aca="false">'Ann-7'!H17</f>
        <v>4290</v>
      </c>
      <c r="L16" s="34" t="n">
        <f aca="false">SUM(C16:K16)</f>
        <v>84809.58</v>
      </c>
    </row>
    <row r="17" customFormat="false" ht="20.1" hidden="false" customHeight="true" outlineLevel="0" collapsed="false">
      <c r="A17" s="32" t="n">
        <v>13</v>
      </c>
      <c r="B17" s="33" t="s">
        <v>54</v>
      </c>
      <c r="C17" s="34" t="n">
        <f aca="false">'Ann-2'!G18</f>
        <v>950</v>
      </c>
      <c r="D17" s="34" t="n">
        <f aca="false">'Ann-1'!E19+'Ann-1'!G19</f>
        <v>0</v>
      </c>
      <c r="E17" s="34" t="n">
        <f aca="false">'Ann-3'!I19</f>
        <v>11955.43</v>
      </c>
      <c r="F17" s="34" t="n">
        <f aca="false">'Ann-4'!S17</f>
        <v>4121.65</v>
      </c>
      <c r="G17" s="34" t="n">
        <f aca="false">'Ann-5'!O18</f>
        <v>262.5</v>
      </c>
      <c r="H17" s="34" t="n">
        <f aca="false">'Ann-6'!E17</f>
        <v>25</v>
      </c>
      <c r="I17" s="34" t="n">
        <f aca="false">'Ann-8'!E18+'Ann-8'!F18</f>
        <v>0</v>
      </c>
      <c r="J17" s="34" t="n">
        <f aca="false">'Ann-13'!G18</f>
        <v>12.0461538461538</v>
      </c>
      <c r="K17" s="34" t="n">
        <f aca="false">'Ann-7'!H18</f>
        <v>520</v>
      </c>
      <c r="L17" s="34" t="n">
        <f aca="false">SUM(C17:K17)</f>
        <v>17846.6261538462</v>
      </c>
    </row>
    <row r="18" customFormat="false" ht="20.1" hidden="false" customHeight="true" outlineLevel="0" collapsed="false">
      <c r="A18" s="32" t="n">
        <v>14</v>
      </c>
      <c r="B18" s="33" t="s">
        <v>55</v>
      </c>
      <c r="C18" s="34" t="n">
        <f aca="false">'Ann-2'!G19</f>
        <v>561.25</v>
      </c>
      <c r="D18" s="34" t="n">
        <f aca="false">'Ann-1'!E20+'Ann-1'!G20</f>
        <v>0</v>
      </c>
      <c r="E18" s="34" t="n">
        <f aca="false">'Ann-3'!I20</f>
        <v>399</v>
      </c>
      <c r="F18" s="34" t="n">
        <f aca="false">'Ann-4'!S18</f>
        <v>4123.455</v>
      </c>
      <c r="G18" s="34" t="n">
        <f aca="false">'Ann-5'!O19</f>
        <v>0</v>
      </c>
      <c r="H18" s="34" t="n">
        <f aca="false">'Ann-6'!E18</f>
        <v>0</v>
      </c>
      <c r="I18" s="34" t="n">
        <f aca="false">'Ann-8'!E19+'Ann-8'!F19</f>
        <v>12.74</v>
      </c>
      <c r="J18" s="34" t="n">
        <f aca="false">'Ann-13'!G19</f>
        <v>12.8476923076923</v>
      </c>
      <c r="K18" s="34" t="n">
        <f aca="false">'Ann-7'!H19</f>
        <v>740</v>
      </c>
      <c r="L18" s="34" t="n">
        <f aca="false">SUM(C18:K18)</f>
        <v>5849.29269230769</v>
      </c>
    </row>
    <row r="19" customFormat="false" ht="20.1" hidden="false" customHeight="true" outlineLevel="0" collapsed="false">
      <c r="A19" s="32"/>
      <c r="B19" s="33" t="s">
        <v>56</v>
      </c>
      <c r="C19" s="34" t="n">
        <f aca="false">SUM(C5:C18)</f>
        <v>13993.94</v>
      </c>
      <c r="D19" s="34" t="n">
        <f aca="false">SUM(D5:D18)</f>
        <v>40940</v>
      </c>
      <c r="E19" s="34" t="n">
        <f aca="false">SUM(E5:E18)</f>
        <v>180990.02</v>
      </c>
      <c r="F19" s="34" t="n">
        <f aca="false">SUM(F5:F18)</f>
        <v>124170.655</v>
      </c>
      <c r="G19" s="34" t="n">
        <f aca="false">SUM(G5:G18)</f>
        <v>60455.59</v>
      </c>
      <c r="H19" s="34" t="n">
        <f aca="false">SUM(H5:H18)</f>
        <v>24376.64</v>
      </c>
      <c r="I19" s="34" t="n">
        <f aca="false">SUM(I5:I18)</f>
        <v>2880.14</v>
      </c>
      <c r="J19" s="34" t="n">
        <f aca="false">SUM(J5:J18)</f>
        <v>89.2015384615385</v>
      </c>
      <c r="K19" s="34" t="n">
        <f aca="false">SUM(K5:K18)</f>
        <v>29696</v>
      </c>
      <c r="L19" s="34" t="n">
        <f aca="false">SUM(L5:L18)</f>
        <v>477592.186538462</v>
      </c>
      <c r="M19" s="17"/>
      <c r="N19" s="17"/>
      <c r="O19" s="17"/>
    </row>
    <row r="22" customFormat="false" ht="12.75" hidden="false" customHeight="false" outlineLevel="0" collapsed="false">
      <c r="L22" s="17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</row>
    <row r="2" customFormat="false" ht="21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F3" s="0" t="s">
        <v>59</v>
      </c>
    </row>
    <row r="4" customFormat="false" ht="29.25" hidden="false" customHeight="true" outlineLevel="0" collapsed="false">
      <c r="A4" s="32" t="s">
        <v>2</v>
      </c>
      <c r="B4" s="32" t="s">
        <v>36</v>
      </c>
      <c r="C4" s="37" t="s">
        <v>60</v>
      </c>
      <c r="D4" s="37"/>
      <c r="E4" s="37" t="s">
        <v>61</v>
      </c>
      <c r="F4" s="37"/>
      <c r="G4" s="37" t="s">
        <v>62</v>
      </c>
    </row>
    <row r="5" customFormat="false" ht="12.75" hidden="false" customHeight="false" outlineLevel="0" collapsed="false">
      <c r="A5" s="32"/>
      <c r="B5" s="32"/>
      <c r="C5" s="37" t="s">
        <v>63</v>
      </c>
      <c r="D5" s="37" t="s">
        <v>64</v>
      </c>
      <c r="E5" s="37" t="s">
        <v>63</v>
      </c>
      <c r="F5" s="37" t="s">
        <v>64</v>
      </c>
      <c r="G5" s="37"/>
    </row>
    <row r="6" customFormat="false" ht="20.1" hidden="false" customHeight="true" outlineLevel="0" collapsed="false">
      <c r="A6" s="32" t="n">
        <v>1</v>
      </c>
      <c r="B6" s="33" t="s">
        <v>42</v>
      </c>
      <c r="C6" s="23" t="n">
        <v>22</v>
      </c>
      <c r="D6" s="23" t="n">
        <v>530</v>
      </c>
      <c r="E6" s="23" t="n">
        <v>19</v>
      </c>
      <c r="F6" s="23" t="n">
        <v>1213</v>
      </c>
      <c r="G6" s="34" t="n">
        <f aca="false">F6+D6</f>
        <v>1743</v>
      </c>
    </row>
    <row r="7" customFormat="false" ht="20.1" hidden="false" customHeight="true" outlineLevel="0" collapsed="false">
      <c r="A7" s="32" t="n">
        <v>2</v>
      </c>
      <c r="B7" s="33" t="s">
        <v>43</v>
      </c>
      <c r="C7" s="23" t="n">
        <v>24</v>
      </c>
      <c r="D7" s="23" t="n">
        <v>885</v>
      </c>
      <c r="E7" s="23" t="n">
        <v>10</v>
      </c>
      <c r="F7" s="23" t="n">
        <v>312</v>
      </c>
      <c r="G7" s="34" t="n">
        <f aca="false">F7+D7</f>
        <v>1197</v>
      </c>
    </row>
    <row r="8" customFormat="false" ht="20.1" hidden="false" customHeight="true" outlineLevel="0" collapsed="false">
      <c r="A8" s="32" t="n">
        <v>3</v>
      </c>
      <c r="B8" s="33" t="s">
        <v>44</v>
      </c>
      <c r="C8" s="23" t="n">
        <v>38</v>
      </c>
      <c r="D8" s="23" t="n">
        <v>192.5</v>
      </c>
      <c r="E8" s="23" t="n">
        <v>52</v>
      </c>
      <c r="F8" s="23" t="n">
        <v>263</v>
      </c>
      <c r="G8" s="34" t="n">
        <f aca="false">F8+D8</f>
        <v>455.5</v>
      </c>
    </row>
    <row r="9" customFormat="false" ht="20.1" hidden="false" customHeight="true" outlineLevel="0" collapsed="false">
      <c r="A9" s="32" t="n">
        <v>4</v>
      </c>
      <c r="B9" s="33" t="s">
        <v>45</v>
      </c>
      <c r="C9" s="23" t="n">
        <v>14</v>
      </c>
      <c r="D9" s="23" t="n">
        <v>192.75</v>
      </c>
      <c r="E9" s="23" t="n">
        <v>12</v>
      </c>
      <c r="F9" s="23" t="n">
        <v>150</v>
      </c>
      <c r="G9" s="34" t="n">
        <f aca="false">F9+D9</f>
        <v>342.75</v>
      </c>
    </row>
    <row r="10" customFormat="false" ht="20.1" hidden="false" customHeight="true" outlineLevel="0" collapsed="false">
      <c r="A10" s="32" t="n">
        <v>5</v>
      </c>
      <c r="B10" s="33" t="s">
        <v>46</v>
      </c>
      <c r="C10" s="23" t="n">
        <v>45</v>
      </c>
      <c r="D10" s="23" t="n">
        <v>600</v>
      </c>
      <c r="E10" s="23" t="n">
        <v>31</v>
      </c>
      <c r="F10" s="23" t="n">
        <v>985</v>
      </c>
      <c r="G10" s="34" t="n">
        <f aca="false">F10+D10</f>
        <v>1585</v>
      </c>
    </row>
    <row r="11" customFormat="false" ht="20.1" hidden="false" customHeight="true" outlineLevel="0" collapsed="false">
      <c r="A11" s="32" t="n">
        <v>6</v>
      </c>
      <c r="B11" s="33" t="s">
        <v>47</v>
      </c>
      <c r="C11" s="23" t="n">
        <v>51</v>
      </c>
      <c r="D11" s="23" t="n">
        <v>427.9</v>
      </c>
      <c r="E11" s="23" t="n">
        <v>9</v>
      </c>
      <c r="F11" s="23" t="n">
        <v>98.8</v>
      </c>
      <c r="G11" s="34" t="n">
        <f aca="false">F11+D11</f>
        <v>526.7</v>
      </c>
    </row>
    <row r="12" customFormat="false" ht="20.1" hidden="false" customHeight="true" outlineLevel="0" collapsed="false">
      <c r="A12" s="32" t="n">
        <v>7</v>
      </c>
      <c r="B12" s="33" t="s">
        <v>48</v>
      </c>
      <c r="C12" s="23" t="n">
        <v>30</v>
      </c>
      <c r="D12" s="23" t="n">
        <v>715.2</v>
      </c>
      <c r="E12" s="23" t="n">
        <v>16</v>
      </c>
      <c r="F12" s="23" t="n">
        <v>354</v>
      </c>
      <c r="G12" s="34" t="n">
        <f aca="false">F12+D12</f>
        <v>1069.2</v>
      </c>
    </row>
    <row r="13" customFormat="false" ht="20.1" hidden="false" customHeight="true" outlineLevel="0" collapsed="false">
      <c r="A13" s="32" t="n">
        <v>8</v>
      </c>
      <c r="B13" s="33" t="s">
        <v>49</v>
      </c>
      <c r="C13" s="23" t="n">
        <v>20</v>
      </c>
      <c r="D13" s="23" t="n">
        <v>304</v>
      </c>
      <c r="E13" s="23" t="n">
        <v>10</v>
      </c>
      <c r="F13" s="23" t="n">
        <v>370.4</v>
      </c>
      <c r="G13" s="34" t="n">
        <f aca="false">F13+D13</f>
        <v>674.4</v>
      </c>
    </row>
    <row r="14" customFormat="false" ht="20.1" hidden="false" customHeight="true" outlineLevel="0" collapsed="false">
      <c r="A14" s="32" t="n">
        <v>9</v>
      </c>
      <c r="B14" s="33" t="s">
        <v>50</v>
      </c>
      <c r="C14" s="23" t="n">
        <v>50</v>
      </c>
      <c r="D14" s="23" t="n">
        <v>2099.5</v>
      </c>
      <c r="E14" s="23" t="n">
        <v>21</v>
      </c>
      <c r="F14" s="23" t="n">
        <v>1167</v>
      </c>
      <c r="G14" s="34" t="n">
        <f aca="false">F14+D14</f>
        <v>3266.5</v>
      </c>
    </row>
    <row r="15" customFormat="false" ht="20.1" hidden="false" customHeight="true" outlineLevel="0" collapsed="false">
      <c r="A15" s="32" t="n">
        <v>10</v>
      </c>
      <c r="B15" s="33" t="s">
        <v>51</v>
      </c>
      <c r="C15" s="23" t="n">
        <v>16</v>
      </c>
      <c r="D15" s="23" t="n">
        <v>111.45</v>
      </c>
      <c r="E15" s="23" t="n">
        <v>8</v>
      </c>
      <c r="F15" s="23" t="n">
        <v>502</v>
      </c>
      <c r="G15" s="34" t="n">
        <f aca="false">F15+D15</f>
        <v>613.45</v>
      </c>
    </row>
    <row r="16" customFormat="false" ht="20.1" hidden="false" customHeight="true" outlineLevel="0" collapsed="false">
      <c r="A16" s="32" t="n">
        <v>11</v>
      </c>
      <c r="B16" s="33" t="s">
        <v>52</v>
      </c>
      <c r="C16" s="23" t="n">
        <v>6</v>
      </c>
      <c r="D16" s="23" t="n">
        <v>201.86</v>
      </c>
      <c r="E16" s="23" t="n">
        <v>17</v>
      </c>
      <c r="F16" s="23" t="n">
        <v>82.8</v>
      </c>
      <c r="G16" s="34" t="n">
        <f aca="false">F16+D16</f>
        <v>284.66</v>
      </c>
    </row>
    <row r="17" customFormat="false" ht="20.1" hidden="false" customHeight="true" outlineLevel="0" collapsed="false">
      <c r="A17" s="32" t="n">
        <v>12</v>
      </c>
      <c r="B17" s="33" t="s">
        <v>53</v>
      </c>
      <c r="C17" s="23" t="n">
        <v>67</v>
      </c>
      <c r="D17" s="23" t="n">
        <v>392.53</v>
      </c>
      <c r="E17" s="23" t="n">
        <v>10</v>
      </c>
      <c r="F17" s="23" t="n">
        <v>332</v>
      </c>
      <c r="G17" s="34" t="n">
        <f aca="false">F17+D17</f>
        <v>724.53</v>
      </c>
    </row>
    <row r="18" customFormat="false" ht="20.1" hidden="false" customHeight="true" outlineLevel="0" collapsed="false">
      <c r="A18" s="32" t="n">
        <v>13</v>
      </c>
      <c r="B18" s="33" t="s">
        <v>54</v>
      </c>
      <c r="C18" s="23" t="n">
        <v>24</v>
      </c>
      <c r="D18" s="23" t="n">
        <v>613</v>
      </c>
      <c r="E18" s="23" t="n">
        <v>21</v>
      </c>
      <c r="F18" s="23" t="n">
        <v>337</v>
      </c>
      <c r="G18" s="34" t="n">
        <f aca="false">F18+D18</f>
        <v>950</v>
      </c>
    </row>
    <row r="19" customFormat="false" ht="20.1" hidden="false" customHeight="true" outlineLevel="0" collapsed="false">
      <c r="A19" s="32" t="n">
        <v>14</v>
      </c>
      <c r="B19" s="33" t="s">
        <v>55</v>
      </c>
      <c r="C19" s="23" t="n">
        <v>92</v>
      </c>
      <c r="D19" s="23" t="n">
        <v>317.25</v>
      </c>
      <c r="E19" s="23" t="n">
        <v>63</v>
      </c>
      <c r="F19" s="23" t="n">
        <v>244</v>
      </c>
      <c r="G19" s="34" t="n">
        <f aca="false">F19+D19</f>
        <v>561.25</v>
      </c>
    </row>
    <row r="20" customFormat="false" ht="20.1" hidden="true" customHeight="true" outlineLevel="0" collapsed="false">
      <c r="A20" s="32"/>
      <c r="B20" s="33"/>
      <c r="C20" s="23"/>
      <c r="D20" s="23"/>
      <c r="E20" s="23"/>
      <c r="F20" s="23"/>
      <c r="G20" s="34"/>
    </row>
    <row r="21" customFormat="false" ht="20.1" hidden="false" customHeight="true" outlineLevel="0" collapsed="false">
      <c r="A21" s="32"/>
      <c r="B21" s="33" t="s">
        <v>56</v>
      </c>
      <c r="C21" s="38" t="n">
        <f aca="false">SUM(C6:C20)</f>
        <v>499</v>
      </c>
      <c r="D21" s="38" t="n">
        <f aca="false">SUM(D6:D20)</f>
        <v>7582.94</v>
      </c>
      <c r="E21" s="38" t="n">
        <f aca="false">SUM(E6:E20)</f>
        <v>299</v>
      </c>
      <c r="F21" s="38" t="n">
        <f aca="false">SUM(F6:F20)</f>
        <v>6411</v>
      </c>
      <c r="G21" s="38" t="n">
        <f aca="false">SUM(G6:G20)</f>
        <v>13993.94</v>
      </c>
    </row>
  </sheetData>
  <mergeCells count="7">
    <mergeCell ref="A1:G1"/>
    <mergeCell ref="A2:G2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</row>
    <row r="2" customFormat="false" ht="34.5" hidden="false" customHeight="true" outlineLevel="0" collapsed="false">
      <c r="A2" s="36" t="s">
        <v>66</v>
      </c>
      <c r="B2" s="36"/>
      <c r="C2" s="36"/>
      <c r="D2" s="36"/>
      <c r="E2" s="36"/>
      <c r="F2" s="36"/>
      <c r="G2" s="36"/>
      <c r="H2" s="36"/>
      <c r="I2" s="36"/>
    </row>
    <row r="3" customFormat="false" ht="8.25" hidden="false" customHeight="true" outlineLevel="0" collapsed="false"/>
    <row r="4" customFormat="false" ht="12.75" hidden="false" customHeight="false" outlineLevel="0" collapsed="false">
      <c r="H4" s="2" t="s">
        <v>34</v>
      </c>
    </row>
    <row r="5" s="4" customFormat="true" ht="51" hidden="false" customHeight="true" outlineLevel="0" collapsed="false">
      <c r="A5" s="37" t="s">
        <v>67</v>
      </c>
      <c r="B5" s="37" t="s">
        <v>36</v>
      </c>
      <c r="C5" s="39" t="s">
        <v>68</v>
      </c>
      <c r="D5" s="39"/>
      <c r="E5" s="40" t="s">
        <v>69</v>
      </c>
      <c r="F5" s="40"/>
      <c r="G5" s="41" t="s">
        <v>70</v>
      </c>
      <c r="H5" s="41"/>
      <c r="I5" s="37" t="s">
        <v>71</v>
      </c>
    </row>
    <row r="6" customFormat="false" ht="12.75" hidden="false" customHeight="false" outlineLevel="0" collapsed="false">
      <c r="A6" s="37"/>
      <c r="B6" s="37"/>
      <c r="C6" s="32" t="s">
        <v>40</v>
      </c>
      <c r="D6" s="32" t="s">
        <v>41</v>
      </c>
      <c r="E6" s="32" t="s">
        <v>72</v>
      </c>
      <c r="F6" s="32" t="s">
        <v>41</v>
      </c>
      <c r="G6" s="32" t="s">
        <v>72</v>
      </c>
      <c r="H6" s="32" t="s">
        <v>41</v>
      </c>
      <c r="I6" s="37"/>
    </row>
    <row r="7" customFormat="false" ht="27.75" hidden="false" customHeight="true" outlineLevel="0" collapsed="false">
      <c r="A7" s="23" t="n">
        <v>1</v>
      </c>
      <c r="B7" s="23" t="s">
        <v>42</v>
      </c>
      <c r="C7" s="34" t="n">
        <v>670</v>
      </c>
      <c r="D7" s="34" t="n">
        <v>15559.7276</v>
      </c>
      <c r="E7" s="23" t="n">
        <v>164</v>
      </c>
      <c r="F7" s="23" t="n">
        <v>5231.79</v>
      </c>
      <c r="G7" s="23" t="n">
        <v>55</v>
      </c>
      <c r="H7" s="23" t="n">
        <v>99</v>
      </c>
      <c r="I7" s="34" t="n">
        <v>14072.21</v>
      </c>
    </row>
    <row r="8" customFormat="false" ht="27.75" hidden="false" customHeight="true" outlineLevel="0" collapsed="false">
      <c r="A8" s="23" t="n">
        <v>2</v>
      </c>
      <c r="B8" s="23" t="s">
        <v>43</v>
      </c>
      <c r="C8" s="34" t="n">
        <v>1856</v>
      </c>
      <c r="D8" s="34" t="n">
        <v>43102.7712</v>
      </c>
      <c r="E8" s="42" t="n">
        <v>622</v>
      </c>
      <c r="F8" s="34" t="n">
        <v>19842.54</v>
      </c>
      <c r="G8" s="42" t="n">
        <v>479</v>
      </c>
      <c r="H8" s="34" t="n">
        <v>371</v>
      </c>
      <c r="I8" s="34" t="n">
        <v>44428.58</v>
      </c>
    </row>
    <row r="9" customFormat="false" ht="27.75" hidden="false" customHeight="true" outlineLevel="0" collapsed="false">
      <c r="A9" s="23" t="n">
        <v>3</v>
      </c>
      <c r="B9" s="23" t="s">
        <v>44</v>
      </c>
      <c r="C9" s="34" t="n">
        <v>714</v>
      </c>
      <c r="D9" s="34" t="n">
        <v>16581.5544</v>
      </c>
      <c r="E9" s="42" t="n">
        <v>100</v>
      </c>
      <c r="F9" s="34" t="n">
        <v>3193.12</v>
      </c>
      <c r="G9" s="42" t="n">
        <v>49</v>
      </c>
      <c r="H9" s="34" t="n">
        <v>175</v>
      </c>
      <c r="I9" s="34" t="n">
        <v>12683.6</v>
      </c>
    </row>
    <row r="10" customFormat="false" ht="27.75" hidden="false" customHeight="true" outlineLevel="0" collapsed="false">
      <c r="A10" s="23" t="n">
        <v>4</v>
      </c>
      <c r="B10" s="23" t="s">
        <v>45</v>
      </c>
      <c r="C10" s="34" t="n">
        <v>63</v>
      </c>
      <c r="D10" s="34" t="n">
        <v>1463.071</v>
      </c>
      <c r="E10" s="42" t="n">
        <v>81</v>
      </c>
      <c r="F10" s="23" t="n">
        <v>2584</v>
      </c>
      <c r="G10" s="42" t="n">
        <v>67</v>
      </c>
      <c r="H10" s="23" t="n">
        <v>44</v>
      </c>
      <c r="I10" s="34" t="n">
        <v>3449.95</v>
      </c>
    </row>
    <row r="11" customFormat="false" ht="27.75" hidden="false" customHeight="true" outlineLevel="0" collapsed="false">
      <c r="A11" s="23" t="n">
        <v>5</v>
      </c>
      <c r="B11" s="23" t="s">
        <v>46</v>
      </c>
      <c r="C11" s="34" t="n">
        <v>507</v>
      </c>
      <c r="D11" s="34" t="n">
        <v>11774.3084</v>
      </c>
      <c r="E11" s="42" t="n">
        <v>49</v>
      </c>
      <c r="F11" s="23" t="n">
        <v>1563.16</v>
      </c>
      <c r="G11" s="42" t="n">
        <v>31</v>
      </c>
      <c r="H11" s="23" t="n">
        <v>1220</v>
      </c>
      <c r="I11" s="34" t="n">
        <v>9397.94</v>
      </c>
    </row>
    <row r="12" customFormat="false" ht="27.75" hidden="false" customHeight="true" outlineLevel="0" collapsed="false">
      <c r="A12" s="23" t="n">
        <v>6</v>
      </c>
      <c r="B12" s="23" t="s">
        <v>47</v>
      </c>
      <c r="C12" s="34" t="n">
        <v>1447</v>
      </c>
      <c r="D12" s="34" t="n">
        <v>20336.5</v>
      </c>
      <c r="E12" s="42" t="n">
        <v>132</v>
      </c>
      <c r="F12" s="23" t="n">
        <v>1444</v>
      </c>
      <c r="G12" s="42" t="n">
        <v>15</v>
      </c>
      <c r="H12" s="23" t="n">
        <v>140</v>
      </c>
      <c r="I12" s="34" t="n">
        <v>13009</v>
      </c>
    </row>
    <row r="13" customFormat="false" ht="27.75" hidden="false" customHeight="true" outlineLevel="0" collapsed="false">
      <c r="A13" s="23" t="n">
        <v>7</v>
      </c>
      <c r="B13" s="23" t="s">
        <v>48</v>
      </c>
      <c r="C13" s="34" t="n">
        <v>441</v>
      </c>
      <c r="D13" s="34" t="n">
        <v>10241.5504</v>
      </c>
      <c r="E13" s="42" t="n">
        <v>94</v>
      </c>
      <c r="F13" s="23" t="n">
        <v>2998.71</v>
      </c>
      <c r="G13" s="42" t="n">
        <v>0</v>
      </c>
      <c r="H13" s="23" t="n">
        <v>0</v>
      </c>
      <c r="I13" s="34" t="n">
        <v>8752.39</v>
      </c>
    </row>
    <row r="14" customFormat="false" ht="27.75" hidden="false" customHeight="true" outlineLevel="0" collapsed="false">
      <c r="A14" s="23" t="n">
        <v>8</v>
      </c>
      <c r="B14" s="23" t="s">
        <v>49</v>
      </c>
      <c r="C14" s="34" t="n">
        <v>357</v>
      </c>
      <c r="D14" s="34" t="n">
        <v>8290.7772</v>
      </c>
      <c r="E14" s="42" t="n">
        <v>141</v>
      </c>
      <c r="F14" s="23" t="n">
        <v>4498.07</v>
      </c>
      <c r="G14" s="42" t="n">
        <v>2</v>
      </c>
      <c r="H14" s="23" t="n">
        <v>9</v>
      </c>
      <c r="I14" s="34" t="n">
        <v>9164.81</v>
      </c>
    </row>
    <row r="15" customFormat="false" ht="27.75" hidden="false" customHeight="true" outlineLevel="0" collapsed="false">
      <c r="A15" s="23" t="n">
        <v>9</v>
      </c>
      <c r="B15" s="23" t="s">
        <v>50</v>
      </c>
      <c r="C15" s="34" t="n">
        <v>806</v>
      </c>
      <c r="D15" s="34" t="n">
        <v>18718.124</v>
      </c>
      <c r="E15" s="42" t="n">
        <v>245</v>
      </c>
      <c r="F15" s="34" t="n">
        <v>7815.79</v>
      </c>
      <c r="G15" s="42" t="n">
        <v>41</v>
      </c>
      <c r="H15" s="34" t="n">
        <v>81</v>
      </c>
      <c r="I15" s="34" t="n">
        <v>18412.59</v>
      </c>
    </row>
    <row r="16" customFormat="false" ht="27.75" hidden="false" customHeight="true" outlineLevel="0" collapsed="false">
      <c r="A16" s="23" t="n">
        <v>10</v>
      </c>
      <c r="B16" s="23" t="s">
        <v>51</v>
      </c>
      <c r="C16" s="34" t="n">
        <v>558</v>
      </c>
      <c r="D16" s="34" t="n">
        <v>12958.7026</v>
      </c>
      <c r="E16" s="42" t="n">
        <v>46</v>
      </c>
      <c r="F16" s="23" t="n">
        <v>1467.45</v>
      </c>
      <c r="G16" s="42" t="n">
        <v>17</v>
      </c>
      <c r="H16" s="23" t="n">
        <v>78</v>
      </c>
      <c r="I16" s="34" t="n">
        <v>8825.62</v>
      </c>
    </row>
    <row r="17" customFormat="false" ht="27.75" hidden="false" customHeight="true" outlineLevel="0" collapsed="false">
      <c r="A17" s="23" t="n">
        <v>11</v>
      </c>
      <c r="B17" s="23" t="s">
        <v>52</v>
      </c>
      <c r="C17" s="34" t="n">
        <v>346</v>
      </c>
      <c r="D17" s="34" t="n">
        <v>8035.3294</v>
      </c>
      <c r="E17" s="42" t="n">
        <v>168</v>
      </c>
      <c r="F17" s="23" t="n">
        <v>5359.4</v>
      </c>
      <c r="G17" s="42" t="n">
        <v>34</v>
      </c>
      <c r="H17" s="23" t="n">
        <v>70</v>
      </c>
      <c r="I17" s="34" t="n">
        <v>9943.63</v>
      </c>
    </row>
    <row r="18" customFormat="false" ht="27.75" hidden="false" customHeight="true" outlineLevel="0" collapsed="false">
      <c r="A18" s="23" t="n">
        <v>12</v>
      </c>
      <c r="B18" s="23" t="s">
        <v>53</v>
      </c>
      <c r="C18" s="34" t="n">
        <v>741</v>
      </c>
      <c r="D18" s="34" t="n">
        <v>17208.595</v>
      </c>
      <c r="E18" s="42" t="n">
        <v>15</v>
      </c>
      <c r="F18" s="23" t="n">
        <v>478.52</v>
      </c>
      <c r="G18" s="42" t="n">
        <v>37</v>
      </c>
      <c r="H18" s="23" t="n">
        <v>6349</v>
      </c>
      <c r="I18" s="34" t="n">
        <v>16495.27</v>
      </c>
    </row>
    <row r="19" customFormat="false" ht="27.75" hidden="false" customHeight="true" outlineLevel="0" collapsed="false">
      <c r="A19" s="23" t="n">
        <v>13</v>
      </c>
      <c r="B19" s="23" t="s">
        <v>54</v>
      </c>
      <c r="C19" s="34" t="n">
        <v>575</v>
      </c>
      <c r="D19" s="34" t="n">
        <v>13353.4888</v>
      </c>
      <c r="E19" s="42" t="n">
        <v>137</v>
      </c>
      <c r="F19" s="34" t="n">
        <v>4370.47</v>
      </c>
      <c r="G19" s="42" t="n">
        <v>27</v>
      </c>
      <c r="H19" s="34" t="n">
        <v>83</v>
      </c>
      <c r="I19" s="34" t="n">
        <v>11955.43</v>
      </c>
    </row>
    <row r="20" customFormat="false" ht="27.75" hidden="false" customHeight="true" outlineLevel="0" collapsed="false">
      <c r="A20" s="23" t="n">
        <v>14</v>
      </c>
      <c r="B20" s="23" t="s">
        <v>55</v>
      </c>
      <c r="C20" s="34" t="n">
        <v>62.4</v>
      </c>
      <c r="D20" s="34" t="n">
        <v>498.4</v>
      </c>
      <c r="E20" s="42" t="n">
        <v>12</v>
      </c>
      <c r="F20" s="23" t="n">
        <v>50</v>
      </c>
      <c r="G20" s="42" t="n">
        <v>26</v>
      </c>
      <c r="H20" s="23" t="n">
        <v>69</v>
      </c>
      <c r="I20" s="34" t="n">
        <v>399</v>
      </c>
    </row>
    <row r="21" customFormat="false" ht="27.75" hidden="false" customHeight="true" outlineLevel="0" collapsed="false">
      <c r="A21" s="23" t="n">
        <v>15</v>
      </c>
      <c r="B21" s="23" t="s">
        <v>73</v>
      </c>
      <c r="C21" s="34"/>
      <c r="D21" s="34"/>
      <c r="E21" s="42"/>
      <c r="F21" s="23"/>
      <c r="G21" s="42"/>
      <c r="H21" s="23"/>
      <c r="I21" s="34" t="n">
        <v>0</v>
      </c>
    </row>
    <row r="22" customFormat="false" ht="27.75" hidden="false" customHeight="true" outlineLevel="0" collapsed="false">
      <c r="A22" s="23"/>
      <c r="B22" s="38" t="s">
        <v>74</v>
      </c>
      <c r="C22" s="43" t="n">
        <f aca="false">SUM(C7:C21)</f>
        <v>9143.4</v>
      </c>
      <c r="D22" s="43" t="n">
        <f aca="false">SUM(D7:D21)</f>
        <v>198122.9</v>
      </c>
      <c r="E22" s="44" t="n">
        <f aca="false">SUM(E7:E21)</f>
        <v>2006</v>
      </c>
      <c r="F22" s="43" t="n">
        <f aca="false">SUM(F7:F21)</f>
        <v>60897.02</v>
      </c>
      <c r="G22" s="44" t="n">
        <f aca="false">SUM(G7:G21)</f>
        <v>880</v>
      </c>
      <c r="H22" s="43" t="n">
        <f aca="false">SUM(H7:H21)</f>
        <v>8788</v>
      </c>
      <c r="I22" s="43" t="n">
        <f aca="false">SUM(I7:I21)</f>
        <v>180990.02</v>
      </c>
    </row>
  </sheetData>
  <mergeCells count="8">
    <mergeCell ref="A1:I1"/>
    <mergeCell ref="A2:I2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809722222222222" right="0.4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A5" activeCellId="0" sqref="A5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false" hidden="true" outlineLevel="0" max="4" min="4" style="0" width="9.0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17" min="7" style="0" width="9.28"/>
    <col collapsed="false" customWidth="true" hidden="false" outlineLevel="0" max="19" min="19" style="0" width="11.28"/>
  </cols>
  <sheetData>
    <row r="1" customFormat="false" ht="20.25" hidden="false" customHeight="false" outlineLevel="0" collapsed="false">
      <c r="B1" s="45" t="s">
        <v>7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42" hidden="false" customHeight="true" outlineLevel="0" collapsed="false">
      <c r="B2" s="46" t="s">
        <v>7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59.25" hidden="false" customHeight="true" outlineLevel="0" collapsed="false">
      <c r="B3" s="47" t="s">
        <v>77</v>
      </c>
      <c r="C3" s="47" t="s">
        <v>78</v>
      </c>
      <c r="D3" s="48" t="s">
        <v>79</v>
      </c>
      <c r="E3" s="48"/>
      <c r="F3" s="48"/>
      <c r="G3" s="48" t="s">
        <v>80</v>
      </c>
      <c r="H3" s="48"/>
      <c r="I3" s="49" t="s">
        <v>81</v>
      </c>
      <c r="J3" s="49"/>
      <c r="K3" s="49" t="s">
        <v>82</v>
      </c>
      <c r="L3" s="49"/>
      <c r="M3" s="49" t="s">
        <v>83</v>
      </c>
      <c r="N3" s="49"/>
      <c r="O3" s="49" t="s">
        <v>84</v>
      </c>
      <c r="P3" s="49"/>
      <c r="Q3" s="49" t="s">
        <v>85</v>
      </c>
      <c r="R3" s="49"/>
      <c r="S3" s="49" t="s">
        <v>86</v>
      </c>
    </row>
    <row r="4" customFormat="false" ht="25.5" hidden="false" customHeight="false" outlineLevel="0" collapsed="false">
      <c r="B4" s="47"/>
      <c r="C4" s="47"/>
      <c r="D4" s="48" t="s">
        <v>87</v>
      </c>
      <c r="E4" s="48" t="s">
        <v>88</v>
      </c>
      <c r="F4" s="48" t="s">
        <v>89</v>
      </c>
      <c r="G4" s="48" t="s">
        <v>87</v>
      </c>
      <c r="H4" s="48" t="s">
        <v>89</v>
      </c>
      <c r="I4" s="49" t="s">
        <v>87</v>
      </c>
      <c r="J4" s="49" t="s">
        <v>89</v>
      </c>
      <c r="K4" s="49" t="s">
        <v>87</v>
      </c>
      <c r="L4" s="49" t="s">
        <v>89</v>
      </c>
      <c r="M4" s="49" t="s">
        <v>87</v>
      </c>
      <c r="N4" s="49" t="s">
        <v>89</v>
      </c>
      <c r="O4" s="49" t="s">
        <v>87</v>
      </c>
      <c r="P4" s="49" t="s">
        <v>89</v>
      </c>
      <c r="Q4" s="49" t="s">
        <v>87</v>
      </c>
      <c r="R4" s="49" t="s">
        <v>89</v>
      </c>
      <c r="S4" s="49"/>
    </row>
    <row r="5" customFormat="false" ht="22.5" hidden="false" customHeight="true" outlineLevel="0" collapsed="false">
      <c r="B5" s="32" t="n">
        <v>1</v>
      </c>
      <c r="C5" s="33" t="s">
        <v>42</v>
      </c>
      <c r="D5" s="50"/>
      <c r="E5" s="51" t="n">
        <v>2300</v>
      </c>
      <c r="F5" s="52" t="n">
        <v>6800</v>
      </c>
      <c r="G5" s="53" t="n">
        <v>230</v>
      </c>
      <c r="H5" s="51" t="n">
        <v>3059</v>
      </c>
      <c r="I5" s="54" t="n">
        <v>120</v>
      </c>
      <c r="J5" s="55" t="n">
        <v>720</v>
      </c>
      <c r="K5" s="54" t="n">
        <v>170</v>
      </c>
      <c r="L5" s="55" t="n">
        <v>510</v>
      </c>
      <c r="M5" s="54" t="n">
        <v>270</v>
      </c>
      <c r="N5" s="55" t="n">
        <v>1820</v>
      </c>
      <c r="O5" s="54" t="n">
        <v>210</v>
      </c>
      <c r="P5" s="55" t="n">
        <v>420</v>
      </c>
      <c r="Q5" s="54" t="n">
        <v>165</v>
      </c>
      <c r="R5" s="55" t="n">
        <v>247.5</v>
      </c>
      <c r="S5" s="56" t="n">
        <f aca="false">R5+P5+N5+L5+J5+H5+F5</f>
        <v>13576.5</v>
      </c>
    </row>
    <row r="6" customFormat="false" ht="22.5" hidden="false" customHeight="true" outlineLevel="0" collapsed="false">
      <c r="B6" s="32" t="n">
        <v>2</v>
      </c>
      <c r="C6" s="33" t="s">
        <v>43</v>
      </c>
      <c r="D6" s="50"/>
      <c r="E6" s="51" t="n">
        <v>2800</v>
      </c>
      <c r="F6" s="52" t="n">
        <v>7500</v>
      </c>
      <c r="G6" s="53" t="n">
        <v>90</v>
      </c>
      <c r="H6" s="51" t="n">
        <v>855</v>
      </c>
      <c r="I6" s="54" t="n">
        <v>180</v>
      </c>
      <c r="J6" s="55" t="n">
        <v>540</v>
      </c>
      <c r="K6" s="54" t="n">
        <v>287</v>
      </c>
      <c r="L6" s="55" t="n">
        <v>574</v>
      </c>
      <c r="M6" s="54" t="n">
        <v>150</v>
      </c>
      <c r="N6" s="55" t="n">
        <v>560</v>
      </c>
      <c r="O6" s="54" t="n">
        <v>90</v>
      </c>
      <c r="P6" s="55" t="n">
        <v>225</v>
      </c>
      <c r="Q6" s="54" t="n">
        <v>839</v>
      </c>
      <c r="R6" s="55" t="n">
        <v>769.8</v>
      </c>
      <c r="S6" s="56" t="n">
        <f aca="false">R6+P6+N6+L6+J6+H6+F6</f>
        <v>11023.8</v>
      </c>
    </row>
    <row r="7" customFormat="false" ht="22.5" hidden="false" customHeight="true" outlineLevel="0" collapsed="false">
      <c r="B7" s="32" t="n">
        <v>3</v>
      </c>
      <c r="C7" s="33" t="s">
        <v>44</v>
      </c>
      <c r="D7" s="50"/>
      <c r="E7" s="51" t="n">
        <v>2850</v>
      </c>
      <c r="F7" s="52" t="n">
        <v>9200</v>
      </c>
      <c r="G7" s="53" t="n">
        <v>510</v>
      </c>
      <c r="H7" s="51" t="n">
        <v>5814</v>
      </c>
      <c r="I7" s="54" t="n">
        <v>90</v>
      </c>
      <c r="J7" s="55" t="n">
        <v>540</v>
      </c>
      <c r="K7" s="54" t="n">
        <v>115</v>
      </c>
      <c r="L7" s="55" t="n">
        <v>460</v>
      </c>
      <c r="M7" s="54" t="n">
        <v>265</v>
      </c>
      <c r="N7" s="55" t="n">
        <v>1780</v>
      </c>
      <c r="O7" s="54" t="n">
        <v>170</v>
      </c>
      <c r="P7" s="55" t="n">
        <v>510</v>
      </c>
      <c r="Q7" s="54" t="n">
        <v>180</v>
      </c>
      <c r="R7" s="55" t="n">
        <v>360</v>
      </c>
      <c r="S7" s="56" t="n">
        <f aca="false">R7+P7+N7+L7+J7+H7+F7</f>
        <v>18664</v>
      </c>
    </row>
    <row r="8" customFormat="false" ht="22.5" hidden="false" customHeight="true" outlineLevel="0" collapsed="false">
      <c r="B8" s="32" t="n">
        <v>4</v>
      </c>
      <c r="C8" s="33" t="s">
        <v>45</v>
      </c>
      <c r="D8" s="50"/>
      <c r="E8" s="51" t="n">
        <v>391</v>
      </c>
      <c r="F8" s="51" t="n">
        <v>544.43</v>
      </c>
      <c r="G8" s="51" t="n">
        <v>66</v>
      </c>
      <c r="H8" s="51" t="n">
        <v>338.865</v>
      </c>
      <c r="I8" s="51" t="n">
        <v>16</v>
      </c>
      <c r="J8" s="51" t="n">
        <v>48.6</v>
      </c>
      <c r="K8" s="51" t="n">
        <v>16</v>
      </c>
      <c r="L8" s="51" t="n">
        <v>36</v>
      </c>
      <c r="M8" s="51" t="n">
        <v>5</v>
      </c>
      <c r="N8" s="51" t="n">
        <v>15</v>
      </c>
      <c r="O8" s="51" t="n">
        <v>2</v>
      </c>
      <c r="P8" s="51" t="n">
        <v>4</v>
      </c>
      <c r="Q8" s="51" t="n">
        <v>11</v>
      </c>
      <c r="R8" s="51" t="n">
        <v>40.5</v>
      </c>
      <c r="S8" s="56" t="n">
        <f aca="false">R8+P8+N8+L8+J8+H8+F8</f>
        <v>1027.395</v>
      </c>
    </row>
    <row r="9" customFormat="false" ht="22.5" hidden="false" customHeight="true" outlineLevel="0" collapsed="false">
      <c r="B9" s="32" t="n">
        <v>5</v>
      </c>
      <c r="C9" s="33" t="s">
        <v>46</v>
      </c>
      <c r="D9" s="50"/>
      <c r="E9" s="51" t="n">
        <v>5590</v>
      </c>
      <c r="F9" s="52" t="n">
        <v>16975</v>
      </c>
      <c r="G9" s="53" t="n">
        <v>540</v>
      </c>
      <c r="H9" s="51" t="n">
        <v>8208</v>
      </c>
      <c r="I9" s="54" t="n">
        <v>115</v>
      </c>
      <c r="J9" s="55" t="n">
        <v>460</v>
      </c>
      <c r="K9" s="54" t="n">
        <v>550</v>
      </c>
      <c r="L9" s="55" t="n">
        <v>1650</v>
      </c>
      <c r="M9" s="54" t="n">
        <v>160</v>
      </c>
      <c r="N9" s="55" t="n">
        <v>960</v>
      </c>
      <c r="O9" s="54" t="n">
        <v>82</v>
      </c>
      <c r="P9" s="55" t="n">
        <v>246</v>
      </c>
      <c r="Q9" s="54" t="n">
        <v>125</v>
      </c>
      <c r="R9" s="55" t="n">
        <v>250</v>
      </c>
      <c r="S9" s="56" t="n">
        <f aca="false">R9+P9+N9+L9+J9+H9+F9</f>
        <v>28749</v>
      </c>
    </row>
    <row r="10" customFormat="false" ht="22.5" hidden="false" customHeight="true" outlineLevel="0" collapsed="false">
      <c r="A10" s="35" t="n">
        <v>49</v>
      </c>
      <c r="B10" s="32" t="n">
        <v>6</v>
      </c>
      <c r="C10" s="33" t="s">
        <v>47</v>
      </c>
      <c r="D10" s="50"/>
      <c r="E10" s="51" t="n">
        <v>394</v>
      </c>
      <c r="F10" s="52" t="n">
        <v>714.34</v>
      </c>
      <c r="G10" s="53" t="n">
        <v>25</v>
      </c>
      <c r="H10" s="51" t="n">
        <v>190</v>
      </c>
      <c r="I10" s="54" t="n">
        <v>90</v>
      </c>
      <c r="J10" s="55" t="n">
        <v>360</v>
      </c>
      <c r="K10" s="54" t="n">
        <v>25</v>
      </c>
      <c r="L10" s="55" t="n">
        <v>50</v>
      </c>
      <c r="M10" s="54" t="n">
        <v>110</v>
      </c>
      <c r="N10" s="55" t="n">
        <v>360</v>
      </c>
      <c r="O10" s="54" t="n">
        <v>50</v>
      </c>
      <c r="P10" s="55" t="n">
        <v>100</v>
      </c>
      <c r="Q10" s="54" t="n">
        <v>25</v>
      </c>
      <c r="R10" s="55" t="n">
        <v>77.5</v>
      </c>
      <c r="S10" s="56" t="n">
        <f aca="false">R10+P10+N10+L10+J10+H10+F10</f>
        <v>1851.84</v>
      </c>
    </row>
    <row r="11" customFormat="false" ht="22.5" hidden="false" customHeight="true" outlineLevel="0" collapsed="false">
      <c r="B11" s="32" t="n">
        <v>7</v>
      </c>
      <c r="C11" s="33" t="s">
        <v>48</v>
      </c>
      <c r="D11" s="50"/>
      <c r="E11" s="51" t="n">
        <v>869</v>
      </c>
      <c r="F11" s="51" t="n">
        <v>1101.74</v>
      </c>
      <c r="G11" s="51" t="n">
        <v>71</v>
      </c>
      <c r="H11" s="51" t="n">
        <v>623.485</v>
      </c>
      <c r="I11" s="51" t="n">
        <v>28</v>
      </c>
      <c r="J11" s="51" t="n">
        <v>82</v>
      </c>
      <c r="K11" s="51" t="n">
        <v>198</v>
      </c>
      <c r="L11" s="51" t="n">
        <v>187.05</v>
      </c>
      <c r="M11" s="51" t="n">
        <v>60</v>
      </c>
      <c r="N11" s="51" t="n">
        <v>210</v>
      </c>
      <c r="O11" s="51" t="n">
        <v>20</v>
      </c>
      <c r="P11" s="51" t="n">
        <v>40</v>
      </c>
      <c r="Q11" s="51" t="n">
        <v>90</v>
      </c>
      <c r="R11" s="51" t="n">
        <v>266</v>
      </c>
      <c r="S11" s="56" t="n">
        <f aca="false">R11+P11+N11+L11+J11+H11+F11</f>
        <v>2510.275</v>
      </c>
    </row>
    <row r="12" customFormat="false" ht="22.5" hidden="false" customHeight="true" outlineLevel="0" collapsed="false">
      <c r="B12" s="32" t="n">
        <v>8</v>
      </c>
      <c r="C12" s="33" t="s">
        <v>49</v>
      </c>
      <c r="D12" s="50"/>
      <c r="E12" s="51" t="n">
        <v>370</v>
      </c>
      <c r="F12" s="52" t="n">
        <v>1250</v>
      </c>
      <c r="G12" s="53" t="n">
        <v>32</v>
      </c>
      <c r="H12" s="51" t="n">
        <v>304</v>
      </c>
      <c r="I12" s="54" t="n">
        <v>60</v>
      </c>
      <c r="J12" s="55" t="n">
        <v>300</v>
      </c>
      <c r="K12" s="54" t="n">
        <v>20</v>
      </c>
      <c r="L12" s="55" t="n">
        <v>60</v>
      </c>
      <c r="M12" s="54" t="n">
        <v>110</v>
      </c>
      <c r="N12" s="55" t="n">
        <v>360</v>
      </c>
      <c r="O12" s="54" t="n">
        <v>60</v>
      </c>
      <c r="P12" s="55" t="n">
        <v>150</v>
      </c>
      <c r="Q12" s="54" t="n">
        <v>65</v>
      </c>
      <c r="R12" s="55" t="n">
        <v>97.5</v>
      </c>
      <c r="S12" s="56" t="n">
        <f aca="false">R12+P12+N12+L12+J12+H12+F12</f>
        <v>2521.5</v>
      </c>
    </row>
    <row r="13" customFormat="false" ht="22.5" hidden="false" customHeight="true" outlineLevel="0" collapsed="false">
      <c r="B13" s="32" t="n">
        <v>9</v>
      </c>
      <c r="C13" s="33" t="s">
        <v>50</v>
      </c>
      <c r="D13" s="50"/>
      <c r="E13" s="51" t="n">
        <v>1650</v>
      </c>
      <c r="F13" s="52" t="n">
        <v>5250</v>
      </c>
      <c r="G13" s="53" t="n">
        <v>550</v>
      </c>
      <c r="H13" s="51" t="n">
        <v>7315</v>
      </c>
      <c r="I13" s="54" t="n">
        <v>110</v>
      </c>
      <c r="J13" s="55" t="n">
        <v>1100</v>
      </c>
      <c r="K13" s="54" t="n">
        <v>120</v>
      </c>
      <c r="L13" s="55" t="n">
        <v>360</v>
      </c>
      <c r="M13" s="54" t="n">
        <v>184</v>
      </c>
      <c r="N13" s="55" t="n">
        <v>1200</v>
      </c>
      <c r="O13" s="54" t="n">
        <v>120</v>
      </c>
      <c r="P13" s="55" t="n">
        <v>240</v>
      </c>
      <c r="Q13" s="54" t="n">
        <v>110</v>
      </c>
      <c r="R13" s="55" t="n">
        <v>110</v>
      </c>
      <c r="S13" s="56" t="n">
        <f aca="false">R13+P13+N13+L13+J13+H13+F13</f>
        <v>15575</v>
      </c>
    </row>
    <row r="14" customFormat="false" ht="22.5" hidden="false" customHeight="true" outlineLevel="0" collapsed="false">
      <c r="B14" s="32" t="n">
        <v>10</v>
      </c>
      <c r="C14" s="33" t="s">
        <v>51</v>
      </c>
      <c r="D14" s="50"/>
      <c r="E14" s="51" t="n">
        <v>520</v>
      </c>
      <c r="F14" s="52" t="n">
        <v>1700</v>
      </c>
      <c r="G14" s="53" t="n">
        <v>15</v>
      </c>
      <c r="H14" s="51" t="n">
        <v>99.75</v>
      </c>
      <c r="I14" s="54" t="n">
        <v>35</v>
      </c>
      <c r="J14" s="55" t="n">
        <v>105</v>
      </c>
      <c r="K14" s="54" t="n">
        <v>25</v>
      </c>
      <c r="L14" s="55" t="n">
        <v>62.5</v>
      </c>
      <c r="M14" s="54" t="n">
        <v>35</v>
      </c>
      <c r="N14" s="55" t="n">
        <v>155</v>
      </c>
      <c r="O14" s="54" t="n">
        <v>15</v>
      </c>
      <c r="P14" s="55" t="n">
        <v>30</v>
      </c>
      <c r="Q14" s="54" t="n">
        <v>12</v>
      </c>
      <c r="R14" s="55" t="n">
        <v>12</v>
      </c>
      <c r="S14" s="56" t="n">
        <f aca="false">R14+P14+N14+L14+J14+H14+F14</f>
        <v>2164.25</v>
      </c>
    </row>
    <row r="15" customFormat="false" ht="22.5" hidden="false" customHeight="true" outlineLevel="0" collapsed="false">
      <c r="B15" s="32" t="n">
        <v>11</v>
      </c>
      <c r="C15" s="33" t="s">
        <v>52</v>
      </c>
      <c r="D15" s="50"/>
      <c r="E15" s="51" t="n">
        <v>280</v>
      </c>
      <c r="F15" s="52" t="n">
        <v>1100</v>
      </c>
      <c r="G15" s="53" t="n">
        <v>180</v>
      </c>
      <c r="H15" s="51" t="n">
        <v>2052</v>
      </c>
      <c r="I15" s="54" t="n">
        <v>110</v>
      </c>
      <c r="J15" s="55" t="n">
        <v>990</v>
      </c>
      <c r="K15" s="54" t="n">
        <v>120</v>
      </c>
      <c r="L15" s="55" t="n">
        <v>480</v>
      </c>
      <c r="M15" s="54" t="n">
        <v>140</v>
      </c>
      <c r="N15" s="55" t="n">
        <v>980</v>
      </c>
      <c r="O15" s="54" t="n">
        <v>80</v>
      </c>
      <c r="P15" s="55" t="n">
        <v>160</v>
      </c>
      <c r="Q15" s="54" t="n">
        <v>80</v>
      </c>
      <c r="R15" s="55" t="n">
        <v>120</v>
      </c>
      <c r="S15" s="56" t="n">
        <f aca="false">R15+P15+N15+L15+J15+H15+F15</f>
        <v>5882</v>
      </c>
    </row>
    <row r="16" customFormat="false" ht="22.5" hidden="false" customHeight="true" outlineLevel="0" collapsed="false">
      <c r="B16" s="32" t="n">
        <v>12</v>
      </c>
      <c r="C16" s="33" t="s">
        <v>53</v>
      </c>
      <c r="D16" s="50"/>
      <c r="E16" s="51" t="n">
        <v>694</v>
      </c>
      <c r="F16" s="51" t="n">
        <v>1988.75</v>
      </c>
      <c r="G16" s="51" t="n">
        <v>508</v>
      </c>
      <c r="H16" s="51" t="n">
        <v>5546.29</v>
      </c>
      <c r="I16" s="51" t="n">
        <v>287</v>
      </c>
      <c r="J16" s="51" t="n">
        <v>2040.8</v>
      </c>
      <c r="K16" s="51" t="n">
        <v>159</v>
      </c>
      <c r="L16" s="51" t="n">
        <v>626.75</v>
      </c>
      <c r="M16" s="51" t="n">
        <v>220</v>
      </c>
      <c r="N16" s="51" t="n">
        <v>1400</v>
      </c>
      <c r="O16" s="51" t="n">
        <v>152</v>
      </c>
      <c r="P16" s="51" t="n">
        <v>377.4</v>
      </c>
      <c r="Q16" s="51" t="n">
        <v>200</v>
      </c>
      <c r="R16" s="51" t="n">
        <v>400</v>
      </c>
      <c r="S16" s="56" t="n">
        <f aca="false">R16+P16+N16+L16+J16+H16+F16</f>
        <v>12379.99</v>
      </c>
    </row>
    <row r="17" customFormat="false" ht="22.5" hidden="false" customHeight="true" outlineLevel="0" collapsed="false">
      <c r="B17" s="32" t="n">
        <v>13</v>
      </c>
      <c r="C17" s="33" t="s">
        <v>54</v>
      </c>
      <c r="D17" s="50"/>
      <c r="E17" s="51" t="n">
        <v>850</v>
      </c>
      <c r="F17" s="52" t="n">
        <v>3400</v>
      </c>
      <c r="G17" s="53" t="n">
        <v>95</v>
      </c>
      <c r="H17" s="51" t="n">
        <v>400.9</v>
      </c>
      <c r="I17" s="54" t="n">
        <v>52</v>
      </c>
      <c r="J17" s="55" t="n">
        <v>116.3</v>
      </c>
      <c r="K17" s="54" t="n">
        <v>69</v>
      </c>
      <c r="L17" s="55" t="n">
        <v>88.8</v>
      </c>
      <c r="M17" s="54" t="n">
        <v>25</v>
      </c>
      <c r="N17" s="55" t="n">
        <v>75</v>
      </c>
      <c r="O17" s="54" t="n">
        <v>10</v>
      </c>
      <c r="P17" s="55" t="n">
        <v>10</v>
      </c>
      <c r="Q17" s="54" t="n">
        <v>18</v>
      </c>
      <c r="R17" s="55" t="n">
        <v>30.65</v>
      </c>
      <c r="S17" s="56" t="n">
        <f aca="false">R17+P17+N17+L17+J17+H17+F17</f>
        <v>4121.65</v>
      </c>
    </row>
    <row r="18" customFormat="false" ht="22.5" hidden="false" customHeight="true" outlineLevel="0" collapsed="false">
      <c r="B18" s="32" t="n">
        <v>14</v>
      </c>
      <c r="C18" s="33" t="s">
        <v>55</v>
      </c>
      <c r="D18" s="50"/>
      <c r="E18" s="51" t="n">
        <v>502</v>
      </c>
      <c r="F18" s="51" t="n">
        <v>1814.24</v>
      </c>
      <c r="G18" s="51" t="n">
        <v>322</v>
      </c>
      <c r="H18" s="51" t="n">
        <v>1510.405</v>
      </c>
      <c r="I18" s="51" t="n">
        <v>114</v>
      </c>
      <c r="J18" s="51" t="n">
        <v>337</v>
      </c>
      <c r="K18" s="51" t="n">
        <v>520</v>
      </c>
      <c r="L18" s="51" t="n">
        <v>437.31</v>
      </c>
      <c r="M18" s="51" t="n">
        <v>6</v>
      </c>
      <c r="N18" s="51" t="n">
        <v>7.5</v>
      </c>
      <c r="O18" s="51" t="n">
        <v>0</v>
      </c>
      <c r="P18" s="51" t="n">
        <v>0</v>
      </c>
      <c r="Q18" s="51" t="n">
        <v>3</v>
      </c>
      <c r="R18" s="51" t="n">
        <v>17</v>
      </c>
      <c r="S18" s="56" t="n">
        <f aca="false">R18+P18+N18+L18+J18+H18+F18</f>
        <v>4123.455</v>
      </c>
    </row>
    <row r="19" customFormat="false" ht="22.5" hidden="false" customHeight="true" outlineLevel="0" collapsed="false">
      <c r="B19" s="32"/>
      <c r="C19" s="33" t="s">
        <v>56</v>
      </c>
      <c r="D19" s="50"/>
      <c r="E19" s="57" t="n">
        <f aca="false">SUM(E5:E18)</f>
        <v>20060</v>
      </c>
      <c r="F19" s="57" t="n">
        <f aca="false">SUM(F5:F18)</f>
        <v>59338.5</v>
      </c>
      <c r="G19" s="57" t="n">
        <f aca="false">SUM(G5:G18)</f>
        <v>3234</v>
      </c>
      <c r="H19" s="57" t="n">
        <f aca="false">SUM(H5:H18)</f>
        <v>36316.695</v>
      </c>
      <c r="I19" s="57" t="n">
        <f aca="false">SUM(I5:I18)</f>
        <v>1407</v>
      </c>
      <c r="J19" s="57" t="n">
        <f aca="false">SUM(J5:J18)</f>
        <v>7739.7</v>
      </c>
      <c r="K19" s="57" t="n">
        <f aca="false">SUM(K5:K18)</f>
        <v>2394</v>
      </c>
      <c r="L19" s="57" t="n">
        <f aca="false">SUM(L5:L18)</f>
        <v>5582.41</v>
      </c>
      <c r="M19" s="58" t="n">
        <f aca="false">SUM(M5:M18)</f>
        <v>1740</v>
      </c>
      <c r="N19" s="58" t="n">
        <f aca="false">SUM(N5:N18)</f>
        <v>9882.5</v>
      </c>
      <c r="O19" s="58" t="n">
        <f aca="false">SUM(O5:O18)</f>
        <v>1061</v>
      </c>
      <c r="P19" s="58" t="n">
        <f aca="false">SUM(P5:P18)</f>
        <v>2512.4</v>
      </c>
      <c r="Q19" s="58" t="n">
        <f aca="false">SUM(Q5:Q18)</f>
        <v>1923</v>
      </c>
      <c r="R19" s="58" t="n">
        <f aca="false">SUM(R5:R18)</f>
        <v>2798.45</v>
      </c>
      <c r="S19" s="59" t="n">
        <f aca="false">SUM(S5:S18)</f>
        <v>124170.655</v>
      </c>
    </row>
    <row r="20" customFormat="false" ht="12.75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2.75" hidden="false" customHeight="false" outlineLevel="0" collapsed="false">
      <c r="B21" s="2" t="s">
        <v>90</v>
      </c>
    </row>
    <row r="22" customFormat="false" ht="12.75" hidden="false" customHeight="false" outlineLevel="0" collapsed="false">
      <c r="B22" s="61" t="s">
        <v>91</v>
      </c>
      <c r="C22" s="61"/>
      <c r="D22" s="61"/>
      <c r="E22" s="61"/>
      <c r="F22" s="61"/>
      <c r="G22" s="61"/>
      <c r="H22" s="61"/>
    </row>
    <row r="23" customFormat="false" ht="12.75" hidden="false" customHeight="false" outlineLevel="0" collapsed="false">
      <c r="B23" s="62" t="s">
        <v>92</v>
      </c>
      <c r="C23" s="62"/>
      <c r="D23" s="62"/>
      <c r="E23" s="62"/>
      <c r="F23" s="62"/>
      <c r="G23" s="62"/>
      <c r="H23" s="62"/>
    </row>
    <row r="24" customFormat="false" ht="12.75" hidden="false" customHeight="false" outlineLevel="0" collapsed="false">
      <c r="B24" s="0" t="s">
        <v>93</v>
      </c>
    </row>
    <row r="25" customFormat="false" ht="12.75" hidden="false" customHeight="false" outlineLevel="0" collapsed="false">
      <c r="B25" s="0" t="s">
        <v>94</v>
      </c>
    </row>
  </sheetData>
  <mergeCells count="13">
    <mergeCell ref="B1:S1"/>
    <mergeCell ref="B2:S2"/>
    <mergeCell ref="B3:B4"/>
    <mergeCell ref="C3:C4"/>
    <mergeCell ref="D3:F3"/>
    <mergeCell ref="G3:H3"/>
    <mergeCell ref="I3:J3"/>
    <mergeCell ref="K3:L3"/>
    <mergeCell ref="M3:N3"/>
    <mergeCell ref="O3:P3"/>
    <mergeCell ref="Q3:R3"/>
    <mergeCell ref="S3:S4"/>
    <mergeCell ref="B20:L20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.28"/>
    <col collapsed="false" customWidth="true" hidden="false" outlineLevel="0" max="3" min="3" style="63" width="24.41"/>
    <col collapsed="false" customWidth="true" hidden="false" outlineLevel="0" max="4" min="4" style="63" width="12.14"/>
    <col collapsed="false" customWidth="false" hidden="false" outlineLevel="0" max="11" min="5" style="63" width="9.14"/>
    <col collapsed="false" customWidth="true" hidden="false" outlineLevel="0" max="12" min="12" style="63" width="9.56"/>
    <col collapsed="false" customWidth="false" hidden="false" outlineLevel="0" max="14" min="13" style="63" width="9.14"/>
    <col collapsed="false" customWidth="true" hidden="false" outlineLevel="0" max="15" min="15" style="63" width="9.56"/>
    <col collapsed="false" customWidth="false" hidden="false" outlineLevel="0" max="257" min="16" style="63" width="9.14"/>
  </cols>
  <sheetData>
    <row r="1" customFormat="false" ht="18" hidden="false" customHeight="false" outlineLevel="0" collapsed="false">
      <c r="B1" s="28" t="s">
        <v>9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B2" s="64" t="s">
        <v>9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" hidden="false" customHeight="true" outlineLevel="0" collapsed="false">
      <c r="B3" s="65"/>
      <c r="C3" s="65"/>
      <c r="D3" s="66" t="s">
        <v>97</v>
      </c>
      <c r="E3" s="66"/>
      <c r="F3" s="66"/>
      <c r="G3" s="66"/>
      <c r="H3" s="65"/>
      <c r="I3" s="65"/>
      <c r="J3" s="65"/>
      <c r="K3" s="65"/>
      <c r="L3" s="65"/>
      <c r="M3" s="65"/>
      <c r="N3" s="65"/>
      <c r="O3" s="65"/>
    </row>
    <row r="4" customFormat="false" ht="75" hidden="false" customHeight="true" outlineLevel="0" collapsed="false">
      <c r="B4" s="67" t="s">
        <v>67</v>
      </c>
      <c r="C4" s="67" t="s">
        <v>36</v>
      </c>
      <c r="D4" s="66" t="s">
        <v>98</v>
      </c>
      <c r="E4" s="66" t="s">
        <v>41</v>
      </c>
      <c r="F4" s="66" t="s">
        <v>99</v>
      </c>
      <c r="G4" s="66" t="s">
        <v>41</v>
      </c>
      <c r="H4" s="68" t="s">
        <v>100</v>
      </c>
      <c r="I4" s="68"/>
      <c r="J4" s="68" t="s">
        <v>101</v>
      </c>
      <c r="K4" s="68"/>
      <c r="L4" s="68"/>
      <c r="M4" s="68" t="s">
        <v>102</v>
      </c>
      <c r="N4" s="68"/>
      <c r="O4" s="68" t="s">
        <v>103</v>
      </c>
    </row>
    <row r="5" customFormat="false" ht="30" hidden="false" customHeight="false" outlineLevel="0" collapsed="false">
      <c r="B5" s="67"/>
      <c r="C5" s="67"/>
      <c r="D5" s="66"/>
      <c r="E5" s="66"/>
      <c r="F5" s="66"/>
      <c r="G5" s="66"/>
      <c r="H5" s="68" t="s">
        <v>40</v>
      </c>
      <c r="I5" s="68" t="s">
        <v>41</v>
      </c>
      <c r="J5" s="65" t="s">
        <v>40</v>
      </c>
      <c r="K5" s="65" t="s">
        <v>72</v>
      </c>
      <c r="L5" s="65" t="s">
        <v>41</v>
      </c>
      <c r="M5" s="65" t="s">
        <v>72</v>
      </c>
      <c r="N5" s="65" t="s">
        <v>41</v>
      </c>
      <c r="O5" s="68"/>
    </row>
    <row r="6" customFormat="false" ht="18.75" hidden="false" customHeight="true" outlineLevel="0" collapsed="false">
      <c r="B6" s="32" t="n">
        <v>1</v>
      </c>
      <c r="C6" s="33" t="s">
        <v>42</v>
      </c>
      <c r="D6" s="65" t="n">
        <v>8</v>
      </c>
      <c r="E6" s="69" t="n">
        <v>12.95</v>
      </c>
      <c r="F6" s="65"/>
      <c r="G6" s="65"/>
      <c r="H6" s="65"/>
      <c r="I6" s="69"/>
      <c r="J6" s="65" t="n">
        <f aca="false">1.2+12+5+18+11+11.69+3.5+1.8+5+11+11.5+15.5</f>
        <v>107.19</v>
      </c>
      <c r="K6" s="65" t="n">
        <v>49</v>
      </c>
      <c r="L6" s="69" t="n">
        <f aca="false">34+140+31+86+87+160.71+8.26+41+33+90.7+38.35+112.94</f>
        <v>862.96</v>
      </c>
      <c r="M6" s="65" t="n">
        <v>46</v>
      </c>
      <c r="N6" s="69" t="n">
        <v>5.81</v>
      </c>
      <c r="O6" s="69" t="n">
        <f aca="false">N6+L6+E6+G6+I6</f>
        <v>881.72</v>
      </c>
    </row>
    <row r="7" customFormat="false" ht="18.75" hidden="false" customHeight="true" outlineLevel="0" collapsed="false">
      <c r="B7" s="32" t="n">
        <v>2</v>
      </c>
      <c r="C7" s="33" t="s">
        <v>43</v>
      </c>
      <c r="D7" s="65" t="n">
        <v>3</v>
      </c>
      <c r="E7" s="69" t="n">
        <v>27</v>
      </c>
      <c r="F7" s="65"/>
      <c r="G7" s="65"/>
      <c r="H7" s="65"/>
      <c r="I7" s="69"/>
      <c r="J7" s="65" t="n">
        <f aca="false">8+6+10+10+5+5+8+10+10+5+12+5+5+4+6</f>
        <v>109</v>
      </c>
      <c r="K7" s="65" t="n">
        <v>8</v>
      </c>
      <c r="L7" s="69" t="n">
        <v>493</v>
      </c>
      <c r="M7" s="65" t="n">
        <v>12</v>
      </c>
      <c r="N7" s="69" t="n">
        <v>26</v>
      </c>
      <c r="O7" s="69" t="n">
        <f aca="false">N7+L7+E7+G7+I7</f>
        <v>546</v>
      </c>
    </row>
    <row r="8" customFormat="false" ht="18.75" hidden="false" customHeight="true" outlineLevel="0" collapsed="false">
      <c r="B8" s="32" t="n">
        <v>3</v>
      </c>
      <c r="C8" s="33" t="s">
        <v>44</v>
      </c>
      <c r="D8" s="65"/>
      <c r="E8" s="69"/>
      <c r="F8" s="65" t="n">
        <v>2</v>
      </c>
      <c r="G8" s="69" t="n">
        <v>5</v>
      </c>
      <c r="H8" s="65" t="n">
        <v>25</v>
      </c>
      <c r="I8" s="69" t="n">
        <v>50</v>
      </c>
      <c r="J8" s="65" t="n">
        <f aca="false">20+15+12+17+5+10+10</f>
        <v>89</v>
      </c>
      <c r="K8" s="65" t="n">
        <v>59</v>
      </c>
      <c r="L8" s="69" t="n">
        <v>13222.88</v>
      </c>
      <c r="M8" s="65"/>
      <c r="N8" s="69"/>
      <c r="O8" s="69" t="n">
        <f aca="false">N8+L8+E8+G8+I8</f>
        <v>13277.88</v>
      </c>
    </row>
    <row r="9" customFormat="false" ht="18.75" hidden="false" customHeight="true" outlineLevel="0" collapsed="false">
      <c r="B9" s="32" t="n">
        <v>4</v>
      </c>
      <c r="C9" s="33" t="s">
        <v>45</v>
      </c>
      <c r="D9" s="65"/>
      <c r="E9" s="69"/>
      <c r="F9" s="65"/>
      <c r="G9" s="65"/>
      <c r="H9" s="65"/>
      <c r="I9" s="69"/>
      <c r="J9" s="65"/>
      <c r="K9" s="65"/>
      <c r="L9" s="69"/>
      <c r="M9" s="65"/>
      <c r="N9" s="69"/>
      <c r="O9" s="69" t="n">
        <f aca="false">N9+L9+E9</f>
        <v>0</v>
      </c>
    </row>
    <row r="10" customFormat="false" ht="18.75" hidden="false" customHeight="true" outlineLevel="0" collapsed="false">
      <c r="B10" s="32" t="n">
        <v>5</v>
      </c>
      <c r="C10" s="33" t="s">
        <v>46</v>
      </c>
      <c r="D10" s="65" t="n">
        <v>40</v>
      </c>
      <c r="E10" s="69" t="n">
        <v>275</v>
      </c>
      <c r="F10" s="65"/>
      <c r="G10" s="65"/>
      <c r="H10" s="65" t="n">
        <v>133.8</v>
      </c>
      <c r="I10" s="69" t="n">
        <v>3207</v>
      </c>
      <c r="J10" s="65" t="n">
        <f aca="false">120+20+12+25+20+18</f>
        <v>215</v>
      </c>
      <c r="K10" s="65" t="n">
        <v>296</v>
      </c>
      <c r="L10" s="69" t="n">
        <v>1885</v>
      </c>
      <c r="M10" s="65" t="n">
        <v>395</v>
      </c>
      <c r="N10" s="69" t="n">
        <v>59.5</v>
      </c>
      <c r="O10" s="69" t="n">
        <f aca="false">N10+L10+E10</f>
        <v>2219.5</v>
      </c>
    </row>
    <row r="11" customFormat="false" ht="18.75" hidden="false" customHeight="true" outlineLevel="0" collapsed="false">
      <c r="A11" s="70" t="n">
        <v>50</v>
      </c>
      <c r="B11" s="32" t="n">
        <v>6</v>
      </c>
      <c r="C11" s="33" t="s">
        <v>47</v>
      </c>
      <c r="D11" s="65"/>
      <c r="E11" s="69"/>
      <c r="F11" s="65"/>
      <c r="G11" s="65"/>
      <c r="H11" s="65"/>
      <c r="I11" s="69"/>
      <c r="J11" s="65"/>
      <c r="K11" s="65"/>
      <c r="L11" s="69"/>
      <c r="M11" s="65"/>
      <c r="N11" s="69"/>
      <c r="O11" s="69" t="n">
        <f aca="false">N11+L11+E11</f>
        <v>0</v>
      </c>
    </row>
    <row r="12" customFormat="false" ht="18.75" hidden="false" customHeight="true" outlineLevel="0" collapsed="false">
      <c r="B12" s="32" t="n">
        <v>7</v>
      </c>
      <c r="C12" s="33" t="s">
        <v>48</v>
      </c>
      <c r="D12" s="65"/>
      <c r="E12" s="69"/>
      <c r="F12" s="65"/>
      <c r="G12" s="65"/>
      <c r="H12" s="65"/>
      <c r="I12" s="69"/>
      <c r="J12" s="65" t="n">
        <v>251</v>
      </c>
      <c r="K12" s="65" t="n">
        <v>65</v>
      </c>
      <c r="L12" s="69" t="n">
        <v>1551</v>
      </c>
      <c r="M12" s="65"/>
      <c r="N12" s="69"/>
      <c r="O12" s="69" t="n">
        <f aca="false">N12+L12+E12</f>
        <v>1551</v>
      </c>
    </row>
    <row r="13" customFormat="false" ht="18.75" hidden="false" customHeight="true" outlineLevel="0" collapsed="false">
      <c r="B13" s="32" t="n">
        <v>8</v>
      </c>
      <c r="C13" s="33" t="s">
        <v>49</v>
      </c>
      <c r="D13" s="65" t="n">
        <v>8</v>
      </c>
      <c r="E13" s="69" t="n">
        <v>37</v>
      </c>
      <c r="F13" s="65" t="n">
        <v>2.55</v>
      </c>
      <c r="G13" s="65" t="n">
        <v>7.81</v>
      </c>
      <c r="H13" s="65"/>
      <c r="I13" s="69"/>
      <c r="J13" s="65" t="n">
        <v>7</v>
      </c>
      <c r="K13" s="65" t="n">
        <v>2</v>
      </c>
      <c r="L13" s="69" t="n">
        <v>67</v>
      </c>
      <c r="M13" s="65"/>
      <c r="N13" s="69"/>
      <c r="O13" s="69" t="n">
        <f aca="false">N13+L13+E13</f>
        <v>104</v>
      </c>
    </row>
    <row r="14" customFormat="false" ht="18.75" hidden="false" customHeight="true" outlineLevel="0" collapsed="false">
      <c r="B14" s="32" t="n">
        <v>9</v>
      </c>
      <c r="C14" s="33" t="s">
        <v>50</v>
      </c>
      <c r="D14" s="65"/>
      <c r="E14" s="69"/>
      <c r="F14" s="65"/>
      <c r="G14" s="65"/>
      <c r="H14" s="65"/>
      <c r="I14" s="69"/>
      <c r="J14" s="65" t="n">
        <v>512</v>
      </c>
      <c r="K14" s="65" t="n">
        <v>90</v>
      </c>
      <c r="L14" s="69" t="n">
        <v>2064</v>
      </c>
      <c r="M14" s="65"/>
      <c r="N14" s="69"/>
      <c r="O14" s="69" t="n">
        <f aca="false">N14+L14+E14</f>
        <v>2064</v>
      </c>
    </row>
    <row r="15" customFormat="false" ht="18.75" hidden="false" customHeight="true" outlineLevel="0" collapsed="false">
      <c r="B15" s="32" t="n">
        <v>10</v>
      </c>
      <c r="C15" s="33" t="s">
        <v>51</v>
      </c>
      <c r="D15" s="65"/>
      <c r="E15" s="69"/>
      <c r="F15" s="65"/>
      <c r="G15" s="65"/>
      <c r="H15" s="65"/>
      <c r="I15" s="69"/>
      <c r="J15" s="65" t="n">
        <v>700</v>
      </c>
      <c r="K15" s="65"/>
      <c r="L15" s="69" t="n">
        <v>9576</v>
      </c>
      <c r="M15" s="65"/>
      <c r="N15" s="69"/>
      <c r="O15" s="69" t="n">
        <f aca="false">N15+L15+E15</f>
        <v>9576</v>
      </c>
    </row>
    <row r="16" customFormat="false" ht="18.75" hidden="false" customHeight="true" outlineLevel="0" collapsed="false">
      <c r="B16" s="32" t="n">
        <v>11</v>
      </c>
      <c r="C16" s="33" t="s">
        <v>52</v>
      </c>
      <c r="D16" s="65" t="n">
        <v>25</v>
      </c>
      <c r="E16" s="69" t="n">
        <v>23.2</v>
      </c>
      <c r="F16" s="65"/>
      <c r="G16" s="65"/>
      <c r="H16" s="65"/>
      <c r="I16" s="69"/>
      <c r="J16" s="65" t="n">
        <f aca="false">42+45+13+4</f>
        <v>104</v>
      </c>
      <c r="K16" s="65" t="n">
        <v>20</v>
      </c>
      <c r="L16" s="69" t="n">
        <v>464.3</v>
      </c>
      <c r="M16" s="65"/>
      <c r="N16" s="69"/>
      <c r="O16" s="69" t="n">
        <f aca="false">N16+L16+E16</f>
        <v>487.5</v>
      </c>
    </row>
    <row r="17" customFormat="false" ht="18.75" hidden="false" customHeight="true" outlineLevel="0" collapsed="false">
      <c r="B17" s="32" t="n">
        <v>12</v>
      </c>
      <c r="C17" s="33" t="s">
        <v>53</v>
      </c>
      <c r="D17" s="65" t="n">
        <v>8</v>
      </c>
      <c r="E17" s="69" t="n">
        <v>85</v>
      </c>
      <c r="F17" s="65"/>
      <c r="G17" s="65"/>
      <c r="H17" s="65"/>
      <c r="I17" s="69"/>
      <c r="J17" s="65" t="n">
        <f aca="false">50+25+5+10+10</f>
        <v>100</v>
      </c>
      <c r="K17" s="65" t="n">
        <v>100</v>
      </c>
      <c r="L17" s="69" t="n">
        <v>29400.49</v>
      </c>
      <c r="M17" s="65"/>
      <c r="N17" s="69"/>
      <c r="O17" s="69" t="n">
        <f aca="false">N17+L17+E17</f>
        <v>29485.49</v>
      </c>
    </row>
    <row r="18" customFormat="false" ht="18.75" hidden="false" customHeight="true" outlineLevel="0" collapsed="false">
      <c r="B18" s="32" t="n">
        <v>13</v>
      </c>
      <c r="C18" s="33" t="s">
        <v>54</v>
      </c>
      <c r="D18" s="65" t="n">
        <v>8</v>
      </c>
      <c r="E18" s="69" t="n">
        <v>10.5</v>
      </c>
      <c r="F18" s="65"/>
      <c r="G18" s="65"/>
      <c r="H18" s="65"/>
      <c r="I18" s="69"/>
      <c r="J18" s="65" t="n">
        <f aca="false">3.25+3+2+4</f>
        <v>12.25</v>
      </c>
      <c r="K18" s="65" t="n">
        <v>17</v>
      </c>
      <c r="L18" s="69" t="n">
        <v>236.1</v>
      </c>
      <c r="M18" s="65" t="n">
        <v>156</v>
      </c>
      <c r="N18" s="69" t="n">
        <v>15.9</v>
      </c>
      <c r="O18" s="69" t="n">
        <f aca="false">N18+L18+E18</f>
        <v>262.5</v>
      </c>
    </row>
    <row r="19" customFormat="false" ht="18.75" hidden="false" customHeight="true" outlineLevel="0" collapsed="false">
      <c r="B19" s="32" t="n">
        <v>14</v>
      </c>
      <c r="C19" s="33" t="s">
        <v>55</v>
      </c>
      <c r="D19" s="65"/>
      <c r="E19" s="69"/>
      <c r="F19" s="65"/>
      <c r="G19" s="65"/>
      <c r="H19" s="65"/>
      <c r="I19" s="69"/>
      <c r="J19" s="65"/>
      <c r="K19" s="65"/>
      <c r="L19" s="69"/>
      <c r="M19" s="65"/>
      <c r="N19" s="69"/>
      <c r="O19" s="69" t="n">
        <f aca="false">N19+L19+E19</f>
        <v>0</v>
      </c>
    </row>
    <row r="20" customFormat="false" ht="18.75" hidden="false" customHeight="true" outlineLevel="0" collapsed="false">
      <c r="B20" s="65"/>
      <c r="C20" s="71" t="s">
        <v>74</v>
      </c>
      <c r="D20" s="65" t="n">
        <f aca="false">SUM(D6:D19)</f>
        <v>100</v>
      </c>
      <c r="E20" s="65" t="n">
        <f aca="false">SUM(E6:E19)</f>
        <v>470.65</v>
      </c>
      <c r="F20" s="65" t="n">
        <f aca="false">SUM(F6:F19)</f>
        <v>4.55</v>
      </c>
      <c r="G20" s="65" t="n">
        <f aca="false">SUM(G6:G19)</f>
        <v>12.81</v>
      </c>
      <c r="H20" s="65" t="n">
        <f aca="false">SUM(H6:H19)</f>
        <v>158.8</v>
      </c>
      <c r="I20" s="65" t="n">
        <f aca="false">SUM(I6:I19)</f>
        <v>3257</v>
      </c>
      <c r="J20" s="65" t="n">
        <f aca="false">SUM(J6:J19)</f>
        <v>2206.44</v>
      </c>
      <c r="K20" s="65"/>
      <c r="L20" s="65" t="n">
        <f aca="false">SUM(L6:L19)</f>
        <v>59822.73</v>
      </c>
      <c r="M20" s="65" t="n">
        <f aca="false">SUM(M6:M19)</f>
        <v>609</v>
      </c>
      <c r="N20" s="65" t="n">
        <f aca="false">SUM(N6:N19)</f>
        <v>107.21</v>
      </c>
      <c r="O20" s="65" t="n">
        <f aca="false">SUM(O6:O19)</f>
        <v>60455.59</v>
      </c>
    </row>
  </sheetData>
  <mergeCells count="13">
    <mergeCell ref="B1:O1"/>
    <mergeCell ref="B2:O2"/>
    <mergeCell ref="D3:G3"/>
    <mergeCell ref="B4:B5"/>
    <mergeCell ref="C4:C5"/>
    <mergeCell ref="D4:D5"/>
    <mergeCell ref="E4:E5"/>
    <mergeCell ref="F4:F5"/>
    <mergeCell ref="G4:G5"/>
    <mergeCell ref="H4:I4"/>
    <mergeCell ref="J4:L4"/>
    <mergeCell ref="M4:N4"/>
    <mergeCell ref="O4:O5"/>
  </mergeCells>
  <printOptions headings="false" gridLines="false" gridLinesSet="true" horizontalCentered="false" verticalCentered="false"/>
  <pageMargins left="0.329861111111111" right="0.390277777777778" top="0.629861111111111" bottom="0.3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5.85"/>
  </cols>
  <sheetData>
    <row r="1" customFormat="false" ht="18" hidden="false" customHeight="false" outlineLevel="0" collapsed="false">
      <c r="A1" s="28" t="s">
        <v>104</v>
      </c>
      <c r="B1" s="28"/>
      <c r="C1" s="28"/>
      <c r="D1" s="28"/>
      <c r="E1" s="28"/>
    </row>
    <row r="2" customFormat="false" ht="42" hidden="false" customHeight="true" outlineLevel="0" collapsed="false">
      <c r="A2" s="36" t="s">
        <v>105</v>
      </c>
      <c r="B2" s="36"/>
      <c r="C2" s="36"/>
      <c r="D2" s="36"/>
      <c r="E2" s="36"/>
    </row>
    <row r="4" s="4" customFormat="true" ht="38.25" hidden="false" customHeight="false" outlineLevel="0" collapsed="false">
      <c r="A4" s="72" t="s">
        <v>2</v>
      </c>
      <c r="B4" s="72" t="s">
        <v>36</v>
      </c>
      <c r="C4" s="37" t="s">
        <v>106</v>
      </c>
      <c r="D4" s="37" t="s">
        <v>107</v>
      </c>
      <c r="E4" s="37" t="s">
        <v>108</v>
      </c>
    </row>
    <row r="5" customFormat="false" ht="20.1" hidden="false" customHeight="true" outlineLevel="0" collapsed="false">
      <c r="A5" s="32" t="n">
        <v>1</v>
      </c>
      <c r="B5" s="33" t="s">
        <v>42</v>
      </c>
      <c r="C5" s="23" t="n">
        <v>1912</v>
      </c>
      <c r="D5" s="23" t="n">
        <v>19917</v>
      </c>
      <c r="E5" s="34" t="n">
        <v>1743.05</v>
      </c>
    </row>
    <row r="6" customFormat="false" ht="20.1" hidden="false" customHeight="true" outlineLevel="0" collapsed="false">
      <c r="A6" s="32" t="n">
        <v>2</v>
      </c>
      <c r="B6" s="33" t="s">
        <v>43</v>
      </c>
      <c r="C6" s="23" t="n">
        <v>664</v>
      </c>
      <c r="D6" s="23"/>
      <c r="E6" s="34" t="n">
        <v>254.51</v>
      </c>
    </row>
    <row r="7" customFormat="false" ht="20.1" hidden="false" customHeight="true" outlineLevel="0" collapsed="false">
      <c r="A7" s="32" t="n">
        <v>3</v>
      </c>
      <c r="B7" s="33" t="s">
        <v>44</v>
      </c>
      <c r="C7" s="23" t="n">
        <v>292</v>
      </c>
      <c r="D7" s="23"/>
      <c r="E7" s="34" t="n">
        <v>46.31</v>
      </c>
    </row>
    <row r="8" customFormat="false" ht="20.1" hidden="false" customHeight="true" outlineLevel="0" collapsed="false">
      <c r="A8" s="32" t="n">
        <v>4</v>
      </c>
      <c r="B8" s="33" t="s">
        <v>45</v>
      </c>
      <c r="C8" s="23"/>
      <c r="D8" s="23"/>
      <c r="E8" s="34"/>
    </row>
    <row r="9" customFormat="false" ht="20.1" hidden="false" customHeight="true" outlineLevel="0" collapsed="false">
      <c r="A9" s="32" t="n">
        <v>5</v>
      </c>
      <c r="B9" s="33" t="s">
        <v>46</v>
      </c>
      <c r="C9" s="23" t="n">
        <v>1665</v>
      </c>
      <c r="D9" s="23" t="n">
        <v>118362</v>
      </c>
      <c r="E9" s="34" t="n">
        <v>3417.05</v>
      </c>
    </row>
    <row r="10" customFormat="false" ht="20.1" hidden="false" customHeight="true" outlineLevel="0" collapsed="false">
      <c r="A10" s="32" t="n">
        <v>6</v>
      </c>
      <c r="B10" s="33" t="s">
        <v>47</v>
      </c>
      <c r="C10" s="23" t="n">
        <v>88</v>
      </c>
      <c r="D10" s="23" t="n">
        <v>36500</v>
      </c>
      <c r="E10" s="34" t="n">
        <v>765</v>
      </c>
    </row>
    <row r="11" customFormat="false" ht="20.1" hidden="false" customHeight="true" outlineLevel="0" collapsed="false">
      <c r="A11" s="32" t="n">
        <v>7</v>
      </c>
      <c r="B11" s="33" t="s">
        <v>48</v>
      </c>
      <c r="C11" s="23" t="n">
        <v>75</v>
      </c>
      <c r="D11" s="23" t="n">
        <v>500</v>
      </c>
      <c r="E11" s="34" t="n">
        <v>70</v>
      </c>
    </row>
    <row r="12" customFormat="false" ht="20.1" hidden="false" customHeight="true" outlineLevel="0" collapsed="false">
      <c r="A12" s="32" t="n">
        <v>8</v>
      </c>
      <c r="B12" s="33" t="s">
        <v>49</v>
      </c>
      <c r="C12" s="23" t="n">
        <v>736</v>
      </c>
      <c r="D12" s="23" t="n">
        <v>29083</v>
      </c>
      <c r="E12" s="34" t="n">
        <v>497.07</v>
      </c>
    </row>
    <row r="13" customFormat="false" ht="20.1" hidden="false" customHeight="true" outlineLevel="0" collapsed="false">
      <c r="A13" s="32" t="n">
        <v>9</v>
      </c>
      <c r="B13" s="33" t="s">
        <v>50</v>
      </c>
      <c r="C13" s="23" t="n">
        <v>14519</v>
      </c>
      <c r="D13" s="23" t="n">
        <v>170058</v>
      </c>
      <c r="E13" s="34" t="n">
        <v>5630.75</v>
      </c>
    </row>
    <row r="14" customFormat="false" ht="20.1" hidden="false" customHeight="true" outlineLevel="0" collapsed="false">
      <c r="A14" s="32" t="n">
        <v>10</v>
      </c>
      <c r="B14" s="33" t="s">
        <v>51</v>
      </c>
      <c r="C14" s="23" t="n">
        <v>1712</v>
      </c>
      <c r="D14" s="23" t="n">
        <v>9000</v>
      </c>
      <c r="E14" s="34" t="n">
        <v>411</v>
      </c>
    </row>
    <row r="15" customFormat="false" ht="20.1" hidden="false" customHeight="true" outlineLevel="0" collapsed="false">
      <c r="A15" s="32" t="n">
        <v>11</v>
      </c>
      <c r="B15" s="33" t="s">
        <v>52</v>
      </c>
      <c r="C15" s="23" t="n">
        <v>1451</v>
      </c>
      <c r="D15" s="23" t="n">
        <v>1177</v>
      </c>
      <c r="E15" s="34" t="n">
        <v>316.9</v>
      </c>
    </row>
    <row r="16" customFormat="false" ht="20.1" hidden="false" customHeight="true" outlineLevel="0" collapsed="false">
      <c r="A16" s="32" t="n">
        <v>12</v>
      </c>
      <c r="B16" s="33" t="s">
        <v>53</v>
      </c>
      <c r="C16" s="23" t="n">
        <v>1840</v>
      </c>
      <c r="D16" s="23" t="n">
        <v>29260</v>
      </c>
      <c r="E16" s="34" t="n">
        <v>11200</v>
      </c>
    </row>
    <row r="17" customFormat="false" ht="20.1" hidden="false" customHeight="true" outlineLevel="0" collapsed="false">
      <c r="A17" s="32" t="n">
        <v>13</v>
      </c>
      <c r="B17" s="33" t="s">
        <v>54</v>
      </c>
      <c r="C17" s="23" t="n">
        <v>35</v>
      </c>
      <c r="D17" s="23"/>
      <c r="E17" s="34" t="n">
        <v>25</v>
      </c>
    </row>
    <row r="18" customFormat="false" ht="20.1" hidden="false" customHeight="true" outlineLevel="0" collapsed="false">
      <c r="A18" s="32" t="n">
        <v>14</v>
      </c>
      <c r="B18" s="33" t="s">
        <v>55</v>
      </c>
      <c r="C18" s="23"/>
      <c r="D18" s="23"/>
      <c r="E18" s="34"/>
    </row>
    <row r="19" customFormat="false" ht="20.1" hidden="true" customHeight="true" outlineLevel="0" collapsed="false">
      <c r="A19" s="32"/>
      <c r="B19" s="33"/>
      <c r="C19" s="23"/>
      <c r="D19" s="23"/>
      <c r="E19" s="34"/>
    </row>
    <row r="20" customFormat="false" ht="20.1" hidden="false" customHeight="true" outlineLevel="0" collapsed="false">
      <c r="A20" s="32"/>
      <c r="B20" s="33" t="s">
        <v>56</v>
      </c>
      <c r="C20" s="38" t="n">
        <f aca="false">SUM(C5:C19)</f>
        <v>24989</v>
      </c>
      <c r="D20" s="38" t="n">
        <f aca="false">SUM(D5:D19)</f>
        <v>413857</v>
      </c>
      <c r="E20" s="43" t="n">
        <f aca="false">SUM(E5:E19)</f>
        <v>24376.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5.85"/>
    <col collapsed="false" customWidth="true" hidden="false" outlineLevel="0" max="7" min="7" style="0" width="10.13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28" t="s">
        <v>109</v>
      </c>
      <c r="B1" s="28"/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A2" s="73" t="s">
        <v>110</v>
      </c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G3" s="0" t="s">
        <v>111</v>
      </c>
    </row>
    <row r="4" s="4" customFormat="true" ht="38.25" hidden="false" customHeight="true" outlineLevel="0" collapsed="false">
      <c r="A4" s="74" t="s">
        <v>2</v>
      </c>
      <c r="B4" s="74" t="s">
        <v>36</v>
      </c>
      <c r="C4" s="37" t="s">
        <v>112</v>
      </c>
      <c r="D4" s="37"/>
      <c r="E4" s="37" t="s">
        <v>113</v>
      </c>
      <c r="F4" s="37"/>
      <c r="G4" s="37" t="s">
        <v>114</v>
      </c>
      <c r="H4" s="37" t="s">
        <v>115</v>
      </c>
    </row>
    <row r="5" s="4" customFormat="true" ht="12.75" hidden="false" customHeight="false" outlineLevel="0" collapsed="false">
      <c r="A5" s="74"/>
      <c r="B5" s="74"/>
      <c r="C5" s="37" t="s">
        <v>72</v>
      </c>
      <c r="D5" s="72" t="s">
        <v>41</v>
      </c>
      <c r="E5" s="72" t="s">
        <v>72</v>
      </c>
      <c r="F5" s="72" t="s">
        <v>41</v>
      </c>
      <c r="G5" s="72" t="s">
        <v>41</v>
      </c>
      <c r="H5" s="37"/>
    </row>
    <row r="6" customFormat="false" ht="24.75" hidden="false" customHeight="true" outlineLevel="0" collapsed="false">
      <c r="A6" s="32" t="n">
        <v>1</v>
      </c>
      <c r="B6" s="33" t="s">
        <v>42</v>
      </c>
      <c r="C6" s="42" t="n">
        <v>5052.08333333333</v>
      </c>
      <c r="D6" s="34" t="n">
        <v>606.25</v>
      </c>
      <c r="E6" s="23" t="n">
        <v>4365</v>
      </c>
      <c r="F6" s="34" t="n">
        <v>1091.25</v>
      </c>
      <c r="G6" s="34" t="n">
        <v>727.5</v>
      </c>
      <c r="H6" s="34" t="n">
        <f aca="false">G6+F6+D6</f>
        <v>2425</v>
      </c>
    </row>
    <row r="7" customFormat="false" ht="24.75" hidden="false" customHeight="true" outlineLevel="0" collapsed="false">
      <c r="A7" s="32" t="n">
        <v>2</v>
      </c>
      <c r="B7" s="33" t="s">
        <v>43</v>
      </c>
      <c r="C7" s="42" t="n">
        <v>3375</v>
      </c>
      <c r="D7" s="34" t="n">
        <v>405</v>
      </c>
      <c r="E7" s="23" t="n">
        <v>2916</v>
      </c>
      <c r="F7" s="34" t="n">
        <v>729</v>
      </c>
      <c r="G7" s="34" t="n">
        <v>486</v>
      </c>
      <c r="H7" s="34" t="n">
        <f aca="false">G7+F7+D7</f>
        <v>1620</v>
      </c>
    </row>
    <row r="8" customFormat="false" ht="24.75" hidden="false" customHeight="true" outlineLevel="0" collapsed="false">
      <c r="A8" s="32" t="n">
        <v>3</v>
      </c>
      <c r="B8" s="33" t="s">
        <v>44</v>
      </c>
      <c r="C8" s="42" t="n">
        <v>8208.33333333333</v>
      </c>
      <c r="D8" s="34" t="n">
        <v>985</v>
      </c>
      <c r="E8" s="23" t="n">
        <v>7092</v>
      </c>
      <c r="F8" s="34" t="n">
        <v>1773</v>
      </c>
      <c r="G8" s="34" t="n">
        <v>1182</v>
      </c>
      <c r="H8" s="34" t="n">
        <f aca="false">G8+F8+D8</f>
        <v>3940</v>
      </c>
    </row>
    <row r="9" customFormat="false" ht="24.75" hidden="false" customHeight="true" outlineLevel="0" collapsed="false">
      <c r="A9" s="32" t="n">
        <v>4</v>
      </c>
      <c r="B9" s="33" t="s">
        <v>45</v>
      </c>
      <c r="C9" s="42" t="n">
        <v>4958.33333333333</v>
      </c>
      <c r="D9" s="34" t="n">
        <v>595</v>
      </c>
      <c r="E9" s="23" t="n">
        <v>4284</v>
      </c>
      <c r="F9" s="34" t="n">
        <v>1071</v>
      </c>
      <c r="G9" s="34" t="n">
        <v>714</v>
      </c>
      <c r="H9" s="34" t="n">
        <f aca="false">G9+F9+D9</f>
        <v>2380</v>
      </c>
    </row>
    <row r="10" customFormat="false" ht="24.75" hidden="false" customHeight="true" outlineLevel="0" collapsed="false">
      <c r="A10" s="32" t="n">
        <v>5</v>
      </c>
      <c r="B10" s="33" t="s">
        <v>46</v>
      </c>
      <c r="C10" s="42" t="n">
        <v>4350</v>
      </c>
      <c r="D10" s="34" t="n">
        <v>522</v>
      </c>
      <c r="E10" s="23" t="n">
        <v>3758.4</v>
      </c>
      <c r="F10" s="34" t="n">
        <v>939.6</v>
      </c>
      <c r="G10" s="34" t="n">
        <v>626.4</v>
      </c>
      <c r="H10" s="34" t="n">
        <f aca="false">G10+F10+D10</f>
        <v>2088</v>
      </c>
    </row>
    <row r="11" customFormat="false" ht="24.75" hidden="false" customHeight="true" outlineLevel="0" collapsed="false">
      <c r="A11" s="32" t="n">
        <v>6</v>
      </c>
      <c r="B11" s="33" t="s">
        <v>47</v>
      </c>
      <c r="C11" s="42" t="n">
        <v>3354.16666666667</v>
      </c>
      <c r="D11" s="34" t="n">
        <v>402.5</v>
      </c>
      <c r="E11" s="23" t="n">
        <v>2898</v>
      </c>
      <c r="F11" s="34" t="n">
        <v>724.5</v>
      </c>
      <c r="G11" s="34" t="n">
        <v>483</v>
      </c>
      <c r="H11" s="34" t="n">
        <f aca="false">G11+F11+D11</f>
        <v>1610</v>
      </c>
    </row>
    <row r="12" customFormat="false" ht="24.75" hidden="false" customHeight="true" outlineLevel="0" collapsed="false">
      <c r="A12" s="32" t="n">
        <v>7</v>
      </c>
      <c r="B12" s="33" t="s">
        <v>48</v>
      </c>
      <c r="C12" s="42" t="n">
        <v>1270.83333333333</v>
      </c>
      <c r="D12" s="34" t="n">
        <v>152.5</v>
      </c>
      <c r="E12" s="23" t="n">
        <v>1098</v>
      </c>
      <c r="F12" s="34" t="n">
        <v>274.5</v>
      </c>
      <c r="G12" s="34" t="n">
        <v>183</v>
      </c>
      <c r="H12" s="34" t="n">
        <f aca="false">G12+F12+D12</f>
        <v>610</v>
      </c>
    </row>
    <row r="13" customFormat="false" ht="24.75" hidden="false" customHeight="true" outlineLevel="0" collapsed="false">
      <c r="A13" s="32" t="n">
        <v>8</v>
      </c>
      <c r="B13" s="33" t="s">
        <v>49</v>
      </c>
      <c r="C13" s="42" t="n">
        <v>5187.5</v>
      </c>
      <c r="D13" s="34" t="n">
        <v>622.5</v>
      </c>
      <c r="E13" s="23" t="n">
        <v>4482</v>
      </c>
      <c r="F13" s="34" t="n">
        <v>1120.5</v>
      </c>
      <c r="G13" s="34" t="n">
        <v>747</v>
      </c>
      <c r="H13" s="34" t="n">
        <f aca="false">G13+F13+D13</f>
        <v>2490</v>
      </c>
    </row>
    <row r="14" customFormat="false" ht="24.75" hidden="false" customHeight="true" outlineLevel="0" collapsed="false">
      <c r="A14" s="32" t="n">
        <v>9</v>
      </c>
      <c r="B14" s="33" t="s">
        <v>50</v>
      </c>
      <c r="C14" s="42" t="n">
        <v>9214.58333333333</v>
      </c>
      <c r="D14" s="34" t="n">
        <v>1105.75</v>
      </c>
      <c r="E14" s="23" t="n">
        <v>7961.4</v>
      </c>
      <c r="F14" s="34" t="n">
        <v>1990.35</v>
      </c>
      <c r="G14" s="34" t="n">
        <v>1326.9</v>
      </c>
      <c r="H14" s="34" t="n">
        <f aca="false">G14+F14+D14</f>
        <v>4423</v>
      </c>
    </row>
    <row r="15" customFormat="false" ht="24.75" hidden="false" customHeight="true" outlineLevel="0" collapsed="false">
      <c r="A15" s="32" t="n">
        <v>10</v>
      </c>
      <c r="B15" s="33" t="s">
        <v>51</v>
      </c>
      <c r="C15" s="42" t="n">
        <v>1666.66666666667</v>
      </c>
      <c r="D15" s="34" t="n">
        <v>200</v>
      </c>
      <c r="E15" s="23" t="n">
        <v>1440</v>
      </c>
      <c r="F15" s="34" t="n">
        <v>360</v>
      </c>
      <c r="G15" s="34" t="n">
        <v>240</v>
      </c>
      <c r="H15" s="34" t="n">
        <f aca="false">G15+F15+D15</f>
        <v>800</v>
      </c>
    </row>
    <row r="16" customFormat="false" ht="24.75" hidden="false" customHeight="true" outlineLevel="0" collapsed="false">
      <c r="A16" s="32" t="n">
        <v>11</v>
      </c>
      <c r="B16" s="33" t="s">
        <v>52</v>
      </c>
      <c r="C16" s="42" t="n">
        <v>3666.66666666667</v>
      </c>
      <c r="D16" s="34" t="n">
        <v>440</v>
      </c>
      <c r="E16" s="23" t="n">
        <v>3168</v>
      </c>
      <c r="F16" s="34" t="n">
        <v>792</v>
      </c>
      <c r="G16" s="34" t="n">
        <v>528</v>
      </c>
      <c r="H16" s="34" t="n">
        <f aca="false">G16+F16+D16</f>
        <v>1760</v>
      </c>
    </row>
    <row r="17" customFormat="false" ht="24.75" hidden="false" customHeight="true" outlineLevel="0" collapsed="false">
      <c r="A17" s="32" t="n">
        <v>12</v>
      </c>
      <c r="B17" s="33" t="s">
        <v>53</v>
      </c>
      <c r="C17" s="42" t="n">
        <v>8937.5</v>
      </c>
      <c r="D17" s="34" t="n">
        <v>1072.5</v>
      </c>
      <c r="E17" s="23" t="n">
        <v>7722</v>
      </c>
      <c r="F17" s="34" t="n">
        <v>1930.5</v>
      </c>
      <c r="G17" s="34" t="n">
        <v>1287</v>
      </c>
      <c r="H17" s="34" t="n">
        <f aca="false">G17+F17+D17</f>
        <v>4290</v>
      </c>
    </row>
    <row r="18" customFormat="false" ht="24.75" hidden="false" customHeight="true" outlineLevel="0" collapsed="false">
      <c r="A18" s="32" t="n">
        <v>13</v>
      </c>
      <c r="B18" s="33" t="s">
        <v>54</v>
      </c>
      <c r="C18" s="42" t="n">
        <v>1083.33333333333</v>
      </c>
      <c r="D18" s="34" t="n">
        <v>130</v>
      </c>
      <c r="E18" s="23" t="n">
        <v>936</v>
      </c>
      <c r="F18" s="34" t="n">
        <v>234</v>
      </c>
      <c r="G18" s="34" t="n">
        <v>156</v>
      </c>
      <c r="H18" s="34" t="n">
        <f aca="false">G18+F18+D18</f>
        <v>520</v>
      </c>
    </row>
    <row r="19" customFormat="false" ht="24.75" hidden="false" customHeight="true" outlineLevel="0" collapsed="false">
      <c r="A19" s="32" t="n">
        <v>14</v>
      </c>
      <c r="B19" s="33" t="s">
        <v>55</v>
      </c>
      <c r="C19" s="42" t="n">
        <v>1541.66666666667</v>
      </c>
      <c r="D19" s="34" t="n">
        <v>185</v>
      </c>
      <c r="E19" s="23" t="n">
        <v>1332</v>
      </c>
      <c r="F19" s="34" t="n">
        <v>333</v>
      </c>
      <c r="G19" s="34" t="n">
        <v>222</v>
      </c>
      <c r="H19" s="34" t="n">
        <f aca="false">G19+F19+D19</f>
        <v>740</v>
      </c>
    </row>
    <row r="20" customFormat="false" ht="24.75" hidden="false" customHeight="true" outlineLevel="0" collapsed="false">
      <c r="A20" s="32"/>
      <c r="B20" s="33"/>
      <c r="C20" s="42"/>
      <c r="D20" s="34"/>
      <c r="E20" s="23"/>
      <c r="F20" s="34"/>
      <c r="G20" s="34"/>
      <c r="H20" s="34"/>
    </row>
    <row r="21" customFormat="false" ht="24.75" hidden="false" customHeight="true" outlineLevel="0" collapsed="false">
      <c r="A21" s="32"/>
      <c r="B21" s="33" t="s">
        <v>56</v>
      </c>
      <c r="C21" s="42" t="n">
        <f aca="false">SUM(C6:C20)</f>
        <v>61866.6666666667</v>
      </c>
      <c r="D21" s="34" t="n">
        <f aca="false">SUM(D6:D20)</f>
        <v>7424</v>
      </c>
      <c r="E21" s="23" t="n">
        <f aca="false">SUM(E6:E20)</f>
        <v>53452.8</v>
      </c>
      <c r="F21" s="34" t="n">
        <f aca="false">SUM(F6:F20)</f>
        <v>13363.2</v>
      </c>
      <c r="G21" s="34" t="n">
        <f aca="false">SUM(G6:G20)</f>
        <v>8908.8</v>
      </c>
      <c r="H21" s="34" t="n">
        <f aca="false">SUM(H6:H20)</f>
        <v>29696</v>
      </c>
    </row>
    <row r="24" customFormat="false" ht="12.75" hidden="false" customHeight="false" outlineLevel="0" collapsed="false">
      <c r="C24" s="75"/>
    </row>
  </sheetData>
  <mergeCells count="7">
    <mergeCell ref="A1:H1"/>
    <mergeCell ref="A2:H2"/>
    <mergeCell ref="A4:A5"/>
    <mergeCell ref="B4:B5"/>
    <mergeCell ref="C4:D4"/>
    <mergeCell ref="E4:F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28.7"/>
  </cols>
  <sheetData>
    <row r="1" customFormat="false" ht="18" hidden="false" customHeight="false" outlineLevel="0" collapsed="false">
      <c r="A1" s="28" t="s">
        <v>116</v>
      </c>
      <c r="B1" s="28"/>
      <c r="C1" s="28"/>
      <c r="D1" s="28"/>
      <c r="E1" s="28"/>
      <c r="F1" s="28"/>
    </row>
    <row r="2" customFormat="false" ht="25.5" hidden="false" customHeight="true" outlineLevel="0" collapsed="false">
      <c r="A2" s="76" t="s">
        <v>117</v>
      </c>
      <c r="B2" s="76"/>
      <c r="C2" s="76"/>
      <c r="D2" s="76"/>
      <c r="E2" s="76"/>
      <c r="F2" s="76"/>
    </row>
    <row r="3" customFormat="false" ht="12.75" hidden="false" customHeight="false" outlineLevel="0" collapsed="false">
      <c r="F3" s="77" t="s">
        <v>34</v>
      </c>
    </row>
    <row r="4" customFormat="false" ht="16.5" hidden="false" customHeight="true" outlineLevel="0" collapsed="false">
      <c r="A4" s="32" t="s">
        <v>2</v>
      </c>
      <c r="B4" s="78" t="s">
        <v>36</v>
      </c>
      <c r="C4" s="32" t="s">
        <v>118</v>
      </c>
      <c r="D4" s="32"/>
      <c r="E4" s="32"/>
      <c r="F4" s="37" t="s">
        <v>119</v>
      </c>
    </row>
    <row r="5" customFormat="false" ht="25.5" hidden="false" customHeight="false" outlineLevel="0" collapsed="false">
      <c r="A5" s="32"/>
      <c r="B5" s="78"/>
      <c r="C5" s="37" t="s">
        <v>120</v>
      </c>
      <c r="D5" s="37" t="s">
        <v>121</v>
      </c>
      <c r="E5" s="37" t="s">
        <v>4</v>
      </c>
      <c r="F5" s="37"/>
    </row>
    <row r="6" customFormat="false" ht="23.25" hidden="false" customHeight="true" outlineLevel="0" collapsed="false">
      <c r="A6" s="32" t="n">
        <v>1</v>
      </c>
      <c r="B6" s="33" t="s">
        <v>42</v>
      </c>
      <c r="C6" s="23" t="n">
        <v>12</v>
      </c>
      <c r="D6" s="23" t="n">
        <v>54</v>
      </c>
      <c r="E6" s="34" t="n">
        <v>198</v>
      </c>
      <c r="F6" s="23" t="n">
        <v>39.15</v>
      </c>
    </row>
    <row r="7" customFormat="false" ht="23.25" hidden="false" customHeight="true" outlineLevel="0" collapsed="false">
      <c r="A7" s="32" t="n">
        <v>2</v>
      </c>
      <c r="B7" s="33" t="s">
        <v>43</v>
      </c>
      <c r="C7" s="23" t="n">
        <v>20</v>
      </c>
      <c r="D7" s="23" t="n">
        <v>60</v>
      </c>
      <c r="E7" s="34" t="n">
        <v>190</v>
      </c>
      <c r="F7" s="23" t="n">
        <v>23</v>
      </c>
    </row>
    <row r="8" customFormat="false" ht="23.25" hidden="false" customHeight="true" outlineLevel="0" collapsed="false">
      <c r="A8" s="32" t="n">
        <v>3</v>
      </c>
      <c r="B8" s="33" t="s">
        <v>44</v>
      </c>
      <c r="C8" s="23" t="n">
        <v>2</v>
      </c>
      <c r="D8" s="23"/>
      <c r="E8" s="34" t="n">
        <v>114</v>
      </c>
      <c r="F8" s="23" t="n">
        <v>19</v>
      </c>
    </row>
    <row r="9" customFormat="false" ht="23.25" hidden="false" customHeight="true" outlineLevel="0" collapsed="false">
      <c r="A9" s="32" t="n">
        <v>4</v>
      </c>
      <c r="B9" s="33" t="s">
        <v>45</v>
      </c>
      <c r="C9" s="23"/>
      <c r="D9" s="23"/>
      <c r="E9" s="34"/>
      <c r="F9" s="23" t="n">
        <v>9.25</v>
      </c>
    </row>
    <row r="10" customFormat="false" ht="23.25" hidden="false" customHeight="true" outlineLevel="0" collapsed="false">
      <c r="A10" s="32" t="n">
        <v>5</v>
      </c>
      <c r="B10" s="33" t="s">
        <v>46</v>
      </c>
      <c r="C10" s="23"/>
      <c r="D10" s="23"/>
      <c r="E10" s="34"/>
      <c r="F10" s="23" t="n">
        <v>17.9</v>
      </c>
    </row>
    <row r="11" customFormat="false" ht="23.25" hidden="false" customHeight="true" outlineLevel="0" collapsed="false">
      <c r="A11" s="32" t="n">
        <v>6</v>
      </c>
      <c r="B11" s="33" t="s">
        <v>47</v>
      </c>
      <c r="C11" s="23"/>
      <c r="D11" s="23"/>
      <c r="E11" s="34"/>
      <c r="F11" s="23"/>
    </row>
    <row r="12" customFormat="false" ht="23.25" hidden="false" customHeight="true" outlineLevel="0" collapsed="false">
      <c r="A12" s="32" t="n">
        <v>7</v>
      </c>
      <c r="B12" s="33" t="s">
        <v>48</v>
      </c>
      <c r="C12" s="23"/>
      <c r="D12" s="23"/>
      <c r="E12" s="34"/>
      <c r="F12" s="23" t="n">
        <v>1.05</v>
      </c>
    </row>
    <row r="13" customFormat="false" ht="23.25" hidden="false" customHeight="true" outlineLevel="0" collapsed="false">
      <c r="A13" s="32" t="n">
        <v>8</v>
      </c>
      <c r="B13" s="33" t="s">
        <v>49</v>
      </c>
      <c r="C13" s="23" t="n">
        <v>1</v>
      </c>
      <c r="D13" s="23"/>
      <c r="E13" s="34" t="n">
        <v>60</v>
      </c>
      <c r="F13" s="23" t="n">
        <v>5</v>
      </c>
    </row>
    <row r="14" customFormat="false" ht="23.25" hidden="false" customHeight="true" outlineLevel="0" collapsed="false">
      <c r="A14" s="32" t="n">
        <v>9</v>
      </c>
      <c r="B14" s="33" t="s">
        <v>50</v>
      </c>
      <c r="C14" s="23" t="n">
        <v>3</v>
      </c>
      <c r="D14" s="23" t="n">
        <v>25</v>
      </c>
      <c r="E14" s="34" t="n">
        <v>367.5</v>
      </c>
      <c r="F14" s="23" t="n">
        <v>32.65</v>
      </c>
    </row>
    <row r="15" customFormat="false" ht="23.25" hidden="false" customHeight="true" outlineLevel="0" collapsed="false">
      <c r="A15" s="32" t="n">
        <v>10</v>
      </c>
      <c r="B15" s="33" t="s">
        <v>51</v>
      </c>
      <c r="C15" s="23"/>
      <c r="D15" s="23"/>
      <c r="E15" s="34"/>
      <c r="F15" s="23" t="n">
        <v>4.1</v>
      </c>
    </row>
    <row r="16" customFormat="false" ht="23.25" hidden="false" customHeight="true" outlineLevel="0" collapsed="false">
      <c r="A16" s="32" t="n">
        <v>11</v>
      </c>
      <c r="B16" s="33" t="s">
        <v>52</v>
      </c>
      <c r="C16" s="23" t="n">
        <v>20</v>
      </c>
      <c r="D16" s="23" t="n">
        <v>134</v>
      </c>
      <c r="E16" s="34" t="n">
        <v>1200</v>
      </c>
      <c r="F16" s="23" t="n">
        <v>52.5</v>
      </c>
    </row>
    <row r="17" customFormat="false" ht="23.25" hidden="false" customHeight="true" outlineLevel="0" collapsed="false">
      <c r="A17" s="32" t="n">
        <v>12</v>
      </c>
      <c r="B17" s="33" t="s">
        <v>53</v>
      </c>
      <c r="C17" s="23" t="n">
        <v>19</v>
      </c>
      <c r="D17" s="23" t="n">
        <v>54</v>
      </c>
      <c r="E17" s="34" t="n">
        <v>512.6</v>
      </c>
      <c r="F17" s="23" t="n">
        <v>21.7</v>
      </c>
    </row>
    <row r="18" customFormat="false" ht="23.25" hidden="false" customHeight="true" outlineLevel="0" collapsed="false">
      <c r="A18" s="32" t="n">
        <v>13</v>
      </c>
      <c r="B18" s="33" t="s">
        <v>54</v>
      </c>
      <c r="C18" s="23"/>
      <c r="D18" s="23"/>
      <c r="E18" s="34"/>
      <c r="F18" s="23"/>
    </row>
    <row r="19" customFormat="false" ht="23.25" hidden="false" customHeight="true" outlineLevel="0" collapsed="false">
      <c r="A19" s="32" t="n">
        <v>14</v>
      </c>
      <c r="B19" s="33" t="s">
        <v>55</v>
      </c>
      <c r="C19" s="23"/>
      <c r="D19" s="23"/>
      <c r="E19" s="34"/>
      <c r="F19" s="23" t="n">
        <v>12.74</v>
      </c>
    </row>
    <row r="20" customFormat="false" ht="23.25" hidden="false" customHeight="true" outlineLevel="0" collapsed="false">
      <c r="A20" s="32" t="n">
        <v>16</v>
      </c>
      <c r="B20" s="33" t="s">
        <v>73</v>
      </c>
      <c r="C20" s="23"/>
      <c r="D20" s="23"/>
      <c r="E20" s="34"/>
      <c r="F20" s="23"/>
    </row>
    <row r="21" customFormat="false" ht="23.25" hidden="false" customHeight="true" outlineLevel="0" collapsed="false">
      <c r="A21" s="32"/>
      <c r="B21" s="33" t="s">
        <v>56</v>
      </c>
      <c r="C21" s="38" t="n">
        <f aca="false">SUM(C6:C20)</f>
        <v>77</v>
      </c>
      <c r="D21" s="38" t="n">
        <f aca="false">SUM(D6:D20)</f>
        <v>327</v>
      </c>
      <c r="E21" s="43" t="n">
        <f aca="false">SUM(E6:E20)</f>
        <v>2642.1</v>
      </c>
      <c r="F21" s="43" t="n">
        <f aca="false">SUM(F6:F20)</f>
        <v>238.04</v>
      </c>
    </row>
  </sheetData>
  <mergeCells count="6">
    <mergeCell ref="A1:F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9:47:09Z</dcterms:created>
  <dc:creator>Prasad</dc:creator>
  <dc:description/>
  <dc:language>en-US</dc:language>
  <cp:lastModifiedBy>Prasad</cp:lastModifiedBy>
  <cp:lastPrinted>2009-10-16T08:28:19Z</cp:lastPrinted>
  <dcterms:modified xsi:type="dcterms:W3CDTF">2009-10-24T10:51:10Z</dcterms:modified>
  <cp:revision>0</cp:revision>
  <dc:subject/>
  <dc:title/>
</cp:coreProperties>
</file>