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_2" sheetId="1" state="visible" r:id="rId2"/>
    <sheet name="App_3" sheetId="2" state="visible" r:id="rId3"/>
    <sheet name="App_4" sheetId="3" state="visible" r:id="rId4"/>
    <sheet name="App_5" sheetId="4" state="visible" r:id="rId5"/>
    <sheet name="App_6" sheetId="5" state="visible" r:id="rId6"/>
    <sheet name="App_7" sheetId="6" state="visible" r:id="rId7"/>
    <sheet name="App_8" sheetId="7" state="visible" r:id="rId8"/>
    <sheet name="App_9" sheetId="8" state="visible" r:id="rId9"/>
    <sheet name="Total" sheetId="9" state="visible" r:id="rId10"/>
  </sheets>
  <definedNames>
    <definedName function="false" hidden="false" localSheetId="2" name="_xlnm.Print_Area" vbProcedure="false">App_4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1">
  <si>
    <t xml:space="preserve">Appendix - 2</t>
  </si>
  <si>
    <t xml:space="preserve">Extent of Damage due to Natural Calamities</t>
  </si>
  <si>
    <t xml:space="preserve">State : Karnataka</t>
  </si>
  <si>
    <t xml:space="preserve">Nature and period of natural calamity : Flood during Sept - Oct 2009</t>
  </si>
  <si>
    <t xml:space="preserve">Sl.no</t>
  </si>
  <si>
    <t xml:space="preserve">Item</t>
  </si>
  <si>
    <t xml:space="preserve">Details</t>
  </si>
  <si>
    <t xml:space="preserve">Total number of Districts in the state</t>
  </si>
  <si>
    <t xml:space="preserve">Number and names of districts affected</t>
  </si>
  <si>
    <t xml:space="preserve">Number of villages affected</t>
  </si>
  <si>
    <t xml:space="preserve">Population affected (in lakh)</t>
  </si>
  <si>
    <t xml:space="preserve">Total land area affected (in lakh ha)</t>
  </si>
  <si>
    <t xml:space="preserve">Cropped area affected (in lakh ha)</t>
  </si>
  <si>
    <t xml:space="preserve">(i) Total cropped area affected</t>
  </si>
  <si>
    <t xml:space="preserve">(ii) Estimated loss to crops (Rs.in lakhs)</t>
  </si>
  <si>
    <t xml:space="preserve">(iii) Area where cropped damage was more than 50%</t>
  </si>
  <si>
    <t xml:space="preserve">Percentage of area held by SMF</t>
  </si>
  <si>
    <t xml:space="preserve">(i) in the State as a whole</t>
  </si>
  <si>
    <t xml:space="preserve">(ii) in the affected districts</t>
  </si>
  <si>
    <t xml:space="preserve">Houses damaged:-</t>
  </si>
  <si>
    <t xml:space="preserve">(a) No of houses damaged :-</t>
  </si>
  <si>
    <t xml:space="preserve">(i) fully damaged pucca houses</t>
  </si>
  <si>
    <t xml:space="preserve">(ii) Fully damaged kutcha houses</t>
  </si>
  <si>
    <t xml:space="preserve">(iii) Severely damaged pucca houses</t>
  </si>
  <si>
    <t xml:space="preserve">(iv) Severely damaged Kutcha houses</t>
  </si>
  <si>
    <t xml:space="preserve">(v) Partly damaged houses (pucca + katcha)</t>
  </si>
  <si>
    <t xml:space="preserve">(vi) No. of huts damaged</t>
  </si>
  <si>
    <t xml:space="preserve">(b) Estimated value of damage to houses (Rs.in lakh)</t>
  </si>
  <si>
    <t xml:space="preserve">No. of Human lives lost</t>
  </si>
  <si>
    <t xml:space="preserve">No. of persons with grievous injuries</t>
  </si>
  <si>
    <t xml:space="preserve">No of persons with minor injuries</t>
  </si>
  <si>
    <t xml:space="preserve">Animals lost :-</t>
  </si>
  <si>
    <t xml:space="preserve">(a) No.of big animals lost</t>
  </si>
  <si>
    <t xml:space="preserve">(b) No.of small animals lost</t>
  </si>
  <si>
    <t xml:space="preserve">(c) No.of poultry (birds) lost</t>
  </si>
  <si>
    <t xml:space="preserve">Damage to public properties :-</t>
  </si>
  <si>
    <t xml:space="preserve">a) in physical terms (sectorwise details should be given eg - length of state roads damaged, length of district roads damaged, length of village roads damaged, no of bridges damaged, no of culverts damaged, no of school buildings damaged etc.)</t>
  </si>
  <si>
    <t xml:space="preserve">Details given in Annexure 1 to 18</t>
  </si>
  <si>
    <t xml:space="preserve">b) Estimated value of the damage to public properties</t>
  </si>
  <si>
    <t xml:space="preserve">Estimated total damage to houses, crops and public properties.</t>
  </si>
  <si>
    <t xml:space="preserve">Appendix - 3</t>
  </si>
  <si>
    <t xml:space="preserve">Calculation of assistance for agricultural input subsidy - SMF</t>
  </si>
  <si>
    <t xml:space="preserve">Sl .no</t>
  </si>
  <si>
    <t xml:space="preserve">Name of affected district</t>
  </si>
  <si>
    <t xml:space="preserve">Total agricultural area affected (in ha)</t>
  </si>
  <si>
    <t xml:space="preserve">Total agricultural area where crop loss is &gt; 50%</t>
  </si>
  <si>
    <t xml:space="preserve">Out of (4) area belonging to SMF</t>
  </si>
  <si>
    <t xml:space="preserve">Assistance sought for different categories of crops</t>
  </si>
  <si>
    <t xml:space="preserve">Total assistance sought (Rs. In lakh)</t>
  </si>
  <si>
    <t xml:space="preserve">Rainfed </t>
  </si>
  <si>
    <t xml:space="preserve">Irrigated</t>
  </si>
  <si>
    <t xml:space="preserve">Perennial</t>
  </si>
  <si>
    <t xml:space="preserve">Rainfed               (Rs. 2000 * col 5A)</t>
  </si>
  <si>
    <t xml:space="preserve">Irrigated                        (Rs. 4000 * col 5B)</t>
  </si>
  <si>
    <t xml:space="preserve">Perennial               (Rs. 6000 * col 5C)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Bijapur         </t>
  </si>
  <si>
    <t xml:space="preserve">Bagalkote</t>
  </si>
  <si>
    <t xml:space="preserve">Belgaum</t>
  </si>
  <si>
    <t xml:space="preserve">Gadag</t>
  </si>
  <si>
    <t xml:space="preserve">Haveri</t>
  </si>
  <si>
    <t xml:space="preserve">Dharwad</t>
  </si>
  <si>
    <t xml:space="preserve">Bellary         </t>
  </si>
  <si>
    <t xml:space="preserve">Chitradurga</t>
  </si>
  <si>
    <t xml:space="preserve">Davanagere</t>
  </si>
  <si>
    <t xml:space="preserve">Koppal</t>
  </si>
  <si>
    <t xml:space="preserve">Raichur</t>
  </si>
  <si>
    <t xml:space="preserve">Gulbarga      </t>
  </si>
  <si>
    <t xml:space="preserve">U.Kannada</t>
  </si>
  <si>
    <t xml:space="preserve">TOTAL</t>
  </si>
  <si>
    <t xml:space="preserve">Appendix - 3a</t>
  </si>
  <si>
    <t xml:space="preserve">Calculation of assistance for Horticulture input subsidy - SMF</t>
  </si>
  <si>
    <t xml:space="preserve">Total Horticulture area affected (in ha)</t>
  </si>
  <si>
    <t xml:space="preserve">Total Horticulture area where crop loss is &gt; 50%</t>
  </si>
  <si>
    <t xml:space="preserve">Bijapur</t>
  </si>
  <si>
    <t xml:space="preserve">Bellary</t>
  </si>
  <si>
    <t xml:space="preserve">Bidar</t>
  </si>
  <si>
    <t xml:space="preserve">Gulberga</t>
  </si>
  <si>
    <t xml:space="preserve">Uttara Kannada</t>
  </si>
  <si>
    <t xml:space="preserve">Total</t>
  </si>
  <si>
    <t xml:space="preserve">Appendix - 4</t>
  </si>
  <si>
    <t xml:space="preserve">Agricultural input subsidy - farmers other than SMF</t>
  </si>
  <si>
    <t xml:space="preserve">sl.no</t>
  </si>
  <si>
    <t xml:space="preserve">Name of affected distict</t>
  </si>
  <si>
    <t xml:space="preserve">Total Agricultural area where crop loss is &gt;50% (in ha)</t>
  </si>
  <si>
    <t xml:space="preserve">out of (3) area belonging to farmers other than SMF</t>
  </si>
  <si>
    <t xml:space="preserve">No of farmers other than SMF affected by the instant calamity (only)</t>
  </si>
  <si>
    <t xml:space="preserve">No of farmers other than SMF affected by successive calamity </t>
  </si>
  <si>
    <t xml:space="preserve">Affected first time</t>
  </si>
  <si>
    <t xml:space="preserve">Affected for successive calamities</t>
  </si>
  <si>
    <t xml:space="preserve">4A</t>
  </si>
  <si>
    <t xml:space="preserve">4B</t>
  </si>
  <si>
    <t xml:space="preserve">4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Remarks : In case of farmers other than SMF tha assistance may be provided subject to a celing of 1 Ha / farmer and upto 2 Ha / farmer in case of successive calamities) irrespective of the size of his holding being large.</t>
  </si>
  <si>
    <t xml:space="preserve">Appendix - 4 A</t>
  </si>
  <si>
    <t xml:space="preserve">Horticulture input subsidy - farmers other than SMF</t>
  </si>
  <si>
    <t xml:space="preserve">Total Horticulture area where crop loss is &gt;50% (in ha)</t>
  </si>
  <si>
    <t xml:space="preserve">Appendix - 5</t>
  </si>
  <si>
    <t xml:space="preserve">Animal Husbandary (Replacement of animals)</t>
  </si>
  <si>
    <t xml:space="preserve">Sl. no</t>
  </si>
  <si>
    <t xml:space="preserve">No of cattle lost</t>
  </si>
  <si>
    <t xml:space="preserve">No of animals qualifying for relief grant (i.e. subject to ceiling of 1 large milch animal or 4 small milch animals or 1 large draught animal or 2 small draught animal per household)</t>
  </si>
  <si>
    <t xml:space="preserve">Assistance sought (Milch aninmal @ Rs.10000/Rs.1000 per animal and Draught Animals @ Rs.10000&amp; Rs.5000 per animal)</t>
  </si>
  <si>
    <t xml:space="preserve">Total assistance sought (Rs. In lakhs)</t>
  </si>
  <si>
    <t xml:space="preserve">Milch animal</t>
  </si>
  <si>
    <t xml:space="preserve">Drought Animal</t>
  </si>
  <si>
    <t xml:space="preserve">Buffalo / cow / camel</t>
  </si>
  <si>
    <t xml:space="preserve">Sheep goat</t>
  </si>
  <si>
    <t xml:space="preserve">Tumkur</t>
  </si>
  <si>
    <t xml:space="preserve">Uttara kannada</t>
  </si>
  <si>
    <t xml:space="preserve">Kodagu</t>
  </si>
  <si>
    <t xml:space="preserve">Chikaballapura</t>
  </si>
  <si>
    <t xml:space="preserve">Chikkamagalur</t>
  </si>
  <si>
    <t xml:space="preserve">Gulbarga</t>
  </si>
  <si>
    <t xml:space="preserve">Kolar</t>
  </si>
  <si>
    <t xml:space="preserve">Appendix - 6</t>
  </si>
  <si>
    <t xml:space="preserve">Assistance sought for repair / restoration of damaged houses</t>
  </si>
  <si>
    <t xml:space="preserve">Rs. In lakhs</t>
  </si>
  <si>
    <t xml:space="preserve">Sl no</t>
  </si>
  <si>
    <t xml:space="preserve">Name of the affected District</t>
  </si>
  <si>
    <t xml:space="preserve">No of houses damaged</t>
  </si>
  <si>
    <t xml:space="preserve">Fully damaged pucca houses @ Rs.35000 per house</t>
  </si>
  <si>
    <t xml:space="preserve">Fully damaged Kutcha houses @ Rs.10000 per house</t>
  </si>
  <si>
    <t xml:space="preserve">Severely damaged pucca houses @ Rs.5000 per house</t>
  </si>
  <si>
    <t xml:space="preserve">Severely damaged Kutcha houses @ Rs.2500 per house</t>
  </si>
  <si>
    <t xml:space="preserve">Partially damaged houses @ Rs.1500 per house</t>
  </si>
  <si>
    <t xml:space="preserve">Huts damaged @ Rs.2000 per house</t>
  </si>
  <si>
    <t xml:space="preserve">Total No of housed damaged</t>
  </si>
  <si>
    <t xml:space="preserve">No </t>
  </si>
  <si>
    <t xml:space="preserve">Amount</t>
  </si>
  <si>
    <t xml:space="preserve">BAGALKOTE</t>
  </si>
  <si>
    <t xml:space="preserve">BELGAUM</t>
  </si>
  <si>
    <t xml:space="preserve">BELLARY</t>
  </si>
  <si>
    <t xml:space="preserve">BIDAR</t>
  </si>
  <si>
    <t xml:space="preserve">BIJAPUR</t>
  </si>
  <si>
    <t xml:space="preserve">DAVANAGERE</t>
  </si>
  <si>
    <t xml:space="preserve">DHARWAD</t>
  </si>
  <si>
    <t xml:space="preserve">GADAG</t>
  </si>
  <si>
    <t xml:space="preserve">GULBARGA</t>
  </si>
  <si>
    <t xml:space="preserve">HAVERI</t>
  </si>
  <si>
    <t xml:space="preserve">KOPPAL</t>
  </si>
  <si>
    <t xml:space="preserve">RAICHUR</t>
  </si>
  <si>
    <t xml:space="preserve">UTTARA KANNADA</t>
  </si>
  <si>
    <t xml:space="preserve">CHITRADURGA</t>
  </si>
  <si>
    <t xml:space="preserve">Appendix - 7</t>
  </si>
  <si>
    <t xml:space="preserve">Appendix 7 A</t>
  </si>
  <si>
    <t xml:space="preserve">Appendix 7 B</t>
  </si>
  <si>
    <t xml:space="preserve">Assistance for provision of temporary accommodation, food, clothing, medical care etc. of people affected / evacuated (operation of relief camps)</t>
  </si>
  <si>
    <t xml:space="preserve">Details of gratuitous relief paid to flood victims</t>
  </si>
  <si>
    <t xml:space="preserve">Details of number of sheds installed in flood affected areas</t>
  </si>
  <si>
    <t xml:space="preserve">(Rs in Lakhs)</t>
  </si>
  <si>
    <t xml:space="preserve">Name of the affected dist</t>
  </si>
  <si>
    <t xml:space="preserve">Average No. of relief camps</t>
  </si>
  <si>
    <t xml:space="preserve">Average duration of operation of relief camps</t>
  </si>
  <si>
    <t xml:space="preserve">Average no. of people accommodated per day in the relief camps</t>
  </si>
  <si>
    <t xml:space="preserve">Expenditure incurred on</t>
  </si>
  <si>
    <t xml:space="preserve">Total expenditure incurred</t>
  </si>
  <si>
    <t xml:space="preserve">District</t>
  </si>
  <si>
    <t xml:space="preserve">clothing and utensils/house hold goods for families whose houses have been washed away / fully damaged / severely inundated for more than a week due to a natural calamity</t>
  </si>
  <si>
    <t xml:space="preserve">No of sheds installed </t>
  </si>
  <si>
    <t xml:space="preserve">Rate per shed (Rs.)</t>
  </si>
  <si>
    <t xml:space="preserve">Total amount (Rs. In lakhs)</t>
  </si>
  <si>
    <t xml:space="preserve">Temporary accommodation</t>
  </si>
  <si>
    <t xml:space="preserve">Food</t>
  </si>
  <si>
    <t xml:space="preserve">Clothing</t>
  </si>
  <si>
    <t xml:space="preserve">Medical Care</t>
  </si>
  <si>
    <t xml:space="preserve">Other essential items (to be specified)</t>
  </si>
  <si>
    <t xml:space="preserve">No of families</t>
  </si>
  <si>
    <t xml:space="preserve">Rate for clothing</t>
  </si>
  <si>
    <t xml:space="preserve">Rate for utensils</t>
  </si>
  <si>
    <t xml:space="preserve">Amount paid (Rs. Lakhs)</t>
  </si>
  <si>
    <t xml:space="preserve">Note : The details of other items is given in appendix 7A</t>
  </si>
  <si>
    <t xml:space="preserve">Note : The details of Temporary accommodation is given in appendix 7B</t>
  </si>
  <si>
    <t xml:space="preserve">Appendix - 8</t>
  </si>
  <si>
    <t xml:space="preserve">Format for working out the requirements under the head of repair of damagd infrastructure of immediate nature</t>
  </si>
  <si>
    <t xml:space="preserve">Rs.in Lakhs</t>
  </si>
  <si>
    <t xml:space="preserve">sector</t>
  </si>
  <si>
    <t xml:space="preserve">Damage in Physical terms</t>
  </si>
  <si>
    <t xml:space="preserve">Requirement of funds for repair of immediate nature</t>
  </si>
  <si>
    <t xml:space="preserve">Out of (3), amount available from annual maintenance budget</t>
  </si>
  <si>
    <t xml:space="preserve">Out of (3) amount available from related Schemes / programmes / other sources</t>
  </si>
  <si>
    <t xml:space="preserve">Out of (3), amount proposed * to be met from CRF / NCCF in accordance with lise of works indicated in the Appendix to the revised items and norms</t>
  </si>
  <si>
    <t xml:space="preserve">Roads &amp; Bridges</t>
  </si>
  <si>
    <t xml:space="preserve">29613.4 Kms</t>
  </si>
  <si>
    <t xml:space="preserve">Drinking water supply Urban</t>
  </si>
  <si>
    <t xml:space="preserve">Drinking water supply Rural</t>
  </si>
  <si>
    <t xml:space="preserve">Irrigation</t>
  </si>
  <si>
    <t xml:space="preserve">a) Minor irrigation</t>
  </si>
  <si>
    <t xml:space="preserve">b) Major irrigation</t>
  </si>
  <si>
    <t xml:space="preserve">** Power</t>
  </si>
  <si>
    <t xml:space="preserve">Primary education</t>
  </si>
  <si>
    <t xml:space="preserve">Primary health centers</t>
  </si>
  <si>
    <t xml:space="preserve">Community assets in social sector owned by panchayats</t>
  </si>
  <si>
    <t xml:space="preserve">* Time time limits prescrbed viz for plain areas 30/45 days and hilly / NE areas 45/60 days should be kept in mind while projecting the damand</t>
  </si>
  <si>
    <t xml:space="preserve">** Only limited to immediate restoration of electricity supply in the affected areas.</t>
  </si>
  <si>
    <t xml:space="preserve">Appendix - 9</t>
  </si>
  <si>
    <t xml:space="preserve">Status of expenditure from Calamity Relief Fund (CRF) Account</t>
  </si>
  <si>
    <t xml:space="preserve">Year: 2009-10</t>
  </si>
  <si>
    <t xml:space="preserve">State: Karnataka</t>
  </si>
  <si>
    <t xml:space="preserve">(Rs.in Crore)</t>
  </si>
  <si>
    <t xml:space="preserve">(I) Receipts</t>
  </si>
  <si>
    <t xml:space="preserve">Opening Balance in CRF account as on 1.4.2009</t>
  </si>
  <si>
    <t xml:space="preserve">(a) CRF</t>
  </si>
  <si>
    <t xml:space="preserve">NIL</t>
  </si>
  <si>
    <t xml:space="preserve">(b) NCCF</t>
  </si>
  <si>
    <t xml:space="preserve">(c) Total</t>
  </si>
  <si>
    <t xml:space="preserve">CRF Releases made during instant financial year (Central and State Share)</t>
  </si>
  <si>
    <t xml:space="preserve">(a) First installment</t>
  </si>
  <si>
    <t xml:space="preserve">(b) Second installment</t>
  </si>
  <si>
    <t xml:space="preserve">NCCF Releases during the instant financial year if any</t>
  </si>
  <si>
    <t xml:space="preserve">Interest received on investments made as per the CRF Scheme</t>
  </si>
  <si>
    <t xml:space="preserve">Total funds available in the CRF Account</t>
  </si>
  <si>
    <t xml:space="preserve">(1 + 2 + 3 +4)</t>
  </si>
  <si>
    <t xml:space="preserve">(I) Expenditure</t>
  </si>
  <si>
    <t xml:space="preserve">Expenditure incurred as per norms on approved natural calamities as per the Scheme of CRF / NCCF (indicate calamity - wise expenditure)</t>
  </si>
  <si>
    <t xml:space="preserve">Expenditure incurred on training to specilized teams of the State personnel</t>
  </si>
  <si>
    <t xml:space="preserve">Expenditure incurred on procurement of search and rescue equipment etc. (as per extant approved items).</t>
  </si>
  <si>
    <t xml:space="preserve">Total Expenditure incurred (6 + 7 + 8)</t>
  </si>
  <si>
    <t xml:space="preserve">Balance available in the CRF account of the instant financial year : -</t>
  </si>
  <si>
    <t xml:space="preserve">* As per extant items and norms of assistance from CRF / NCCF, expenditure on these items (collectively) is permissible upto 10 % of the annual allocation</t>
  </si>
  <si>
    <t xml:space="preserve">Summery of Total assistance sought by the State in wake of floods in October 2009</t>
  </si>
  <si>
    <t xml:space="preserve">(Rs.lakhs)</t>
  </si>
  <si>
    <t xml:space="preserve">Quantity</t>
  </si>
  <si>
    <t xml:space="preserve">Assistance for Agricultural Input Subsidy</t>
  </si>
  <si>
    <t xml:space="preserve">Assistance for Horticulture Input Subsidy</t>
  </si>
  <si>
    <t xml:space="preserve">Assistance for Animal Husbandary</t>
  </si>
  <si>
    <t xml:space="preserve">Assistance for Damaged houses</t>
  </si>
  <si>
    <t xml:space="preserve">Expenditure on operation of Relief camps</t>
  </si>
  <si>
    <t xml:space="preserve">Requirement of funds for repair of damaged infrastructure</t>
  </si>
  <si>
    <t xml:space="preserve">Total (Rs in Cro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85"/>
    <col collapsed="false" customWidth="true" hidden="false" outlineLevel="0" max="3" min="3" style="0" width="18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3" t="s">
        <v>4</v>
      </c>
      <c r="B6" s="4" t="s">
        <v>5</v>
      </c>
      <c r="C6" s="4" t="s">
        <v>6</v>
      </c>
    </row>
    <row r="7" customFormat="false" ht="20.1" hidden="false" customHeight="true" outlineLevel="0" collapsed="false">
      <c r="A7" s="5" t="n">
        <v>1</v>
      </c>
      <c r="B7" s="5" t="s">
        <v>7</v>
      </c>
      <c r="C7" s="5" t="n">
        <v>29</v>
      </c>
    </row>
    <row r="8" customFormat="false" ht="20.1" hidden="false" customHeight="true" outlineLevel="0" collapsed="false">
      <c r="A8" s="5" t="n">
        <v>2</v>
      </c>
      <c r="B8" s="5" t="s">
        <v>8</v>
      </c>
      <c r="C8" s="5" t="n">
        <v>14</v>
      </c>
    </row>
    <row r="9" customFormat="false" ht="20.1" hidden="false" customHeight="true" outlineLevel="0" collapsed="false">
      <c r="A9" s="5" t="n">
        <v>3</v>
      </c>
      <c r="B9" s="5" t="s">
        <v>9</v>
      </c>
      <c r="C9" s="5" t="n">
        <v>4292</v>
      </c>
    </row>
    <row r="10" customFormat="false" ht="20.1" hidden="false" customHeight="true" outlineLevel="0" collapsed="false">
      <c r="A10" s="5" t="n">
        <v>4</v>
      </c>
      <c r="B10" s="5" t="s">
        <v>10</v>
      </c>
      <c r="C10" s="5" t="n">
        <v>64.38</v>
      </c>
    </row>
    <row r="11" customFormat="false" ht="20.1" hidden="false" customHeight="true" outlineLevel="0" collapsed="false">
      <c r="A11" s="5" t="n">
        <v>5</v>
      </c>
      <c r="B11" s="5" t="s">
        <v>11</v>
      </c>
      <c r="C11" s="5" t="n">
        <v>22.85</v>
      </c>
    </row>
    <row r="12" customFormat="false" ht="20.1" hidden="false" customHeight="true" outlineLevel="0" collapsed="false">
      <c r="A12" s="6" t="n">
        <v>6</v>
      </c>
      <c r="B12" s="5" t="s">
        <v>12</v>
      </c>
      <c r="C12" s="5" t="n">
        <v>22.85</v>
      </c>
    </row>
    <row r="13" customFormat="false" ht="20.1" hidden="false" customHeight="true" outlineLevel="0" collapsed="false">
      <c r="A13" s="6"/>
      <c r="B13" s="5" t="s">
        <v>13</v>
      </c>
      <c r="C13" s="5" t="n">
        <v>22.85</v>
      </c>
    </row>
    <row r="14" customFormat="false" ht="20.1" hidden="false" customHeight="true" outlineLevel="0" collapsed="false">
      <c r="A14" s="6"/>
      <c r="B14" s="5" t="s">
        <v>14</v>
      </c>
      <c r="C14" s="7" t="n">
        <v>312974.82639</v>
      </c>
    </row>
    <row r="15" customFormat="false" ht="20.1" hidden="false" customHeight="true" outlineLevel="0" collapsed="false">
      <c r="A15" s="6"/>
      <c r="B15" s="5" t="s">
        <v>15</v>
      </c>
      <c r="C15" s="5" t="n">
        <v>22.85</v>
      </c>
    </row>
    <row r="16" customFormat="false" ht="20.1" hidden="false" customHeight="true" outlineLevel="0" collapsed="false">
      <c r="A16" s="6" t="n">
        <v>7</v>
      </c>
      <c r="B16" s="5" t="s">
        <v>16</v>
      </c>
      <c r="C16" s="5"/>
    </row>
    <row r="17" customFormat="false" ht="20.1" hidden="false" customHeight="true" outlineLevel="0" collapsed="false">
      <c r="A17" s="6"/>
      <c r="B17" s="5" t="s">
        <v>17</v>
      </c>
      <c r="C17" s="8" t="n">
        <v>0.36</v>
      </c>
    </row>
    <row r="18" customFormat="false" ht="20.1" hidden="false" customHeight="true" outlineLevel="0" collapsed="false">
      <c r="A18" s="6"/>
      <c r="B18" s="5" t="s">
        <v>18</v>
      </c>
      <c r="C18" s="8" t="n">
        <v>0.31</v>
      </c>
      <c r="F18" s="9"/>
    </row>
    <row r="19" customFormat="false" ht="20.1" hidden="false" customHeight="true" outlineLevel="0" collapsed="false">
      <c r="A19" s="6" t="n">
        <v>8</v>
      </c>
      <c r="B19" s="5" t="s">
        <v>19</v>
      </c>
      <c r="C19" s="5"/>
    </row>
    <row r="20" customFormat="false" ht="20.1" hidden="false" customHeight="true" outlineLevel="0" collapsed="false">
      <c r="A20" s="6"/>
      <c r="B20" s="5" t="s">
        <v>20</v>
      </c>
      <c r="C20" s="5" t="n">
        <f aca="false">SUM(C21:C26)</f>
        <v>655486</v>
      </c>
    </row>
    <row r="21" customFormat="false" ht="20.1" hidden="false" customHeight="true" outlineLevel="0" collapsed="false">
      <c r="A21" s="6"/>
      <c r="B21" s="5" t="s">
        <v>21</v>
      </c>
      <c r="C21" s="5" t="n">
        <f aca="false">App_6!D21</f>
        <v>131097</v>
      </c>
    </row>
    <row r="22" customFormat="false" ht="20.1" hidden="false" customHeight="true" outlineLevel="0" collapsed="false">
      <c r="A22" s="6"/>
      <c r="B22" s="5" t="s">
        <v>22</v>
      </c>
      <c r="C22" s="5" t="n">
        <f aca="false">App_6!F21</f>
        <v>249084</v>
      </c>
    </row>
    <row r="23" customFormat="false" ht="20.1" hidden="false" customHeight="true" outlineLevel="0" collapsed="false">
      <c r="A23" s="6"/>
      <c r="B23" s="5" t="s">
        <v>23</v>
      </c>
      <c r="C23" s="5" t="n">
        <f aca="false">App_6!H21</f>
        <v>85215</v>
      </c>
    </row>
    <row r="24" customFormat="false" ht="20.1" hidden="false" customHeight="true" outlineLevel="0" collapsed="false">
      <c r="A24" s="6"/>
      <c r="B24" s="5" t="s">
        <v>24</v>
      </c>
      <c r="C24" s="5" t="n">
        <f aca="false">App_6!J21</f>
        <v>98322</v>
      </c>
    </row>
    <row r="25" customFormat="false" ht="20.1" hidden="false" customHeight="true" outlineLevel="0" collapsed="false">
      <c r="A25" s="6"/>
      <c r="B25" s="5" t="s">
        <v>25</v>
      </c>
      <c r="C25" s="5" t="n">
        <f aca="false">App_6!L21</f>
        <v>52440</v>
      </c>
    </row>
    <row r="26" customFormat="false" ht="20.1" hidden="false" customHeight="true" outlineLevel="0" collapsed="false">
      <c r="A26" s="6"/>
      <c r="B26" s="5" t="s">
        <v>26</v>
      </c>
      <c r="C26" s="5" t="n">
        <f aca="false">App_6!N21</f>
        <v>39328</v>
      </c>
    </row>
    <row r="27" customFormat="false" ht="20.1" hidden="false" customHeight="true" outlineLevel="0" collapsed="false">
      <c r="A27" s="6"/>
      <c r="B27" s="5" t="s">
        <v>27</v>
      </c>
      <c r="C27" s="10" t="n">
        <v>980540.92</v>
      </c>
    </row>
    <row r="28" customFormat="false" ht="20.1" hidden="false" customHeight="true" outlineLevel="0" collapsed="false">
      <c r="A28" s="5" t="n">
        <v>9</v>
      </c>
      <c r="B28" s="5" t="s">
        <v>28</v>
      </c>
      <c r="C28" s="5" t="n">
        <v>229</v>
      </c>
    </row>
    <row r="29" customFormat="false" ht="20.1" hidden="false" customHeight="true" outlineLevel="0" collapsed="false">
      <c r="A29" s="5" t="n">
        <v>10</v>
      </c>
      <c r="B29" s="5" t="s">
        <v>29</v>
      </c>
      <c r="C29" s="5"/>
    </row>
    <row r="30" customFormat="false" ht="20.1" hidden="false" customHeight="true" outlineLevel="0" collapsed="false">
      <c r="A30" s="5" t="n">
        <v>11</v>
      </c>
      <c r="B30" s="5" t="s">
        <v>30</v>
      </c>
      <c r="C30" s="5"/>
    </row>
    <row r="31" customFormat="false" ht="20.1" hidden="false" customHeight="true" outlineLevel="0" collapsed="false">
      <c r="A31" s="5" t="n">
        <v>12</v>
      </c>
      <c r="B31" s="5" t="s">
        <v>31</v>
      </c>
      <c r="C31" s="5" t="n">
        <f aca="false">C32+C33</f>
        <v>7882</v>
      </c>
    </row>
    <row r="32" customFormat="false" ht="20.1" hidden="false" customHeight="true" outlineLevel="0" collapsed="false">
      <c r="A32" s="11"/>
      <c r="B32" s="5" t="s">
        <v>32</v>
      </c>
      <c r="C32" s="5" t="n">
        <f aca="false">App_5!D26+App_5!F26</f>
        <v>6290</v>
      </c>
    </row>
    <row r="33" customFormat="false" ht="20.1" hidden="false" customHeight="true" outlineLevel="0" collapsed="false">
      <c r="A33" s="11"/>
      <c r="B33" s="5" t="s">
        <v>33</v>
      </c>
      <c r="C33" s="5" t="n">
        <f aca="false">App_5!E26</f>
        <v>1592</v>
      </c>
    </row>
    <row r="34" customFormat="false" ht="20.1" hidden="false" customHeight="true" outlineLevel="0" collapsed="false">
      <c r="A34" s="11"/>
      <c r="B34" s="5" t="s">
        <v>34</v>
      </c>
      <c r="C34" s="5"/>
    </row>
    <row r="35" customFormat="false" ht="20.1" hidden="false" customHeight="true" outlineLevel="0" collapsed="false">
      <c r="A35" s="5" t="n">
        <v>13</v>
      </c>
      <c r="B35" s="5" t="s">
        <v>35</v>
      </c>
      <c r="C35" s="5"/>
    </row>
    <row r="36" customFormat="false" ht="54.75" hidden="false" customHeight="true" outlineLevel="0" collapsed="false">
      <c r="A36" s="11"/>
      <c r="B36" s="12" t="s">
        <v>36</v>
      </c>
      <c r="C36" s="12" t="s">
        <v>37</v>
      </c>
    </row>
    <row r="37" customFormat="false" ht="15" hidden="false" customHeight="true" outlineLevel="0" collapsed="false">
      <c r="A37" s="11"/>
      <c r="B37" s="5" t="s">
        <v>38</v>
      </c>
      <c r="C37" s="5" t="n">
        <v>453851.475</v>
      </c>
    </row>
    <row r="38" customFormat="false" ht="19.5" hidden="false" customHeight="true" outlineLevel="0" collapsed="false">
      <c r="A38" s="5" t="n">
        <v>14</v>
      </c>
      <c r="B38" s="13" t="s">
        <v>39</v>
      </c>
      <c r="C38" s="10" t="n">
        <f aca="false">C37+C27+C14</f>
        <v>1747367.22139</v>
      </c>
    </row>
    <row r="40" customFormat="false" ht="12.75" hidden="false" customHeight="false" outlineLevel="0" collapsed="false">
      <c r="B40" s="14"/>
    </row>
  </sheetData>
  <mergeCells count="6">
    <mergeCell ref="A2:C2"/>
    <mergeCell ref="A12:A15"/>
    <mergeCell ref="A16:A18"/>
    <mergeCell ref="A19:A27"/>
    <mergeCell ref="A32:A34"/>
    <mergeCell ref="A36:A37"/>
  </mergeCells>
  <printOptions headings="false" gridLines="false" gridLinesSet="true" horizontalCentered="false" verticalCentered="false"/>
  <pageMargins left="1.00972222222222" right="0.747916666666667" top="0.670138888888889" bottom="0.7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19.85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9" min="9" style="0" width="16.7"/>
    <col collapsed="false" customWidth="true" hidden="false" outlineLevel="0" max="11" min="10" style="0" width="17.14"/>
    <col collapsed="false" customWidth="true" hidden="false" outlineLevel="0" max="12" min="12" style="0" width="12.85"/>
  </cols>
  <sheetData>
    <row r="1" customFormat="false" ht="18" hidden="false" customHeight="fals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s="15" customFormat="true" ht="33" hidden="false" customHeight="true" outlineLevel="0" collapsed="false">
      <c r="B5" s="16" t="s">
        <v>42</v>
      </c>
      <c r="C5" s="16" t="s">
        <v>43</v>
      </c>
      <c r="D5" s="16" t="s">
        <v>44</v>
      </c>
      <c r="E5" s="16" t="s">
        <v>45</v>
      </c>
      <c r="F5" s="16" t="s">
        <v>46</v>
      </c>
      <c r="G5" s="16"/>
      <c r="H5" s="16"/>
      <c r="I5" s="16" t="s">
        <v>47</v>
      </c>
      <c r="J5" s="16"/>
      <c r="K5" s="16"/>
      <c r="L5" s="16" t="s">
        <v>48</v>
      </c>
    </row>
    <row r="6" s="15" customFormat="true" ht="38.25" hidden="false" customHeight="false" outlineLevel="0" collapsed="false">
      <c r="B6" s="16"/>
      <c r="C6" s="16"/>
      <c r="D6" s="16"/>
      <c r="E6" s="16"/>
      <c r="F6" s="12" t="s">
        <v>49</v>
      </c>
      <c r="G6" s="12" t="s">
        <v>50</v>
      </c>
      <c r="H6" s="12" t="s">
        <v>51</v>
      </c>
      <c r="I6" s="12" t="s">
        <v>52</v>
      </c>
      <c r="J6" s="12" t="s">
        <v>53</v>
      </c>
      <c r="K6" s="12" t="s">
        <v>54</v>
      </c>
      <c r="L6" s="16"/>
    </row>
    <row r="7" customFormat="false" ht="20.1" hidden="false" customHeight="tru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n">
        <v>7</v>
      </c>
    </row>
    <row r="8" customFormat="false" ht="20.1" hidden="false" customHeight="true" outlineLevel="0" collapsed="false">
      <c r="B8" s="17" t="n">
        <v>1</v>
      </c>
      <c r="C8" s="18" t="s">
        <v>61</v>
      </c>
      <c r="D8" s="5" t="n">
        <v>497130</v>
      </c>
      <c r="E8" s="5" t="n">
        <v>497130</v>
      </c>
      <c r="F8" s="5" t="n">
        <v>80627</v>
      </c>
      <c r="G8" s="5" t="n">
        <v>13827</v>
      </c>
      <c r="H8" s="5" t="n">
        <v>0</v>
      </c>
      <c r="I8" s="5" t="n">
        <f aca="false">F8*0.02</f>
        <v>1612.54</v>
      </c>
      <c r="J8" s="5" t="n">
        <f aca="false">G8*0.04</f>
        <v>553.08</v>
      </c>
      <c r="K8" s="5" t="n">
        <v>0</v>
      </c>
      <c r="L8" s="10" t="n">
        <f aca="false">SUM(I8:K8)</f>
        <v>2165.62</v>
      </c>
    </row>
    <row r="9" customFormat="false" ht="20.1" hidden="false" customHeight="true" outlineLevel="0" collapsed="false">
      <c r="B9" s="17" t="n">
        <v>2</v>
      </c>
      <c r="C9" s="17" t="s">
        <v>62</v>
      </c>
      <c r="D9" s="5" t="n">
        <v>111505</v>
      </c>
      <c r="E9" s="5" t="n">
        <v>111505</v>
      </c>
      <c r="F9" s="5" t="n">
        <v>9723</v>
      </c>
      <c r="G9" s="5" t="n">
        <v>21498</v>
      </c>
      <c r="H9" s="5" t="n">
        <v>0</v>
      </c>
      <c r="I9" s="5" t="n">
        <f aca="false">F9*0.02</f>
        <v>194.46</v>
      </c>
      <c r="J9" s="5" t="n">
        <f aca="false">G9*0.04</f>
        <v>859.92</v>
      </c>
      <c r="K9" s="5" t="n">
        <v>0</v>
      </c>
      <c r="L9" s="10" t="n">
        <f aca="false">SUM(I9:K9)</f>
        <v>1054.38</v>
      </c>
    </row>
    <row r="10" customFormat="false" ht="20.1" hidden="false" customHeight="true" outlineLevel="0" collapsed="false">
      <c r="B10" s="17" t="n">
        <v>3</v>
      </c>
      <c r="C10" s="17" t="s">
        <v>63</v>
      </c>
      <c r="D10" s="5" t="n">
        <v>284089</v>
      </c>
      <c r="E10" s="5" t="n">
        <v>284089</v>
      </c>
      <c r="F10" s="5" t="n">
        <v>46603</v>
      </c>
      <c r="G10" s="5" t="n">
        <v>44305</v>
      </c>
      <c r="H10" s="5" t="n">
        <v>0</v>
      </c>
      <c r="I10" s="5" t="n">
        <f aca="false">F10*0.02</f>
        <v>932.06</v>
      </c>
      <c r="J10" s="5" t="n">
        <f aca="false">G10*0.04</f>
        <v>1772.2</v>
      </c>
      <c r="K10" s="5" t="n">
        <v>0</v>
      </c>
      <c r="L10" s="10" t="n">
        <f aca="false">SUM(I10:K10)</f>
        <v>2704.26</v>
      </c>
    </row>
    <row r="11" customFormat="false" ht="20.1" hidden="false" customHeight="true" outlineLevel="0" collapsed="false">
      <c r="B11" s="17" t="n">
        <v>4</v>
      </c>
      <c r="C11" s="17" t="s">
        <v>64</v>
      </c>
      <c r="D11" s="5" t="n">
        <v>116028</v>
      </c>
      <c r="E11" s="5" t="n">
        <v>116028</v>
      </c>
      <c r="F11" s="5" t="n">
        <v>18769</v>
      </c>
      <c r="G11" s="5" t="n">
        <v>9077</v>
      </c>
      <c r="H11" s="5" t="n">
        <v>0</v>
      </c>
      <c r="I11" s="5" t="n">
        <f aca="false">F11*0.02</f>
        <v>375.38</v>
      </c>
      <c r="J11" s="5" t="n">
        <f aca="false">G11*0.04</f>
        <v>363.08</v>
      </c>
      <c r="K11" s="5" t="n">
        <v>0</v>
      </c>
      <c r="L11" s="10" t="n">
        <f aca="false">SUM(I11:K11)</f>
        <v>738.46</v>
      </c>
    </row>
    <row r="12" customFormat="false" ht="20.1" hidden="false" customHeight="true" outlineLevel="0" collapsed="false">
      <c r="B12" s="17" t="n">
        <v>5</v>
      </c>
      <c r="C12" s="17" t="s">
        <v>65</v>
      </c>
      <c r="D12" s="5" t="n">
        <v>199425</v>
      </c>
      <c r="E12" s="5" t="n">
        <v>199425</v>
      </c>
      <c r="F12" s="5" t="n">
        <v>67317</v>
      </c>
      <c r="G12" s="5" t="n">
        <v>6469</v>
      </c>
      <c r="H12" s="5" t="n">
        <v>0</v>
      </c>
      <c r="I12" s="5" t="n">
        <f aca="false">F12*0.02</f>
        <v>1346.34</v>
      </c>
      <c r="J12" s="5" t="n">
        <f aca="false">G12*0.04</f>
        <v>258.76</v>
      </c>
      <c r="K12" s="5" t="n">
        <v>0</v>
      </c>
      <c r="L12" s="10" t="n">
        <f aca="false">SUM(I12:K12)</f>
        <v>1605.1</v>
      </c>
    </row>
    <row r="13" customFormat="false" ht="20.1" hidden="false" customHeight="true" outlineLevel="0" collapsed="false">
      <c r="A13" s="19" t="n">
        <v>34</v>
      </c>
      <c r="B13" s="17" t="n">
        <v>6</v>
      </c>
      <c r="C13" s="17" t="s">
        <v>66</v>
      </c>
      <c r="D13" s="5" t="n">
        <v>115525</v>
      </c>
      <c r="E13" s="5" t="n">
        <v>115525</v>
      </c>
      <c r="F13" s="5" t="n">
        <v>21299</v>
      </c>
      <c r="G13" s="5" t="n">
        <v>4116</v>
      </c>
      <c r="H13" s="5" t="n">
        <v>0</v>
      </c>
      <c r="I13" s="5" t="n">
        <f aca="false">F13*0.02</f>
        <v>425.98</v>
      </c>
      <c r="J13" s="5" t="n">
        <f aca="false">G13*0.04</f>
        <v>164.64</v>
      </c>
      <c r="K13" s="5" t="n">
        <v>0</v>
      </c>
      <c r="L13" s="10" t="n">
        <f aca="false">SUM(I13:K13)</f>
        <v>590.62</v>
      </c>
    </row>
    <row r="14" customFormat="false" ht="20.1" hidden="false" customHeight="true" outlineLevel="0" collapsed="false">
      <c r="B14" s="17" t="n">
        <v>7</v>
      </c>
      <c r="C14" s="17" t="s">
        <v>67</v>
      </c>
      <c r="D14" s="5" t="n">
        <v>40250</v>
      </c>
      <c r="E14" s="5" t="n">
        <v>40250</v>
      </c>
      <c r="F14" s="5" t="n">
        <v>3516</v>
      </c>
      <c r="G14" s="5" t="n">
        <v>8155</v>
      </c>
      <c r="H14" s="5" t="n">
        <v>0</v>
      </c>
      <c r="I14" s="5" t="n">
        <f aca="false">F14*0.02</f>
        <v>70.32</v>
      </c>
      <c r="J14" s="5" t="n">
        <f aca="false">G14*0.04</f>
        <v>326.2</v>
      </c>
      <c r="K14" s="5" t="n">
        <v>0</v>
      </c>
      <c r="L14" s="10" t="n">
        <f aca="false">SUM(I14:K14)</f>
        <v>396.52</v>
      </c>
    </row>
    <row r="15" customFormat="false" ht="20.1" hidden="false" customHeight="true" outlineLevel="0" collapsed="false">
      <c r="B15" s="17" t="n">
        <v>8</v>
      </c>
      <c r="C15" s="17" t="s">
        <v>68</v>
      </c>
      <c r="D15" s="5" t="n">
        <v>1909</v>
      </c>
      <c r="E15" s="5" t="n">
        <v>1909</v>
      </c>
      <c r="F15" s="5" t="n">
        <v>146</v>
      </c>
      <c r="G15" s="5" t="n">
        <v>445</v>
      </c>
      <c r="H15" s="5" t="n">
        <v>0</v>
      </c>
      <c r="I15" s="5" t="n">
        <f aca="false">F15*0.02</f>
        <v>2.92</v>
      </c>
      <c r="J15" s="5" t="n">
        <f aca="false">G15*0.04</f>
        <v>17.8</v>
      </c>
      <c r="K15" s="5" t="n">
        <v>0</v>
      </c>
      <c r="L15" s="10" t="n">
        <f aca="false">SUM(I15:K15)</f>
        <v>20.72</v>
      </c>
    </row>
    <row r="16" customFormat="false" ht="20.1" hidden="false" customHeight="true" outlineLevel="0" collapsed="false">
      <c r="B16" s="17" t="n">
        <v>9</v>
      </c>
      <c r="C16" s="17" t="s">
        <v>69</v>
      </c>
      <c r="D16" s="5" t="n">
        <v>149052</v>
      </c>
      <c r="E16" s="5" t="n">
        <v>149052</v>
      </c>
      <c r="F16" s="5" t="n">
        <v>52636</v>
      </c>
      <c r="G16" s="5" t="n">
        <v>9965</v>
      </c>
      <c r="H16" s="5" t="n">
        <v>0</v>
      </c>
      <c r="I16" s="5" t="n">
        <f aca="false">F16*0.02</f>
        <v>1052.72</v>
      </c>
      <c r="J16" s="5" t="n">
        <f aca="false">G16*0.04</f>
        <v>398.6</v>
      </c>
      <c r="K16" s="5" t="n">
        <v>0</v>
      </c>
      <c r="L16" s="10" t="n">
        <f aca="false">SUM(I16:K16)</f>
        <v>1451.32</v>
      </c>
    </row>
    <row r="17" customFormat="false" ht="20.1" hidden="false" customHeight="true" outlineLevel="0" collapsed="false">
      <c r="B17" s="17" t="n">
        <v>10</v>
      </c>
      <c r="C17" s="17" t="s">
        <v>70</v>
      </c>
      <c r="D17" s="5" t="n">
        <v>166962</v>
      </c>
      <c r="E17" s="5" t="n">
        <v>166962</v>
      </c>
      <c r="F17" s="5" t="n">
        <v>27013</v>
      </c>
      <c r="G17" s="5" t="n">
        <v>23074</v>
      </c>
      <c r="H17" s="5" t="n">
        <v>0</v>
      </c>
      <c r="I17" s="5" t="n">
        <f aca="false">F17*0.02</f>
        <v>540.26</v>
      </c>
      <c r="J17" s="5" t="n">
        <f aca="false">G17*0.04</f>
        <v>922.96</v>
      </c>
      <c r="K17" s="5" t="n">
        <v>0</v>
      </c>
      <c r="L17" s="10" t="n">
        <f aca="false">SUM(I17:K17)</f>
        <v>1463.22</v>
      </c>
    </row>
    <row r="18" customFormat="false" ht="20.1" hidden="false" customHeight="true" outlineLevel="0" collapsed="false">
      <c r="B18" s="17" t="n">
        <v>11</v>
      </c>
      <c r="C18" s="17" t="s">
        <v>71</v>
      </c>
      <c r="D18" s="5" t="n">
        <v>202442</v>
      </c>
      <c r="E18" s="5" t="n">
        <v>202442</v>
      </c>
      <c r="F18" s="5" t="n">
        <v>23015</v>
      </c>
      <c r="G18" s="5" t="n">
        <v>33668</v>
      </c>
      <c r="H18" s="5" t="n">
        <v>0</v>
      </c>
      <c r="I18" s="5" t="n">
        <f aca="false">F18*0.02</f>
        <v>460.3</v>
      </c>
      <c r="J18" s="5" t="n">
        <f aca="false">G18*0.04</f>
        <v>1346.72</v>
      </c>
      <c r="K18" s="5" t="n">
        <v>0</v>
      </c>
      <c r="L18" s="10" t="n">
        <f aca="false">SUM(I18:K18)</f>
        <v>1807.02</v>
      </c>
    </row>
    <row r="19" customFormat="false" ht="20.1" hidden="false" customHeight="true" outlineLevel="0" collapsed="false">
      <c r="B19" s="17" t="n">
        <v>12</v>
      </c>
      <c r="C19" s="17" t="s">
        <v>72</v>
      </c>
      <c r="D19" s="5" t="n">
        <v>307456</v>
      </c>
      <c r="E19" s="5" t="n">
        <v>307456</v>
      </c>
      <c r="F19" s="5" t="n">
        <v>54123</v>
      </c>
      <c r="G19" s="5" t="n">
        <v>28889</v>
      </c>
      <c r="H19" s="5" t="n">
        <v>0</v>
      </c>
      <c r="I19" s="5" t="n">
        <f aca="false">F19*0.02</f>
        <v>1082.46</v>
      </c>
      <c r="J19" s="5" t="n">
        <f aca="false">G19*0.04</f>
        <v>1155.56</v>
      </c>
      <c r="K19" s="5" t="n">
        <v>0</v>
      </c>
      <c r="L19" s="10" t="n">
        <f aca="false">SUM(I19:K19)</f>
        <v>2238.02</v>
      </c>
    </row>
    <row r="20" customFormat="false" ht="20.1" hidden="false" customHeight="true" outlineLevel="0" collapsed="false">
      <c r="B20" s="17" t="n">
        <v>13</v>
      </c>
      <c r="C20" s="20" t="s">
        <v>73</v>
      </c>
      <c r="D20" s="5" t="n">
        <v>1019</v>
      </c>
      <c r="E20" s="5" t="n">
        <v>1019</v>
      </c>
      <c r="F20" s="5" t="n">
        <v>570</v>
      </c>
      <c r="G20" s="5" t="n">
        <v>0</v>
      </c>
      <c r="H20" s="5" t="n">
        <v>0</v>
      </c>
      <c r="I20" s="5" t="n">
        <f aca="false">F20*0.02</f>
        <v>11.4</v>
      </c>
      <c r="J20" s="5" t="n">
        <f aca="false">G20*0.04</f>
        <v>0</v>
      </c>
      <c r="K20" s="5" t="n">
        <v>0</v>
      </c>
      <c r="L20" s="10" t="n">
        <f aca="false">SUM(I20:K20)</f>
        <v>11.4</v>
      </c>
    </row>
    <row r="21" customFormat="false" ht="20.1" hidden="false" customHeight="true" outlineLevel="0" collapsed="false">
      <c r="B21" s="21"/>
      <c r="C21" s="21" t="s">
        <v>74</v>
      </c>
      <c r="D21" s="3" t="n">
        <f aca="false">SUM(D8:D20)</f>
        <v>2192792</v>
      </c>
      <c r="E21" s="3" t="n">
        <f aca="false">SUM(E8:E20)</f>
        <v>2192792</v>
      </c>
      <c r="F21" s="3" t="n">
        <f aca="false">SUM(F8:F20)</f>
        <v>405357</v>
      </c>
      <c r="G21" s="3" t="n">
        <f aca="false">SUM(G8:G20)</f>
        <v>203488</v>
      </c>
      <c r="H21" s="3" t="n">
        <f aca="false">SUM(H8:H20)</f>
        <v>0</v>
      </c>
      <c r="I21" s="3" t="n">
        <f aca="false">SUM(I8:I20)</f>
        <v>8107.14</v>
      </c>
      <c r="J21" s="3" t="n">
        <f aca="false">SUM(J8:J20)</f>
        <v>8139.52</v>
      </c>
      <c r="K21" s="3" t="n">
        <f aca="false">SUM(K8:K20)</f>
        <v>0</v>
      </c>
      <c r="L21" s="22" t="n">
        <f aca="false">SUM(L8:L20)</f>
        <v>16246.66</v>
      </c>
    </row>
    <row r="23" customFormat="false" ht="18" hidden="false" customHeight="false" outlineLevel="0" collapsed="false">
      <c r="B23" s="2" t="s">
        <v>75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8" hidden="false" customHeight="false" outlineLevel="0" collapsed="false">
      <c r="B25" s="2" t="s">
        <v>76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8" customFormat="false" ht="12.75" hidden="false" customHeight="true" outlineLevel="0" collapsed="false">
      <c r="B28" s="16" t="s">
        <v>42</v>
      </c>
      <c r="C28" s="16" t="s">
        <v>43</v>
      </c>
      <c r="D28" s="16" t="s">
        <v>77</v>
      </c>
      <c r="E28" s="16" t="s">
        <v>78</v>
      </c>
      <c r="F28" s="16" t="s">
        <v>46</v>
      </c>
      <c r="G28" s="16"/>
      <c r="H28" s="16"/>
      <c r="I28" s="16" t="s">
        <v>47</v>
      </c>
      <c r="J28" s="16"/>
      <c r="K28" s="16"/>
      <c r="L28" s="16" t="s">
        <v>48</v>
      </c>
    </row>
    <row r="29" customFormat="false" ht="83.25" hidden="false" customHeight="true" outlineLevel="0" collapsed="false">
      <c r="B29" s="16"/>
      <c r="C29" s="16"/>
      <c r="D29" s="16"/>
      <c r="E29" s="16"/>
      <c r="F29" s="12" t="s">
        <v>49</v>
      </c>
      <c r="G29" s="12" t="s">
        <v>50</v>
      </c>
      <c r="H29" s="12" t="s">
        <v>51</v>
      </c>
      <c r="I29" s="12" t="s">
        <v>52</v>
      </c>
      <c r="J29" s="12" t="s">
        <v>53</v>
      </c>
      <c r="K29" s="12" t="s">
        <v>54</v>
      </c>
      <c r="L29" s="16"/>
    </row>
    <row r="30" customFormat="false" ht="12.75" hidden="false" customHeight="false" outlineLevel="0" collapsed="false">
      <c r="B30" s="4" t="n">
        <v>1</v>
      </c>
      <c r="C30" s="4" t="n">
        <v>2</v>
      </c>
      <c r="D30" s="4" t="n">
        <v>3</v>
      </c>
      <c r="E30" s="4" t="n">
        <v>4</v>
      </c>
      <c r="F30" s="4" t="s">
        <v>55</v>
      </c>
      <c r="G30" s="4" t="s">
        <v>56</v>
      </c>
      <c r="H30" s="4" t="s">
        <v>57</v>
      </c>
      <c r="I30" s="4" t="s">
        <v>58</v>
      </c>
      <c r="J30" s="4" t="s">
        <v>59</v>
      </c>
      <c r="K30" s="4" t="s">
        <v>60</v>
      </c>
      <c r="L30" s="4" t="n">
        <v>7</v>
      </c>
    </row>
    <row r="31" customFormat="false" ht="15" hidden="false" customHeight="false" outlineLevel="0" collapsed="false">
      <c r="B31" s="23" t="n">
        <v>1</v>
      </c>
      <c r="C31" s="24" t="s">
        <v>79</v>
      </c>
      <c r="D31" s="5" t="n">
        <v>4213</v>
      </c>
      <c r="E31" s="5" t="n">
        <v>4213</v>
      </c>
      <c r="F31" s="5" t="n">
        <v>2050</v>
      </c>
      <c r="G31" s="5" t="n">
        <v>1926</v>
      </c>
      <c r="H31" s="5" t="n">
        <v>237</v>
      </c>
      <c r="I31" s="25" t="n">
        <f aca="false">SUM(F31*0.02)</f>
        <v>41</v>
      </c>
      <c r="J31" s="25" t="n">
        <f aca="false">SUM(G31*0.04)</f>
        <v>77.04</v>
      </c>
      <c r="K31" s="25" t="n">
        <f aca="false">SUM(H31*0.06)</f>
        <v>14.22</v>
      </c>
      <c r="L31" s="10" t="n">
        <f aca="false">K31+J31+I31</f>
        <v>132.26</v>
      </c>
    </row>
    <row r="32" customFormat="false" ht="15" hidden="false" customHeight="false" outlineLevel="0" collapsed="false">
      <c r="B32" s="23" t="n">
        <v>2</v>
      </c>
      <c r="C32" s="24" t="s">
        <v>64</v>
      </c>
      <c r="D32" s="5" t="n">
        <v>12491</v>
      </c>
      <c r="E32" s="5" t="n">
        <v>12491</v>
      </c>
      <c r="F32" s="5" t="n">
        <v>9843</v>
      </c>
      <c r="G32" s="5" t="n">
        <v>625</v>
      </c>
      <c r="H32" s="5" t="n">
        <v>538</v>
      </c>
      <c r="I32" s="25" t="n">
        <f aca="false">SUM(F32*0.02)</f>
        <v>196.86</v>
      </c>
      <c r="J32" s="25" t="n">
        <f aca="false">SUM(G32*0.04)</f>
        <v>25</v>
      </c>
      <c r="K32" s="25" t="n">
        <f aca="false">SUM(H32*0.06)</f>
        <v>32.28</v>
      </c>
      <c r="L32" s="10" t="n">
        <f aca="false">K32+J32+I32</f>
        <v>254.14</v>
      </c>
    </row>
    <row r="33" customFormat="false" ht="15" hidden="false" customHeight="false" outlineLevel="0" collapsed="false">
      <c r="B33" s="23" t="n">
        <v>3</v>
      </c>
      <c r="C33" s="24" t="s">
        <v>68</v>
      </c>
      <c r="D33" s="5" t="n">
        <v>2447.53</v>
      </c>
      <c r="E33" s="5" t="n">
        <v>2447.53</v>
      </c>
      <c r="F33" s="5" t="n">
        <v>81</v>
      </c>
      <c r="G33" s="5" t="n">
        <v>371.43</v>
      </c>
      <c r="H33" s="5" t="n">
        <v>3.2</v>
      </c>
      <c r="I33" s="25" t="n">
        <f aca="false">SUM(F33*0.02)</f>
        <v>1.62</v>
      </c>
      <c r="J33" s="25" t="n">
        <f aca="false">SUM(G33*0.04)</f>
        <v>14.8572</v>
      </c>
      <c r="K33" s="25" t="n">
        <f aca="false">SUM(H33*0.06)</f>
        <v>0.192</v>
      </c>
      <c r="L33" s="10" t="n">
        <f aca="false">K33+J33+I33</f>
        <v>16.6692</v>
      </c>
    </row>
    <row r="34" customFormat="false" ht="15" hidden="false" customHeight="false" outlineLevel="0" collapsed="false">
      <c r="B34" s="23" t="n">
        <v>4</v>
      </c>
      <c r="C34" s="24" t="s">
        <v>69</v>
      </c>
      <c r="D34" s="5" t="n">
        <v>1265</v>
      </c>
      <c r="E34" s="5" t="n">
        <v>1265</v>
      </c>
      <c r="F34" s="5" t="n">
        <v>72</v>
      </c>
      <c r="G34" s="5" t="n">
        <v>468.12</v>
      </c>
      <c r="H34" s="5" t="n">
        <v>52.28</v>
      </c>
      <c r="I34" s="25" t="n">
        <f aca="false">SUM(F34*0.02)</f>
        <v>1.44</v>
      </c>
      <c r="J34" s="25" t="n">
        <f aca="false">SUM(G34*0.04)</f>
        <v>18.7248</v>
      </c>
      <c r="K34" s="25" t="n">
        <f aca="false">SUM(H34*0.06)</f>
        <v>3.1368</v>
      </c>
      <c r="L34" s="10" t="n">
        <f aca="false">K34+J34+I34</f>
        <v>23.3016</v>
      </c>
    </row>
    <row r="35" customFormat="false" ht="15" hidden="false" customHeight="false" outlineLevel="0" collapsed="false">
      <c r="B35" s="23" t="n">
        <v>5</v>
      </c>
      <c r="C35" s="24" t="s">
        <v>63</v>
      </c>
      <c r="D35" s="5" t="n">
        <v>2142</v>
      </c>
      <c r="E35" s="5" t="n">
        <v>2142</v>
      </c>
      <c r="F35" s="5" t="n">
        <v>1623</v>
      </c>
      <c r="G35" s="5" t="n">
        <v>350</v>
      </c>
      <c r="H35" s="5" t="n">
        <v>169</v>
      </c>
      <c r="I35" s="25" t="n">
        <f aca="false">SUM(F35*0.02)</f>
        <v>32.46</v>
      </c>
      <c r="J35" s="25" t="n">
        <f aca="false">SUM(G35*0.04)</f>
        <v>14</v>
      </c>
      <c r="K35" s="25" t="n">
        <f aca="false">SUM(H35*0.06)</f>
        <v>10.14</v>
      </c>
      <c r="L35" s="10" t="n">
        <f aca="false">K35+J35+I35</f>
        <v>56.6</v>
      </c>
    </row>
    <row r="36" customFormat="false" ht="15.75" hidden="false" customHeight="false" outlineLevel="0" collapsed="false">
      <c r="A36" s="19" t="n">
        <v>35</v>
      </c>
      <c r="B36" s="23" t="n">
        <v>6</v>
      </c>
      <c r="C36" s="24" t="s">
        <v>70</v>
      </c>
      <c r="D36" s="5" t="n">
        <v>13799</v>
      </c>
      <c r="E36" s="5" t="n">
        <v>13799</v>
      </c>
      <c r="F36" s="5" t="n">
        <v>3921</v>
      </c>
      <c r="G36" s="5" t="n">
        <v>2415</v>
      </c>
      <c r="H36" s="5" t="n">
        <v>1892</v>
      </c>
      <c r="I36" s="25" t="n">
        <f aca="false">SUM(F36*0.02)</f>
        <v>78.42</v>
      </c>
      <c r="J36" s="25" t="n">
        <f aca="false">SUM(G36*0.04)</f>
        <v>96.6</v>
      </c>
      <c r="K36" s="25" t="n">
        <f aca="false">SUM(H36*0.06)</f>
        <v>113.52</v>
      </c>
      <c r="L36" s="10" t="n">
        <f aca="false">K36+J36+I36</f>
        <v>288.54</v>
      </c>
    </row>
    <row r="37" customFormat="false" ht="15" hidden="false" customHeight="false" outlineLevel="0" collapsed="false">
      <c r="B37" s="23" t="n">
        <v>7</v>
      </c>
      <c r="C37" s="24" t="s">
        <v>80</v>
      </c>
      <c r="D37" s="5" t="n">
        <v>2759.2</v>
      </c>
      <c r="E37" s="5" t="n">
        <v>2759.2</v>
      </c>
      <c r="F37" s="5" t="n">
        <v>1950</v>
      </c>
      <c r="G37" s="5" t="n">
        <v>516</v>
      </c>
      <c r="H37" s="5" t="n">
        <v>220</v>
      </c>
      <c r="I37" s="25" t="n">
        <f aca="false">SUM(F37*0.02)</f>
        <v>39</v>
      </c>
      <c r="J37" s="25" t="n">
        <f aca="false">SUM(G37*0.04)</f>
        <v>20.64</v>
      </c>
      <c r="K37" s="25" t="n">
        <f aca="false">SUM(H37*0.06)</f>
        <v>13.2</v>
      </c>
      <c r="L37" s="10" t="n">
        <f aca="false">K37+J37+I37</f>
        <v>72.84</v>
      </c>
    </row>
    <row r="38" customFormat="false" ht="15" hidden="false" customHeight="false" outlineLevel="0" collapsed="false">
      <c r="B38" s="23" t="n">
        <v>8</v>
      </c>
      <c r="C38" s="24" t="s">
        <v>81</v>
      </c>
      <c r="D38" s="5" t="n">
        <v>52</v>
      </c>
      <c r="E38" s="5" t="n">
        <v>52</v>
      </c>
      <c r="F38" s="5" t="n">
        <v>39</v>
      </c>
      <c r="G38" s="5" t="n">
        <v>9</v>
      </c>
      <c r="H38" s="5" t="n">
        <v>4</v>
      </c>
      <c r="I38" s="25" t="n">
        <f aca="false">SUM(F38*0.02)</f>
        <v>0.78</v>
      </c>
      <c r="J38" s="25" t="n">
        <f aca="false">SUM(G38*0.04)</f>
        <v>0.36</v>
      </c>
      <c r="K38" s="25" t="n">
        <f aca="false">SUM(H38*0.06)</f>
        <v>0.24</v>
      </c>
      <c r="L38" s="10" t="n">
        <f aca="false">K38+J38+I38</f>
        <v>1.38</v>
      </c>
    </row>
    <row r="39" customFormat="false" ht="15" hidden="false" customHeight="false" outlineLevel="0" collapsed="false">
      <c r="B39" s="23" t="n">
        <v>9</v>
      </c>
      <c r="C39" s="24" t="s">
        <v>82</v>
      </c>
      <c r="D39" s="5" t="n">
        <v>170</v>
      </c>
      <c r="E39" s="5" t="n">
        <v>170</v>
      </c>
      <c r="F39" s="5" t="n">
        <v>115</v>
      </c>
      <c r="G39" s="5" t="n">
        <v>43</v>
      </c>
      <c r="H39" s="5" t="n">
        <v>12</v>
      </c>
      <c r="I39" s="25" t="n">
        <f aca="false">SUM(F39*0.02)</f>
        <v>2.3</v>
      </c>
      <c r="J39" s="25" t="n">
        <f aca="false">SUM(G39*0.04)</f>
        <v>1.72</v>
      </c>
      <c r="K39" s="25" t="n">
        <f aca="false">SUM(H39*0.06)</f>
        <v>0.72</v>
      </c>
      <c r="L39" s="10" t="n">
        <f aca="false">K39+J39+I39</f>
        <v>4.74</v>
      </c>
    </row>
    <row r="40" customFormat="false" ht="15" hidden="false" customHeight="false" outlineLevel="0" collapsed="false">
      <c r="B40" s="23" t="n">
        <v>10</v>
      </c>
      <c r="C40" s="24" t="s">
        <v>65</v>
      </c>
      <c r="D40" s="5" t="n">
        <v>5463</v>
      </c>
      <c r="E40" s="5" t="n">
        <v>5463</v>
      </c>
      <c r="F40" s="5" t="n">
        <v>1218</v>
      </c>
      <c r="G40" s="5" t="n">
        <v>2158</v>
      </c>
      <c r="H40" s="5" t="n">
        <v>1988</v>
      </c>
      <c r="I40" s="25" t="n">
        <f aca="false">SUM(F40*0.02)</f>
        <v>24.36</v>
      </c>
      <c r="J40" s="25" t="n">
        <f aca="false">SUM(G40*0.04)</f>
        <v>86.32</v>
      </c>
      <c r="K40" s="25" t="n">
        <f aca="false">SUM(H40*0.06)</f>
        <v>119.28</v>
      </c>
      <c r="L40" s="10" t="n">
        <f aca="false">K40+J40+I40</f>
        <v>229.96</v>
      </c>
    </row>
    <row r="41" customFormat="false" ht="15" hidden="false" customHeight="false" outlineLevel="0" collapsed="false">
      <c r="B41" s="23" t="n">
        <v>11</v>
      </c>
      <c r="C41" s="24" t="s">
        <v>83</v>
      </c>
      <c r="D41" s="5" t="n">
        <v>168</v>
      </c>
      <c r="E41" s="5" t="n">
        <v>168</v>
      </c>
      <c r="F41" s="5" t="n">
        <v>153</v>
      </c>
      <c r="G41" s="5"/>
      <c r="H41" s="5"/>
      <c r="I41" s="25" t="n">
        <f aca="false">SUM(F41*0.02)</f>
        <v>3.06</v>
      </c>
      <c r="J41" s="25" t="n">
        <f aca="false">SUM(G41*0.04)</f>
        <v>0</v>
      </c>
      <c r="K41" s="25" t="n">
        <f aca="false">SUM(H41*0.06)</f>
        <v>0</v>
      </c>
      <c r="L41" s="10" t="n">
        <f aca="false">K41+J41+I41</f>
        <v>3.06</v>
      </c>
    </row>
    <row r="42" customFormat="false" ht="15" hidden="false" customHeight="false" outlineLevel="0" collapsed="false">
      <c r="B42" s="23" t="n">
        <v>12</v>
      </c>
      <c r="C42" s="24" t="s">
        <v>62</v>
      </c>
      <c r="D42" s="5" t="n">
        <v>1113</v>
      </c>
      <c r="E42" s="5" t="n">
        <v>1113</v>
      </c>
      <c r="F42" s="5" t="n">
        <v>469</v>
      </c>
      <c r="G42" s="5" t="n">
        <v>94</v>
      </c>
      <c r="H42" s="5" t="n">
        <v>50</v>
      </c>
      <c r="I42" s="25" t="n">
        <f aca="false">SUM(F42*0.02)</f>
        <v>9.38</v>
      </c>
      <c r="J42" s="25" t="n">
        <f aca="false">SUM(G42*0.04)</f>
        <v>3.76</v>
      </c>
      <c r="K42" s="25" t="n">
        <f aca="false">SUM(H42*0.06)</f>
        <v>3</v>
      </c>
      <c r="L42" s="10" t="n">
        <f aca="false">K42+J42+I42</f>
        <v>16.14</v>
      </c>
    </row>
    <row r="43" customFormat="false" ht="15" hidden="false" customHeight="false" outlineLevel="0" collapsed="false">
      <c r="B43" s="23" t="n">
        <v>13</v>
      </c>
      <c r="C43" s="24" t="s">
        <v>66</v>
      </c>
      <c r="D43" s="5" t="n">
        <v>40900</v>
      </c>
      <c r="E43" s="5" t="n">
        <v>40900</v>
      </c>
      <c r="F43" s="5" t="n">
        <v>24350</v>
      </c>
      <c r="G43" s="5" t="n">
        <v>8354</v>
      </c>
      <c r="H43" s="5"/>
      <c r="I43" s="25" t="n">
        <f aca="false">SUM(F43*0.02)</f>
        <v>487</v>
      </c>
      <c r="J43" s="25" t="n">
        <f aca="false">SUM(G43*0.04)</f>
        <v>334.16</v>
      </c>
      <c r="K43" s="25" t="n">
        <f aca="false">SUM(H43*0.06)</f>
        <v>0</v>
      </c>
      <c r="L43" s="10" t="n">
        <f aca="false">K43+J43+I43</f>
        <v>821.16</v>
      </c>
    </row>
    <row r="44" customFormat="false" ht="15" hidden="false" customHeight="false" outlineLevel="0" collapsed="false">
      <c r="B44" s="23" t="n">
        <v>14</v>
      </c>
      <c r="C44" s="24" t="s">
        <v>71</v>
      </c>
      <c r="D44" s="5" t="n">
        <v>5282</v>
      </c>
      <c r="E44" s="5" t="n">
        <v>5282</v>
      </c>
      <c r="F44" s="5" t="n">
        <v>950</v>
      </c>
      <c r="G44" s="5" t="n">
        <v>3252</v>
      </c>
      <c r="H44" s="5" t="n">
        <v>683</v>
      </c>
      <c r="I44" s="25" t="n">
        <f aca="false">SUM(F44*0.02)</f>
        <v>19</v>
      </c>
      <c r="J44" s="25" t="n">
        <f aca="false">SUM(G44*0.04)</f>
        <v>130.08</v>
      </c>
      <c r="K44" s="25" t="n">
        <f aca="false">SUM(H44*0.06)</f>
        <v>40.98</v>
      </c>
      <c r="L44" s="10" t="n">
        <f aca="false">K44+J44+I44</f>
        <v>190.06</v>
      </c>
    </row>
    <row r="45" customFormat="false" ht="15" hidden="false" customHeight="false" outlineLevel="0" collapsed="false">
      <c r="B45" s="26"/>
      <c r="C45" s="27" t="s">
        <v>84</v>
      </c>
      <c r="D45" s="3" t="n">
        <f aca="false">SUM(D31:D44)</f>
        <v>92264.73</v>
      </c>
      <c r="E45" s="3" t="n">
        <f aca="false">SUM(E31:E44)</f>
        <v>92264.73</v>
      </c>
      <c r="F45" s="3" t="n">
        <f aca="false">SUM(F31:F44)</f>
        <v>46834</v>
      </c>
      <c r="G45" s="3" t="n">
        <f aca="false">SUM(G31:G44)</f>
        <v>20581.55</v>
      </c>
      <c r="H45" s="3" t="n">
        <f aca="false">SUM(H31:H44)</f>
        <v>5848.48</v>
      </c>
      <c r="I45" s="3" t="n">
        <f aca="false">SUM(I31:I44)</f>
        <v>936.68</v>
      </c>
      <c r="J45" s="3" t="n">
        <f aca="false">SUM(J31:J44)</f>
        <v>823.262</v>
      </c>
      <c r="K45" s="3" t="n">
        <f aca="false">SUM(K31:K44)</f>
        <v>350.9088</v>
      </c>
      <c r="L45" s="22" t="n">
        <f aca="false">SUM(L31:L44)</f>
        <v>2110.8508</v>
      </c>
    </row>
  </sheetData>
  <mergeCells count="18">
    <mergeCell ref="B1:L1"/>
    <mergeCell ref="B2:L2"/>
    <mergeCell ref="B5:B6"/>
    <mergeCell ref="C5:C6"/>
    <mergeCell ref="D5:D6"/>
    <mergeCell ref="E5:E6"/>
    <mergeCell ref="F5:H5"/>
    <mergeCell ref="I5:K5"/>
    <mergeCell ref="L5:L6"/>
    <mergeCell ref="B23:L23"/>
    <mergeCell ref="B25:L25"/>
    <mergeCell ref="B28:B29"/>
    <mergeCell ref="C28:C29"/>
    <mergeCell ref="D28:D29"/>
    <mergeCell ref="E28:E29"/>
    <mergeCell ref="F28:H28"/>
    <mergeCell ref="I28:K28"/>
    <mergeCell ref="L28:L29"/>
  </mergeCells>
  <printOptions headings="false" gridLines="false" gridLinesSet="true" horizontalCentered="false" verticalCentered="false"/>
  <pageMargins left="0.440277777777778" right="0.379861111111111" top="0.984027777777778" bottom="0.7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16.42"/>
    <col collapsed="false" customWidth="true" hidden="false" outlineLevel="0" max="4" min="4" style="0" width="11.56"/>
    <col collapsed="false" customWidth="true" hidden="false" outlineLevel="0" max="15" min="14" style="0" width="11.7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20" min="20" style="0" width="10.41"/>
  </cols>
  <sheetData>
    <row r="1" customFormat="false" ht="18" hidden="false" customHeight="false" outlineLevel="0" collapsed="false"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B2" s="2" t="s">
        <v>8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15" customFormat="true" ht="45" hidden="false" customHeight="true" outlineLevel="0" collapsed="false">
      <c r="B4" s="16" t="s">
        <v>87</v>
      </c>
      <c r="C4" s="16" t="s">
        <v>88</v>
      </c>
      <c r="D4" s="16" t="s">
        <v>89</v>
      </c>
      <c r="E4" s="16" t="s">
        <v>90</v>
      </c>
      <c r="F4" s="16"/>
      <c r="G4" s="16"/>
      <c r="H4" s="16" t="s">
        <v>91</v>
      </c>
      <c r="I4" s="16"/>
      <c r="J4" s="16"/>
      <c r="K4" s="16" t="s">
        <v>92</v>
      </c>
      <c r="L4" s="16"/>
      <c r="M4" s="16"/>
      <c r="N4" s="16" t="s">
        <v>47</v>
      </c>
      <c r="O4" s="16"/>
      <c r="P4" s="16"/>
      <c r="Q4" s="16"/>
      <c r="R4" s="16"/>
      <c r="S4" s="16"/>
      <c r="T4" s="16" t="s">
        <v>48</v>
      </c>
    </row>
    <row r="5" s="15" customFormat="true" ht="30" hidden="false" customHeight="true" outlineLevel="0" collapsed="false">
      <c r="B5" s="16"/>
      <c r="C5" s="16"/>
      <c r="D5" s="16"/>
      <c r="E5" s="12" t="s">
        <v>49</v>
      </c>
      <c r="F5" s="12" t="s">
        <v>50</v>
      </c>
      <c r="G5" s="12" t="s">
        <v>51</v>
      </c>
      <c r="H5" s="12" t="s">
        <v>49</v>
      </c>
      <c r="I5" s="12" t="s">
        <v>50</v>
      </c>
      <c r="J5" s="12" t="s">
        <v>51</v>
      </c>
      <c r="K5" s="12" t="s">
        <v>49</v>
      </c>
      <c r="L5" s="12" t="s">
        <v>50</v>
      </c>
      <c r="M5" s="12" t="s">
        <v>51</v>
      </c>
      <c r="N5" s="16" t="s">
        <v>93</v>
      </c>
      <c r="O5" s="16"/>
      <c r="P5" s="16"/>
      <c r="Q5" s="16" t="s">
        <v>94</v>
      </c>
      <c r="R5" s="16"/>
      <c r="S5" s="16"/>
      <c r="T5" s="16"/>
    </row>
    <row r="6" s="15" customFormat="true" ht="12.75" hidden="false" customHeight="false" outlineLevel="0" collapsed="false">
      <c r="B6" s="16"/>
      <c r="C6" s="16"/>
      <c r="D6" s="16"/>
      <c r="E6" s="12"/>
      <c r="F6" s="12"/>
      <c r="G6" s="12"/>
      <c r="H6" s="12"/>
      <c r="I6" s="12"/>
      <c r="J6" s="12"/>
      <c r="K6" s="12"/>
      <c r="L6" s="12"/>
      <c r="M6" s="12"/>
      <c r="N6" s="12" t="s">
        <v>49</v>
      </c>
      <c r="O6" s="12" t="s">
        <v>50</v>
      </c>
      <c r="P6" s="12" t="s">
        <v>51</v>
      </c>
      <c r="Q6" s="12" t="s">
        <v>49</v>
      </c>
      <c r="R6" s="12" t="s">
        <v>50</v>
      </c>
      <c r="S6" s="12" t="s">
        <v>51</v>
      </c>
      <c r="T6" s="16"/>
    </row>
    <row r="7" customFormat="false" ht="12.75" hidden="false" customHeight="false" outlineLevel="0" collapsed="false">
      <c r="B7" s="11" t="n">
        <v>1</v>
      </c>
      <c r="C7" s="11" t="n">
        <v>2</v>
      </c>
      <c r="D7" s="11" t="n">
        <v>3</v>
      </c>
      <c r="E7" s="11" t="s">
        <v>95</v>
      </c>
      <c r="F7" s="11" t="s">
        <v>96</v>
      </c>
      <c r="G7" s="11" t="s">
        <v>97</v>
      </c>
      <c r="H7" s="11" t="s">
        <v>55</v>
      </c>
      <c r="I7" s="11" t="s">
        <v>56</v>
      </c>
      <c r="J7" s="11" t="s">
        <v>57</v>
      </c>
      <c r="K7" s="11" t="s">
        <v>58</v>
      </c>
      <c r="L7" s="11" t="s">
        <v>59</v>
      </c>
      <c r="M7" s="11" t="s">
        <v>60</v>
      </c>
      <c r="N7" s="11" t="s">
        <v>98</v>
      </c>
      <c r="O7" s="11" t="s">
        <v>99</v>
      </c>
      <c r="P7" s="11" t="s">
        <v>100</v>
      </c>
      <c r="Q7" s="11" t="s">
        <v>101</v>
      </c>
      <c r="R7" s="11" t="s">
        <v>102</v>
      </c>
      <c r="S7" s="11" t="s">
        <v>103</v>
      </c>
      <c r="T7" s="11" t="n">
        <v>9</v>
      </c>
    </row>
    <row r="8" customFormat="false" ht="22.5" hidden="false" customHeight="true" outlineLevel="0" collapsed="false">
      <c r="B8" s="5" t="n">
        <v>1</v>
      </c>
      <c r="C8" s="5" t="s">
        <v>61</v>
      </c>
      <c r="D8" s="5" t="n">
        <v>497130</v>
      </c>
      <c r="E8" s="5" t="n">
        <v>343729</v>
      </c>
      <c r="F8" s="5" t="n">
        <v>58947</v>
      </c>
      <c r="G8" s="5" t="n">
        <v>0</v>
      </c>
      <c r="H8" s="5"/>
      <c r="I8" s="5"/>
      <c r="J8" s="5"/>
      <c r="K8" s="7" t="n">
        <v>76046.2389380531</v>
      </c>
      <c r="L8" s="7" t="n">
        <v>13041.3716814159</v>
      </c>
      <c r="M8" s="5"/>
      <c r="N8" s="5"/>
      <c r="O8" s="5"/>
      <c r="P8" s="5"/>
      <c r="Q8" s="10" t="n">
        <f aca="false">(K8*0.02)*2</f>
        <v>3041.84955752212</v>
      </c>
      <c r="R8" s="10" t="n">
        <f aca="false">(L8*0.04)*2</f>
        <v>1043.30973451327</v>
      </c>
      <c r="S8" s="5" t="n">
        <f aca="false">(M8*0.02)*2</f>
        <v>0</v>
      </c>
      <c r="T8" s="10" t="n">
        <f aca="false">SUM(Q8:S8)</f>
        <v>4085.1592920354</v>
      </c>
    </row>
    <row r="9" customFormat="false" ht="22.5" hidden="false" customHeight="true" outlineLevel="0" collapsed="false">
      <c r="B9" s="5" t="n">
        <v>2</v>
      </c>
      <c r="C9" s="5" t="s">
        <v>62</v>
      </c>
      <c r="D9" s="5" t="n">
        <v>111505</v>
      </c>
      <c r="E9" s="5" t="n">
        <v>25002</v>
      </c>
      <c r="F9" s="5" t="n">
        <v>55282</v>
      </c>
      <c r="G9" s="5" t="n">
        <v>0</v>
      </c>
      <c r="H9" s="5"/>
      <c r="I9" s="5"/>
      <c r="J9" s="5"/>
      <c r="K9" s="7" t="n">
        <v>5995.68345323741</v>
      </c>
      <c r="L9" s="7" t="n">
        <v>13257.0743405276</v>
      </c>
      <c r="M9" s="5"/>
      <c r="N9" s="5"/>
      <c r="O9" s="5"/>
      <c r="P9" s="5"/>
      <c r="Q9" s="10" t="n">
        <f aca="false">(K9*0.02)*2</f>
        <v>239.827338129496</v>
      </c>
      <c r="R9" s="10" t="n">
        <f aca="false">(L9*0.04)*2</f>
        <v>1060.56594724221</v>
      </c>
      <c r="S9" s="5" t="n">
        <v>0</v>
      </c>
      <c r="T9" s="10" t="n">
        <f aca="false">SUM(Q9:S9)</f>
        <v>1300.3932853717</v>
      </c>
    </row>
    <row r="10" customFormat="false" ht="22.5" hidden="false" customHeight="true" outlineLevel="0" collapsed="false">
      <c r="B10" s="5" t="n">
        <v>3</v>
      </c>
      <c r="C10" s="5" t="s">
        <v>63</v>
      </c>
      <c r="D10" s="5" t="n">
        <v>284089</v>
      </c>
      <c r="E10" s="5" t="n">
        <v>99032</v>
      </c>
      <c r="F10" s="5" t="n">
        <v>94149</v>
      </c>
      <c r="G10" s="5" t="n">
        <v>0</v>
      </c>
      <c r="H10" s="5"/>
      <c r="I10" s="5"/>
      <c r="J10" s="5"/>
      <c r="K10" s="7" t="n">
        <v>23246.9483568075</v>
      </c>
      <c r="L10" s="7" t="n">
        <v>22100.7042253521</v>
      </c>
      <c r="M10" s="5"/>
      <c r="N10" s="5"/>
      <c r="O10" s="5"/>
      <c r="P10" s="5"/>
      <c r="Q10" s="10" t="n">
        <f aca="false">(K10*0.02)*2</f>
        <v>929.877934272301</v>
      </c>
      <c r="R10" s="10" t="n">
        <f aca="false">(L10*0.04)*2</f>
        <v>1768.05633802817</v>
      </c>
      <c r="S10" s="5" t="n">
        <v>0</v>
      </c>
      <c r="T10" s="10" t="n">
        <f aca="false">SUM(Q10:S10)</f>
        <v>2697.93427230047</v>
      </c>
    </row>
    <row r="11" customFormat="false" ht="22.5" hidden="false" customHeight="true" outlineLevel="0" collapsed="false">
      <c r="B11" s="5" t="n">
        <v>4</v>
      </c>
      <c r="C11" s="5" t="s">
        <v>64</v>
      </c>
      <c r="D11" s="5" t="n">
        <v>116028</v>
      </c>
      <c r="E11" s="5" t="n">
        <v>59436</v>
      </c>
      <c r="F11" s="5" t="n">
        <v>28746</v>
      </c>
      <c r="G11" s="5" t="n">
        <v>0</v>
      </c>
      <c r="H11" s="5"/>
      <c r="I11" s="5"/>
      <c r="J11" s="5"/>
      <c r="K11" s="7" t="n">
        <v>13886.9158878505</v>
      </c>
      <c r="L11" s="7" t="n">
        <v>6716.35514018692</v>
      </c>
      <c r="M11" s="5"/>
      <c r="N11" s="5"/>
      <c r="O11" s="5"/>
      <c r="P11" s="5"/>
      <c r="Q11" s="10" t="n">
        <f aca="false">(K11*0.02)*2</f>
        <v>555.476635514019</v>
      </c>
      <c r="R11" s="10" t="n">
        <f aca="false">(L11*0.04)*2</f>
        <v>537.308411214953</v>
      </c>
      <c r="S11" s="5" t="n">
        <v>0</v>
      </c>
      <c r="T11" s="10" t="n">
        <f aca="false">SUM(Q11:S11)</f>
        <v>1092.78504672897</v>
      </c>
    </row>
    <row r="12" customFormat="false" ht="22.5" hidden="false" customHeight="true" outlineLevel="0" collapsed="false">
      <c r="B12" s="5" t="n">
        <v>5</v>
      </c>
      <c r="C12" s="5" t="s">
        <v>65</v>
      </c>
      <c r="D12" s="5" t="n">
        <v>199425</v>
      </c>
      <c r="E12" s="5" t="n">
        <v>114623</v>
      </c>
      <c r="F12" s="5" t="n">
        <v>11016</v>
      </c>
      <c r="G12" s="5" t="n">
        <v>0</v>
      </c>
      <c r="H12" s="5"/>
      <c r="I12" s="5"/>
      <c r="J12" s="5"/>
      <c r="K12" s="7" t="n">
        <v>30323.544973545</v>
      </c>
      <c r="L12" s="7" t="n">
        <v>2914.28571428571</v>
      </c>
      <c r="M12" s="5"/>
      <c r="N12" s="5"/>
      <c r="O12" s="5"/>
      <c r="P12" s="5"/>
      <c r="Q12" s="10" t="n">
        <f aca="false">(K12*0.02)*2</f>
        <v>1212.9417989418</v>
      </c>
      <c r="R12" s="10" t="n">
        <f aca="false">(L12*0.04)*2</f>
        <v>233.142857142857</v>
      </c>
      <c r="S12" s="5" t="n">
        <v>0</v>
      </c>
      <c r="T12" s="10" t="n">
        <f aca="false">SUM(Q12:S12)</f>
        <v>1446.08465608466</v>
      </c>
    </row>
    <row r="13" customFormat="false" ht="22.5" hidden="false" customHeight="true" outlineLevel="0" collapsed="false">
      <c r="A13" s="19" t="n">
        <v>36</v>
      </c>
      <c r="B13" s="5" t="n">
        <v>6</v>
      </c>
      <c r="C13" s="5" t="s">
        <v>66</v>
      </c>
      <c r="D13" s="5" t="n">
        <v>115525</v>
      </c>
      <c r="E13" s="5" t="n">
        <v>75516</v>
      </c>
      <c r="F13" s="5" t="n">
        <v>14594</v>
      </c>
      <c r="G13" s="5" t="n">
        <v>0</v>
      </c>
      <c r="H13" s="5"/>
      <c r="I13" s="5"/>
      <c r="J13" s="5"/>
      <c r="K13" s="7" t="n">
        <v>16524.2888402626</v>
      </c>
      <c r="L13" s="7" t="n">
        <v>3193.43544857768</v>
      </c>
      <c r="M13" s="5"/>
      <c r="N13" s="5"/>
      <c r="O13" s="5"/>
      <c r="P13" s="5"/>
      <c r="Q13" s="10" t="n">
        <f aca="false">(K13*0.02)*2</f>
        <v>660.971553610503</v>
      </c>
      <c r="R13" s="10" t="n">
        <f aca="false">(L13*0.04)*2</f>
        <v>255.474835886214</v>
      </c>
      <c r="S13" s="5" t="n">
        <v>0</v>
      </c>
      <c r="T13" s="10" t="n">
        <f aca="false">SUM(Q13:S13)</f>
        <v>916.446389496718</v>
      </c>
    </row>
    <row r="14" customFormat="false" ht="22.5" hidden="false" customHeight="true" outlineLevel="0" collapsed="false">
      <c r="B14" s="5" t="n">
        <v>7</v>
      </c>
      <c r="C14" s="5" t="s">
        <v>67</v>
      </c>
      <c r="D14" s="5" t="n">
        <v>40250</v>
      </c>
      <c r="E14" s="5" t="n">
        <v>8610</v>
      </c>
      <c r="F14" s="5" t="n">
        <v>19969</v>
      </c>
      <c r="G14" s="5" t="n">
        <v>0</v>
      </c>
      <c r="H14" s="5"/>
      <c r="I14" s="5"/>
      <c r="J14" s="5" t="n">
        <v>0</v>
      </c>
      <c r="K14" s="7" t="n">
        <v>1979.31034482759</v>
      </c>
      <c r="L14" s="7" t="n">
        <v>4590.57471264368</v>
      </c>
      <c r="M14" s="5" t="n">
        <v>0</v>
      </c>
      <c r="N14" s="5"/>
      <c r="O14" s="5"/>
      <c r="P14" s="5"/>
      <c r="Q14" s="10" t="n">
        <f aca="false">(K14*0.02)*2</f>
        <v>79.1724137931035</v>
      </c>
      <c r="R14" s="10" t="n">
        <f aca="false">(L14*0.04)*2</f>
        <v>367.245977011494</v>
      </c>
      <c r="S14" s="5" t="n">
        <v>0</v>
      </c>
      <c r="T14" s="10" t="n">
        <f aca="false">SUM(Q14:S14)</f>
        <v>446.418390804598</v>
      </c>
    </row>
    <row r="15" customFormat="false" ht="22.5" hidden="false" customHeight="true" outlineLevel="0" collapsed="false">
      <c r="B15" s="5" t="n">
        <v>8</v>
      </c>
      <c r="C15" s="5" t="s">
        <v>68</v>
      </c>
      <c r="D15" s="5" t="n">
        <v>1909</v>
      </c>
      <c r="E15" s="5" t="n">
        <v>327</v>
      </c>
      <c r="F15" s="5" t="n">
        <v>991</v>
      </c>
      <c r="G15" s="5" t="n">
        <v>0</v>
      </c>
      <c r="H15" s="5"/>
      <c r="I15" s="5"/>
      <c r="J15" s="5"/>
      <c r="K15" s="7" t="n">
        <v>76.4018691588785</v>
      </c>
      <c r="L15" s="7" t="n">
        <v>231.542056074766</v>
      </c>
      <c r="M15" s="5"/>
      <c r="N15" s="5"/>
      <c r="O15" s="5"/>
      <c r="P15" s="5"/>
      <c r="Q15" s="10" t="n">
        <f aca="false">(K15*0.02)*2</f>
        <v>3.05607476635514</v>
      </c>
      <c r="R15" s="10" t="n">
        <f aca="false">(L15*0.04)*2</f>
        <v>18.5233644859813</v>
      </c>
      <c r="S15" s="5" t="n">
        <v>0</v>
      </c>
      <c r="T15" s="10" t="n">
        <f aca="false">SUM(Q15:S15)</f>
        <v>21.5794392523365</v>
      </c>
    </row>
    <row r="16" customFormat="false" ht="22.5" hidden="false" customHeight="true" outlineLevel="0" collapsed="false">
      <c r="B16" s="5" t="n">
        <v>9</v>
      </c>
      <c r="C16" s="5" t="s">
        <v>69</v>
      </c>
      <c r="D16" s="5" t="n">
        <v>149052</v>
      </c>
      <c r="E16" s="5" t="n">
        <v>72688</v>
      </c>
      <c r="F16" s="5" t="n">
        <v>13763</v>
      </c>
      <c r="G16" s="5" t="n">
        <v>0</v>
      </c>
      <c r="H16" s="5"/>
      <c r="I16" s="5"/>
      <c r="J16" s="5"/>
      <c r="K16" s="7" t="n">
        <v>19331.914893617</v>
      </c>
      <c r="L16" s="7" t="n">
        <v>3660.37234042553</v>
      </c>
      <c r="M16" s="5"/>
      <c r="N16" s="5"/>
      <c r="O16" s="5"/>
      <c r="P16" s="5"/>
      <c r="Q16" s="10" t="n">
        <f aca="false">(K16*0.02)*2</f>
        <v>773.276595744681</v>
      </c>
      <c r="R16" s="10" t="n">
        <f aca="false">(L16*0.04)*2</f>
        <v>292.829787234043</v>
      </c>
      <c r="S16" s="5" t="n">
        <v>0</v>
      </c>
      <c r="T16" s="10" t="n">
        <f aca="false">SUM(Q16:S16)</f>
        <v>1066.10638297872</v>
      </c>
    </row>
    <row r="17" customFormat="false" ht="22.5" hidden="false" customHeight="true" outlineLevel="0" collapsed="false">
      <c r="B17" s="5" t="n">
        <v>10</v>
      </c>
      <c r="C17" s="5" t="s">
        <v>70</v>
      </c>
      <c r="D17" s="5" t="n">
        <v>166962</v>
      </c>
      <c r="E17" s="5" t="n">
        <v>63033</v>
      </c>
      <c r="F17" s="5" t="n">
        <v>53842</v>
      </c>
      <c r="G17" s="5" t="n">
        <v>0</v>
      </c>
      <c r="H17" s="5"/>
      <c r="I17" s="5"/>
      <c r="J17" s="5"/>
      <c r="K17" s="7" t="n">
        <v>15837.4371859296</v>
      </c>
      <c r="L17" s="7" t="n">
        <v>13528.1407035176</v>
      </c>
      <c r="M17" s="5"/>
      <c r="N17" s="5"/>
      <c r="O17" s="5"/>
      <c r="P17" s="5"/>
      <c r="Q17" s="10" t="n">
        <f aca="false">(K17*0.02)*2</f>
        <v>633.497487437186</v>
      </c>
      <c r="R17" s="10" t="n">
        <f aca="false">(L17*0.04)*2</f>
        <v>1082.25125628141</v>
      </c>
      <c r="S17" s="5" t="n">
        <v>0</v>
      </c>
      <c r="T17" s="10" t="n">
        <f aca="false">SUM(Q17:S17)</f>
        <v>1715.74874371859</v>
      </c>
    </row>
    <row r="18" customFormat="false" ht="22.5" hidden="false" customHeight="true" outlineLevel="0" collapsed="false">
      <c r="B18" s="5" t="n">
        <v>11</v>
      </c>
      <c r="C18" s="5" t="s">
        <v>71</v>
      </c>
      <c r="D18" s="5" t="n">
        <v>202442</v>
      </c>
      <c r="E18" s="5" t="n">
        <v>59184</v>
      </c>
      <c r="F18" s="5" t="n">
        <v>86575</v>
      </c>
      <c r="G18" s="5" t="n">
        <v>0</v>
      </c>
      <c r="H18" s="5"/>
      <c r="I18" s="5"/>
      <c r="J18" s="5"/>
      <c r="K18" s="7" t="n">
        <v>14125.0596658711</v>
      </c>
      <c r="L18" s="7" t="n">
        <v>20662.2911694511</v>
      </c>
      <c r="M18" s="5"/>
      <c r="N18" s="5"/>
      <c r="O18" s="5"/>
      <c r="P18" s="5"/>
      <c r="Q18" s="10" t="n">
        <f aca="false">(K18*0.02)*2</f>
        <v>565.002386634845</v>
      </c>
      <c r="R18" s="10" t="n">
        <f aca="false">(L18*0.04)*2</f>
        <v>1652.98329355609</v>
      </c>
      <c r="S18" s="5" t="n">
        <v>0</v>
      </c>
      <c r="T18" s="10" t="n">
        <f aca="false">SUM(Q18:S18)</f>
        <v>2217.98568019093</v>
      </c>
    </row>
    <row r="19" customFormat="false" ht="22.5" hidden="false" customHeight="true" outlineLevel="0" collapsed="false">
      <c r="B19" s="5" t="n">
        <v>12</v>
      </c>
      <c r="C19" s="5" t="s">
        <v>72</v>
      </c>
      <c r="D19" s="5" t="n">
        <v>307456</v>
      </c>
      <c r="E19" s="5" t="n">
        <v>146336</v>
      </c>
      <c r="F19" s="5" t="n">
        <v>78108</v>
      </c>
      <c r="G19" s="5" t="n">
        <v>0</v>
      </c>
      <c r="H19" s="5"/>
      <c r="I19" s="5"/>
      <c r="J19" s="5"/>
      <c r="K19" s="7" t="n">
        <v>35432.4455205811</v>
      </c>
      <c r="L19" s="7" t="n">
        <v>18912.3486682809</v>
      </c>
      <c r="M19" s="5"/>
      <c r="N19" s="5"/>
      <c r="O19" s="5"/>
      <c r="P19" s="5"/>
      <c r="Q19" s="10" t="n">
        <f aca="false">(K19*0.02)*2</f>
        <v>1417.29782082324</v>
      </c>
      <c r="R19" s="10" t="n">
        <f aca="false">(L19*0.04)*2</f>
        <v>1512.98789346247</v>
      </c>
      <c r="S19" s="5" t="n">
        <v>0</v>
      </c>
      <c r="T19" s="10" t="n">
        <f aca="false">SUM(Q19:S19)</f>
        <v>2930.28571428571</v>
      </c>
    </row>
    <row r="20" customFormat="false" ht="22.5" hidden="false" customHeight="true" outlineLevel="0" collapsed="false">
      <c r="B20" s="5" t="n">
        <v>13</v>
      </c>
      <c r="C20" s="5" t="s">
        <v>73</v>
      </c>
      <c r="D20" s="5" t="n">
        <v>1019</v>
      </c>
      <c r="E20" s="5" t="n">
        <v>449</v>
      </c>
      <c r="F20" s="5" t="n">
        <v>0</v>
      </c>
      <c r="G20" s="5" t="n">
        <v>0</v>
      </c>
      <c r="H20" s="5"/>
      <c r="I20" s="5"/>
      <c r="J20" s="5"/>
      <c r="K20" s="7" t="n">
        <v>127.195467422096</v>
      </c>
      <c r="L20" s="7" t="n">
        <v>0</v>
      </c>
      <c r="M20" s="5"/>
      <c r="N20" s="5"/>
      <c r="O20" s="5"/>
      <c r="P20" s="5"/>
      <c r="Q20" s="10" t="n">
        <f aca="false">(K20*0.02)*2</f>
        <v>5.08781869688385</v>
      </c>
      <c r="R20" s="10" t="n">
        <f aca="false">(L20*0.04)*2</f>
        <v>0</v>
      </c>
      <c r="S20" s="5" t="n">
        <v>0</v>
      </c>
      <c r="T20" s="10" t="n">
        <f aca="false">SUM(Q20:S20)</f>
        <v>5.08781869688385</v>
      </c>
    </row>
    <row r="21" customFormat="false" ht="22.5" hidden="false" customHeight="true" outlineLevel="0" collapsed="false">
      <c r="B21" s="5"/>
      <c r="C21" s="5" t="s">
        <v>74</v>
      </c>
      <c r="D21" s="5" t="n">
        <f aca="false">SUM(D8:D20)</f>
        <v>2192792</v>
      </c>
      <c r="E21" s="5" t="n">
        <f aca="false">SUM(E8:E20)</f>
        <v>1067965</v>
      </c>
      <c r="F21" s="5" t="n">
        <f aca="false">SUM(F8:F20)</f>
        <v>515982</v>
      </c>
      <c r="G21" s="5" t="n">
        <f aca="false">SUM(G8:G20)</f>
        <v>0</v>
      </c>
      <c r="H21" s="5" t="n">
        <f aca="false">SUM(H8:H20)</f>
        <v>0</v>
      </c>
      <c r="I21" s="5" t="n">
        <f aca="false">SUM(I8:I20)</f>
        <v>0</v>
      </c>
      <c r="J21" s="5" t="n">
        <f aca="false">SUM(J8:J20)</f>
        <v>0</v>
      </c>
      <c r="K21" s="7" t="n">
        <f aca="false">SUM(K8:K20)</f>
        <v>252933.385397164</v>
      </c>
      <c r="L21" s="7" t="n">
        <f aca="false">SUM(L8:L20)</f>
        <v>122808.496200739</v>
      </c>
      <c r="M21" s="5" t="n">
        <f aca="false">SUM(M8:M20)</f>
        <v>0</v>
      </c>
      <c r="N21" s="5"/>
      <c r="O21" s="5"/>
      <c r="P21" s="5"/>
      <c r="Q21" s="10" t="n">
        <f aca="false">SUM(Q8:Q20)</f>
        <v>10117.3354158865</v>
      </c>
      <c r="R21" s="10" t="n">
        <f aca="false">SUM(R8:R20)</f>
        <v>9824.67969605916</v>
      </c>
      <c r="S21" s="5" t="n">
        <f aca="false">SUM(S8:S20)</f>
        <v>0</v>
      </c>
      <c r="T21" s="10" t="n">
        <f aca="false">SUM(T8:T20)</f>
        <v>19942.0151119457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4" customFormat="false" ht="35.25" hidden="false" customHeight="true" outlineLevel="0" collapsed="false">
      <c r="B24" s="28" t="s">
        <v>10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6" customFormat="false" ht="18" hidden="false" customHeight="false" outlineLevel="0" collapsed="false">
      <c r="B26" s="2" t="s">
        <v>10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8" customFormat="false" ht="18" hidden="false" customHeight="false" outlineLevel="0" collapsed="false">
      <c r="B28" s="2" t="s">
        <v>10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30" customFormat="false" ht="12.75" hidden="false" customHeight="true" outlineLevel="0" collapsed="false">
      <c r="B30" s="16" t="s">
        <v>87</v>
      </c>
      <c r="C30" s="16" t="s">
        <v>88</v>
      </c>
      <c r="D30" s="16" t="s">
        <v>107</v>
      </c>
      <c r="E30" s="16" t="s">
        <v>90</v>
      </c>
      <c r="F30" s="16"/>
      <c r="G30" s="16"/>
      <c r="H30" s="16" t="s">
        <v>91</v>
      </c>
      <c r="I30" s="16"/>
      <c r="J30" s="16"/>
      <c r="K30" s="16" t="s">
        <v>92</v>
      </c>
      <c r="L30" s="16"/>
      <c r="M30" s="16"/>
      <c r="N30" s="16" t="s">
        <v>47</v>
      </c>
      <c r="O30" s="16"/>
      <c r="P30" s="16"/>
      <c r="Q30" s="16"/>
      <c r="R30" s="16"/>
      <c r="S30" s="16"/>
      <c r="T30" s="16" t="s">
        <v>48</v>
      </c>
    </row>
    <row r="31" customFormat="false" ht="12.75" hidden="false" customHeight="true" outlineLevel="0" collapsed="false">
      <c r="B31" s="16"/>
      <c r="C31" s="16"/>
      <c r="D31" s="16"/>
      <c r="E31" s="12" t="s">
        <v>49</v>
      </c>
      <c r="F31" s="12" t="s">
        <v>50</v>
      </c>
      <c r="G31" s="12" t="s">
        <v>51</v>
      </c>
      <c r="H31" s="12" t="s">
        <v>49</v>
      </c>
      <c r="I31" s="12" t="s">
        <v>50</v>
      </c>
      <c r="J31" s="12" t="s">
        <v>51</v>
      </c>
      <c r="K31" s="12" t="s">
        <v>49</v>
      </c>
      <c r="L31" s="12" t="s">
        <v>50</v>
      </c>
      <c r="M31" s="12" t="s">
        <v>51</v>
      </c>
      <c r="N31" s="16" t="s">
        <v>93</v>
      </c>
      <c r="O31" s="16"/>
      <c r="P31" s="16"/>
      <c r="Q31" s="16" t="s">
        <v>94</v>
      </c>
      <c r="R31" s="16"/>
      <c r="S31" s="16"/>
      <c r="T31" s="16"/>
    </row>
    <row r="32" customFormat="false" ht="92.25" hidden="false" customHeight="true" outlineLevel="0" collapsed="false">
      <c r="B32" s="16"/>
      <c r="C32" s="16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 t="s">
        <v>49</v>
      </c>
      <c r="O32" s="12" t="s">
        <v>50</v>
      </c>
      <c r="P32" s="12" t="s">
        <v>51</v>
      </c>
      <c r="Q32" s="12" t="s">
        <v>49</v>
      </c>
      <c r="R32" s="12" t="s">
        <v>50</v>
      </c>
      <c r="S32" s="12" t="s">
        <v>51</v>
      </c>
      <c r="T32" s="16"/>
    </row>
    <row r="33" customFormat="false" ht="12.75" hidden="false" customHeight="false" outlineLevel="0" collapsed="false">
      <c r="B33" s="11" t="n">
        <v>1</v>
      </c>
      <c r="C33" s="11" t="n">
        <v>2</v>
      </c>
      <c r="D33" s="11" t="n">
        <v>3</v>
      </c>
      <c r="E33" s="11" t="s">
        <v>95</v>
      </c>
      <c r="F33" s="11" t="s">
        <v>96</v>
      </c>
      <c r="G33" s="11" t="s">
        <v>97</v>
      </c>
      <c r="H33" s="11" t="s">
        <v>55</v>
      </c>
      <c r="I33" s="11" t="s">
        <v>56</v>
      </c>
      <c r="J33" s="11" t="s">
        <v>57</v>
      </c>
      <c r="K33" s="11" t="s">
        <v>58</v>
      </c>
      <c r="L33" s="11" t="s">
        <v>59</v>
      </c>
      <c r="M33" s="11" t="s">
        <v>60</v>
      </c>
      <c r="N33" s="11" t="s">
        <v>98</v>
      </c>
      <c r="O33" s="11" t="s">
        <v>99</v>
      </c>
      <c r="P33" s="11" t="s">
        <v>100</v>
      </c>
      <c r="Q33" s="11" t="s">
        <v>101</v>
      </c>
      <c r="R33" s="11" t="s">
        <v>102</v>
      </c>
      <c r="S33" s="11" t="s">
        <v>103</v>
      </c>
      <c r="T33" s="11" t="n">
        <v>9</v>
      </c>
    </row>
    <row r="34" customFormat="false" ht="20.25" hidden="false" customHeight="true" outlineLevel="0" collapsed="false">
      <c r="B34" s="23" t="n">
        <v>1</v>
      </c>
      <c r="C34" s="24" t="s">
        <v>79</v>
      </c>
      <c r="D34" s="29" t="n">
        <v>4213</v>
      </c>
      <c r="E34" s="10" t="n">
        <v>0</v>
      </c>
      <c r="F34" s="10" t="n">
        <v>0</v>
      </c>
      <c r="G34" s="10" t="n">
        <v>0</v>
      </c>
      <c r="H34" s="5"/>
      <c r="I34" s="5"/>
      <c r="J34" s="5"/>
      <c r="K34" s="5" t="n">
        <f aca="false">ROUND((E34/4.12),0)</f>
        <v>0</v>
      </c>
      <c r="L34" s="5" t="n">
        <f aca="false">ROUND((F34/4.12),0)</f>
        <v>0</v>
      </c>
      <c r="M34" s="5" t="n">
        <f aca="false">ROUND((G34/4.12),0)</f>
        <v>0</v>
      </c>
      <c r="N34" s="5"/>
      <c r="O34" s="5"/>
      <c r="P34" s="5"/>
      <c r="Q34" s="10" t="n">
        <f aca="false">(K34*0.02)*2</f>
        <v>0</v>
      </c>
      <c r="R34" s="10" t="n">
        <f aca="false">(L34*0.04)*2</f>
        <v>0</v>
      </c>
      <c r="S34" s="10" t="n">
        <f aca="false">(M34*0.06)*2</f>
        <v>0</v>
      </c>
      <c r="T34" s="10" t="n">
        <f aca="false">SUM(Q34:S34)</f>
        <v>0</v>
      </c>
    </row>
    <row r="35" customFormat="false" ht="20.25" hidden="false" customHeight="true" outlineLevel="0" collapsed="false">
      <c r="B35" s="23" t="n">
        <v>2</v>
      </c>
      <c r="C35" s="24" t="s">
        <v>64</v>
      </c>
      <c r="D35" s="29" t="n">
        <v>12491</v>
      </c>
      <c r="E35" s="10" t="n">
        <v>1328.08059240414</v>
      </c>
      <c r="F35" s="10" t="n">
        <v>84.3290023623478</v>
      </c>
      <c r="G35" s="10" t="n">
        <v>72.5904052335088</v>
      </c>
      <c r="H35" s="5"/>
      <c r="I35" s="5"/>
      <c r="J35" s="5"/>
      <c r="K35" s="5" t="n">
        <f aca="false">ROUND((E35/4.12),0)</f>
        <v>322</v>
      </c>
      <c r="L35" s="5" t="n">
        <f aca="false">ROUND((F35/4.12),0)</f>
        <v>20</v>
      </c>
      <c r="M35" s="5" t="n">
        <f aca="false">ROUND((G35/4.12),0)</f>
        <v>18</v>
      </c>
      <c r="N35" s="5"/>
      <c r="O35" s="5"/>
      <c r="P35" s="5"/>
      <c r="Q35" s="10" t="n">
        <f aca="false">(K35*0.02)*2</f>
        <v>12.88</v>
      </c>
      <c r="R35" s="10" t="n">
        <f aca="false">(L35*0.04)*2</f>
        <v>1.6</v>
      </c>
      <c r="S35" s="10" t="n">
        <f aca="false">(M35*0.06)*2</f>
        <v>2.16</v>
      </c>
      <c r="T35" s="10" t="n">
        <f aca="false">SUM(Q35:S35)</f>
        <v>16.64</v>
      </c>
    </row>
    <row r="36" customFormat="false" ht="20.25" hidden="false" customHeight="true" outlineLevel="0" collapsed="false">
      <c r="B36" s="23" t="n">
        <v>3</v>
      </c>
      <c r="C36" s="24" t="s">
        <v>68</v>
      </c>
      <c r="D36" s="29" t="n">
        <v>2447.53</v>
      </c>
      <c r="E36" s="10" t="n">
        <v>354.111669556438</v>
      </c>
      <c r="F36" s="10" t="n">
        <v>1623.79873362158</v>
      </c>
      <c r="G36" s="10" t="n">
        <v>13.9895968219828</v>
      </c>
      <c r="H36" s="5"/>
      <c r="I36" s="5"/>
      <c r="J36" s="5"/>
      <c r="K36" s="5" t="n">
        <f aca="false">ROUND((E36/4.12),0)</f>
        <v>86</v>
      </c>
      <c r="L36" s="5" t="n">
        <f aca="false">ROUND((F36/4.12),0)</f>
        <v>394</v>
      </c>
      <c r="M36" s="5" t="n">
        <f aca="false">ROUND((G36/4.12),0)</f>
        <v>3</v>
      </c>
      <c r="N36" s="5"/>
      <c r="O36" s="5"/>
      <c r="P36" s="5"/>
      <c r="Q36" s="10" t="n">
        <f aca="false">(K36*0.02)*2</f>
        <v>3.44</v>
      </c>
      <c r="R36" s="10" t="n">
        <f aca="false">(L36*0.04)*2</f>
        <v>31.52</v>
      </c>
      <c r="S36" s="10" t="n">
        <f aca="false">(M36*0.06)*2</f>
        <v>0.36</v>
      </c>
      <c r="T36" s="10" t="n">
        <f aca="false">SUM(Q36:S36)</f>
        <v>35.32</v>
      </c>
    </row>
    <row r="37" customFormat="false" ht="20.25" hidden="false" customHeight="true" outlineLevel="0" collapsed="false">
      <c r="B37" s="23" t="n">
        <v>4</v>
      </c>
      <c r="C37" s="24" t="s">
        <v>69</v>
      </c>
      <c r="D37" s="29" t="n">
        <v>1265</v>
      </c>
      <c r="E37" s="10" t="n">
        <v>81.7474679270763</v>
      </c>
      <c r="F37" s="10" t="n">
        <v>531.494787305875</v>
      </c>
      <c r="G37" s="10" t="n">
        <v>59.3577447670492</v>
      </c>
      <c r="H37" s="5"/>
      <c r="I37" s="5"/>
      <c r="J37" s="5"/>
      <c r="K37" s="5" t="n">
        <f aca="false">ROUND((E37/4.12),0)</f>
        <v>20</v>
      </c>
      <c r="L37" s="5" t="n">
        <f aca="false">ROUND((F37/4.12),0)</f>
        <v>129</v>
      </c>
      <c r="M37" s="5" t="n">
        <f aca="false">ROUND((G37/4.12),0)</f>
        <v>14</v>
      </c>
      <c r="N37" s="5"/>
      <c r="O37" s="5"/>
      <c r="P37" s="5"/>
      <c r="Q37" s="10" t="n">
        <f aca="false">(K37*0.02)*2</f>
        <v>0.8</v>
      </c>
      <c r="R37" s="10" t="n">
        <f aca="false">(L37*0.04)*2</f>
        <v>10.32</v>
      </c>
      <c r="S37" s="10" t="n">
        <f aca="false">(M37*0.06)*2</f>
        <v>1.68</v>
      </c>
      <c r="T37" s="10" t="n">
        <f aca="false">SUM(Q37:S37)</f>
        <v>12.8</v>
      </c>
    </row>
    <row r="38" customFormat="false" ht="20.25" hidden="false" customHeight="true" outlineLevel="0" collapsed="false">
      <c r="B38" s="23" t="n">
        <v>5</v>
      </c>
      <c r="C38" s="24" t="s">
        <v>63</v>
      </c>
      <c r="D38" s="29" t="n">
        <v>2142</v>
      </c>
      <c r="E38" s="10" t="n">
        <v>0</v>
      </c>
      <c r="F38" s="10" t="n">
        <v>0</v>
      </c>
      <c r="G38" s="10" t="n">
        <v>0</v>
      </c>
      <c r="H38" s="5"/>
      <c r="I38" s="5"/>
      <c r="J38" s="5"/>
      <c r="K38" s="5" t="n">
        <f aca="false">ROUND((E38/4.12),0)</f>
        <v>0</v>
      </c>
      <c r="L38" s="5" t="n">
        <f aca="false">ROUND((F38/4.12),0)</f>
        <v>0</v>
      </c>
      <c r="M38" s="5" t="n">
        <f aca="false">ROUND((G38/4.12),0)</f>
        <v>0</v>
      </c>
      <c r="N38" s="5"/>
      <c r="O38" s="5"/>
      <c r="P38" s="5"/>
      <c r="Q38" s="10" t="n">
        <f aca="false">(K38*0.02)*2</f>
        <v>0</v>
      </c>
      <c r="R38" s="10" t="n">
        <f aca="false">(L38*0.04)*2</f>
        <v>0</v>
      </c>
      <c r="S38" s="10" t="n">
        <f aca="false">(M38*0.06)*2</f>
        <v>0</v>
      </c>
      <c r="T38" s="10" t="n">
        <f aca="false">SUM(Q38:S38)</f>
        <v>0</v>
      </c>
    </row>
    <row r="39" customFormat="false" ht="20.25" hidden="false" customHeight="true" outlineLevel="0" collapsed="false">
      <c r="B39" s="23" t="n">
        <v>6</v>
      </c>
      <c r="C39" s="24" t="s">
        <v>70</v>
      </c>
      <c r="D39" s="29" t="n">
        <v>13799</v>
      </c>
      <c r="E39" s="10" t="n">
        <v>2654.82389402042</v>
      </c>
      <c r="F39" s="10" t="n">
        <v>1635.14402041808</v>
      </c>
      <c r="G39" s="10" t="n">
        <v>1281.0320855615</v>
      </c>
      <c r="H39" s="5"/>
      <c r="I39" s="5"/>
      <c r="J39" s="5"/>
      <c r="K39" s="5" t="n">
        <f aca="false">ROUND((E39/4.12),0)</f>
        <v>644</v>
      </c>
      <c r="L39" s="5" t="n">
        <f aca="false">ROUND((F39/4.12),0)</f>
        <v>397</v>
      </c>
      <c r="M39" s="5" t="n">
        <f aca="false">ROUND((G39/4.12),0)</f>
        <v>311</v>
      </c>
      <c r="N39" s="5"/>
      <c r="O39" s="5"/>
      <c r="P39" s="5"/>
      <c r="Q39" s="10" t="n">
        <f aca="false">(K39*0.02)*2</f>
        <v>25.76</v>
      </c>
      <c r="R39" s="10" t="n">
        <f aca="false">(L39*0.04)*2</f>
        <v>31.76</v>
      </c>
      <c r="S39" s="10" t="n">
        <f aca="false">(M39*0.06)*2</f>
        <v>37.32</v>
      </c>
      <c r="T39" s="10" t="n">
        <f aca="false">SUM(Q39:S39)</f>
        <v>94.84</v>
      </c>
    </row>
    <row r="40" customFormat="false" ht="20.25" hidden="false" customHeight="true" outlineLevel="0" collapsed="false">
      <c r="B40" s="23" t="n">
        <v>7</v>
      </c>
      <c r="C40" s="24" t="s">
        <v>80</v>
      </c>
      <c r="D40" s="29" t="n">
        <v>2759.2</v>
      </c>
      <c r="E40" s="10" t="n">
        <v>53.1422189128815</v>
      </c>
      <c r="F40" s="10" t="n">
        <v>14.0622486969471</v>
      </c>
      <c r="G40" s="10" t="n">
        <v>5.99553239017125</v>
      </c>
      <c r="H40" s="5"/>
      <c r="I40" s="5"/>
      <c r="J40" s="5"/>
      <c r="K40" s="5" t="n">
        <f aca="false">ROUND((E40/4.12),0)</f>
        <v>13</v>
      </c>
      <c r="L40" s="5" t="n">
        <f aca="false">ROUND((F40/4.12),0)</f>
        <v>3</v>
      </c>
      <c r="M40" s="5" t="n">
        <f aca="false">ROUND((G40/4.12),0)</f>
        <v>1</v>
      </c>
      <c r="N40" s="5"/>
      <c r="O40" s="5"/>
      <c r="P40" s="5"/>
      <c r="Q40" s="10" t="n">
        <f aca="false">(K40*0.02)*2</f>
        <v>0.52</v>
      </c>
      <c r="R40" s="10" t="n">
        <f aca="false">(L40*0.04)*2</f>
        <v>0.24</v>
      </c>
      <c r="S40" s="10" t="n">
        <f aca="false">(M40*0.06)*2</f>
        <v>0.12</v>
      </c>
      <c r="T40" s="10" t="n">
        <f aca="false">SUM(Q40:S40)</f>
        <v>0.88</v>
      </c>
    </row>
    <row r="41" customFormat="false" ht="20.25" hidden="false" customHeight="true" outlineLevel="0" collapsed="false">
      <c r="A41" s="19" t="n">
        <v>37</v>
      </c>
      <c r="B41" s="23" t="n">
        <v>8</v>
      </c>
      <c r="C41" s="24" t="s">
        <v>81</v>
      </c>
      <c r="D41" s="29" t="n">
        <v>52</v>
      </c>
      <c r="E41" s="10" t="n">
        <v>0</v>
      </c>
      <c r="F41" s="10" t="n">
        <v>0</v>
      </c>
      <c r="G41" s="10" t="n">
        <v>0</v>
      </c>
      <c r="H41" s="5"/>
      <c r="I41" s="5"/>
      <c r="J41" s="5"/>
      <c r="K41" s="5" t="n">
        <f aca="false">ROUND((E41/4.12),0)</f>
        <v>0</v>
      </c>
      <c r="L41" s="5" t="n">
        <f aca="false">ROUND((F41/4.12),0)</f>
        <v>0</v>
      </c>
      <c r="M41" s="5" t="n">
        <f aca="false">ROUND((G41/4.12),0)</f>
        <v>0</v>
      </c>
      <c r="N41" s="5"/>
      <c r="O41" s="5"/>
      <c r="P41" s="5"/>
      <c r="Q41" s="10" t="n">
        <f aca="false">(K41*0.02)*2</f>
        <v>0</v>
      </c>
      <c r="R41" s="10" t="n">
        <f aca="false">(L41*0.04)*2</f>
        <v>0</v>
      </c>
      <c r="S41" s="10" t="n">
        <f aca="false">(M41*0.06)*2</f>
        <v>0</v>
      </c>
      <c r="T41" s="10" t="n">
        <f aca="false">SUM(Q41:S41)</f>
        <v>0</v>
      </c>
    </row>
    <row r="42" customFormat="false" ht="20.25" hidden="false" customHeight="true" outlineLevel="0" collapsed="false">
      <c r="B42" s="23" t="n">
        <v>9</v>
      </c>
      <c r="C42" s="24" t="s">
        <v>82</v>
      </c>
      <c r="D42" s="29" t="n">
        <v>170</v>
      </c>
      <c r="E42" s="10" t="n">
        <v>0</v>
      </c>
      <c r="F42" s="10" t="n">
        <v>0</v>
      </c>
      <c r="G42" s="10" t="n">
        <v>0</v>
      </c>
      <c r="H42" s="5"/>
      <c r="I42" s="5"/>
      <c r="J42" s="5"/>
      <c r="K42" s="5" t="n">
        <f aca="false">ROUND((E42/4.12),0)</f>
        <v>0</v>
      </c>
      <c r="L42" s="5" t="n">
        <f aca="false">ROUND((F42/4.12),0)</f>
        <v>0</v>
      </c>
      <c r="M42" s="5" t="n">
        <f aca="false">ROUND((G42/4.12),0)</f>
        <v>0</v>
      </c>
      <c r="N42" s="5"/>
      <c r="O42" s="5"/>
      <c r="P42" s="5"/>
      <c r="Q42" s="10" t="n">
        <f aca="false">(K42*0.02)*2</f>
        <v>0</v>
      </c>
      <c r="R42" s="10" t="n">
        <f aca="false">(L42*0.04)*2</f>
        <v>0</v>
      </c>
      <c r="S42" s="10" t="n">
        <f aca="false">(M42*0.06)*2</f>
        <v>0</v>
      </c>
      <c r="T42" s="10" t="n">
        <f aca="false">SUM(Q42:S42)</f>
        <v>0</v>
      </c>
    </row>
    <row r="43" customFormat="false" ht="20.25" hidden="false" customHeight="true" outlineLevel="0" collapsed="false">
      <c r="B43" s="23" t="n">
        <v>10</v>
      </c>
      <c r="C43" s="24" t="s">
        <v>65</v>
      </c>
      <c r="D43" s="29" t="n">
        <v>5463</v>
      </c>
      <c r="E43" s="10" t="n">
        <v>22.4798657718121</v>
      </c>
      <c r="F43" s="10" t="n">
        <v>39.8288590604027</v>
      </c>
      <c r="G43" s="10" t="n">
        <v>36.6912751677852</v>
      </c>
      <c r="H43" s="5"/>
      <c r="I43" s="5"/>
      <c r="J43" s="5"/>
      <c r="K43" s="5" t="n">
        <f aca="false">ROUND((E43/4.12),0)</f>
        <v>5</v>
      </c>
      <c r="L43" s="5" t="n">
        <f aca="false">ROUND((F43/4.12),0)</f>
        <v>10</v>
      </c>
      <c r="M43" s="5" t="n">
        <f aca="false">ROUND((G43/4.12),0)</f>
        <v>9</v>
      </c>
      <c r="N43" s="5"/>
      <c r="O43" s="5"/>
      <c r="P43" s="5"/>
      <c r="Q43" s="10" t="n">
        <f aca="false">(K43*0.02)*2</f>
        <v>0.2</v>
      </c>
      <c r="R43" s="10" t="n">
        <f aca="false">(L43*0.04)*2</f>
        <v>0.8</v>
      </c>
      <c r="S43" s="10" t="n">
        <f aca="false">(M43*0.06)*2</f>
        <v>1.08</v>
      </c>
      <c r="T43" s="10" t="n">
        <f aca="false">SUM(Q43:S43)</f>
        <v>2.08</v>
      </c>
    </row>
    <row r="44" customFormat="false" ht="20.25" hidden="false" customHeight="true" outlineLevel="0" collapsed="false">
      <c r="B44" s="23" t="n">
        <v>11</v>
      </c>
      <c r="C44" s="24" t="s">
        <v>83</v>
      </c>
      <c r="D44" s="29" t="n">
        <v>168</v>
      </c>
      <c r="E44" s="10" t="n">
        <v>15</v>
      </c>
      <c r="F44" s="10" t="n">
        <v>0</v>
      </c>
      <c r="G44" s="10" t="n">
        <v>0</v>
      </c>
      <c r="H44" s="5"/>
      <c r="I44" s="5"/>
      <c r="J44" s="5"/>
      <c r="K44" s="5" t="n">
        <f aca="false">ROUND((E44/4.12),0)</f>
        <v>4</v>
      </c>
      <c r="L44" s="5" t="n">
        <f aca="false">ROUND((F44/4.12),0)</f>
        <v>0</v>
      </c>
      <c r="M44" s="5" t="n">
        <f aca="false">ROUND((G44/4.12),0)</f>
        <v>0</v>
      </c>
      <c r="N44" s="5"/>
      <c r="O44" s="5"/>
      <c r="P44" s="5"/>
      <c r="Q44" s="10" t="n">
        <f aca="false">(K44*0.02)*2</f>
        <v>0.16</v>
      </c>
      <c r="R44" s="10" t="n">
        <f aca="false">(L44*0.04)*2</f>
        <v>0</v>
      </c>
      <c r="S44" s="10" t="n">
        <f aca="false">(M44*0.06)*2</f>
        <v>0</v>
      </c>
      <c r="T44" s="10" t="n">
        <f aca="false">SUM(Q44:S44)</f>
        <v>0.16</v>
      </c>
    </row>
    <row r="45" customFormat="false" ht="20.25" hidden="false" customHeight="true" outlineLevel="0" collapsed="false">
      <c r="B45" s="23" t="n">
        <v>12</v>
      </c>
      <c r="C45" s="24" t="s">
        <v>62</v>
      </c>
      <c r="D45" s="29" t="n">
        <v>1113</v>
      </c>
      <c r="E45" s="10" t="n">
        <v>382.544861337684</v>
      </c>
      <c r="F45" s="10" t="n">
        <v>76.6721044045677</v>
      </c>
      <c r="G45" s="10" t="n">
        <v>40.7830342577488</v>
      </c>
      <c r="H45" s="5"/>
      <c r="I45" s="5"/>
      <c r="J45" s="5"/>
      <c r="K45" s="5" t="n">
        <f aca="false">ROUND((E45/4.12),0)</f>
        <v>93</v>
      </c>
      <c r="L45" s="5" t="n">
        <f aca="false">ROUND((F45/4.12),0)</f>
        <v>19</v>
      </c>
      <c r="M45" s="5" t="n">
        <f aca="false">ROUND((G45/4.12),0)</f>
        <v>10</v>
      </c>
      <c r="N45" s="5"/>
      <c r="O45" s="5"/>
      <c r="P45" s="5"/>
      <c r="Q45" s="10" t="n">
        <f aca="false">(K45*0.02)*2</f>
        <v>3.72</v>
      </c>
      <c r="R45" s="10" t="n">
        <f aca="false">(L45*0.04)*2</f>
        <v>1.52</v>
      </c>
      <c r="S45" s="10" t="n">
        <f aca="false">(M45*0.06)*2</f>
        <v>1.2</v>
      </c>
      <c r="T45" s="10" t="n">
        <f aca="false">SUM(Q45:S45)</f>
        <v>6.44</v>
      </c>
    </row>
    <row r="46" customFormat="false" ht="20.25" hidden="false" customHeight="true" outlineLevel="0" collapsed="false">
      <c r="B46" s="23" t="n">
        <v>13</v>
      </c>
      <c r="C46" s="24" t="s">
        <v>66</v>
      </c>
      <c r="D46" s="29" t="n">
        <v>40900</v>
      </c>
      <c r="E46" s="10" t="n">
        <v>6102.39114481409</v>
      </c>
      <c r="F46" s="10" t="n">
        <v>2093.60885518591</v>
      </c>
      <c r="G46" s="10" t="n">
        <v>0</v>
      </c>
      <c r="H46" s="5"/>
      <c r="I46" s="5"/>
      <c r="J46" s="5"/>
      <c r="K46" s="5" t="n">
        <f aca="false">ROUND((E46/4.12),0)</f>
        <v>1481</v>
      </c>
      <c r="L46" s="5" t="n">
        <f aca="false">ROUND((F46/4.12),0)</f>
        <v>508</v>
      </c>
      <c r="M46" s="5" t="n">
        <f aca="false">ROUND((G46/4.12),0)</f>
        <v>0</v>
      </c>
      <c r="N46" s="5"/>
      <c r="O46" s="5"/>
      <c r="P46" s="5"/>
      <c r="Q46" s="10" t="n">
        <f aca="false">(K46*0.02)*2</f>
        <v>59.24</v>
      </c>
      <c r="R46" s="10" t="n">
        <f aca="false">(L46*0.04)*2</f>
        <v>40.64</v>
      </c>
      <c r="S46" s="10" t="n">
        <f aca="false">(M46*0.06)*2</f>
        <v>0</v>
      </c>
      <c r="T46" s="10" t="n">
        <f aca="false">SUM(Q46:S46)</f>
        <v>99.88</v>
      </c>
    </row>
    <row r="47" customFormat="false" ht="20.25" hidden="false" customHeight="true" outlineLevel="0" collapsed="false">
      <c r="B47" s="23" t="n">
        <v>14</v>
      </c>
      <c r="C47" s="24" t="s">
        <v>71</v>
      </c>
      <c r="D47" s="29" t="n">
        <v>5282</v>
      </c>
      <c r="E47" s="10" t="n">
        <v>77.2057318321392</v>
      </c>
      <c r="F47" s="10" t="n">
        <v>264.287410440123</v>
      </c>
      <c r="G47" s="10" t="n">
        <v>55.506857727738</v>
      </c>
      <c r="H47" s="5"/>
      <c r="I47" s="5"/>
      <c r="J47" s="5"/>
      <c r="K47" s="5" t="n">
        <f aca="false">ROUND((E47/4.12),0)</f>
        <v>19</v>
      </c>
      <c r="L47" s="5" t="n">
        <f aca="false">ROUND((F47/4.12),0)</f>
        <v>64</v>
      </c>
      <c r="M47" s="5" t="n">
        <f aca="false">ROUND((G47/4.12),0)</f>
        <v>13</v>
      </c>
      <c r="N47" s="5"/>
      <c r="O47" s="5"/>
      <c r="P47" s="5"/>
      <c r="Q47" s="10" t="n">
        <f aca="false">(K47*0.02)*2</f>
        <v>0.76</v>
      </c>
      <c r="R47" s="10" t="n">
        <f aca="false">(L47*0.04)*2</f>
        <v>5.12</v>
      </c>
      <c r="S47" s="10" t="n">
        <f aca="false">(M47*0.06)*2</f>
        <v>1.56</v>
      </c>
      <c r="T47" s="10" t="n">
        <f aca="false">SUM(Q47:S47)</f>
        <v>7.44</v>
      </c>
    </row>
    <row r="48" customFormat="false" ht="20.25" hidden="false" customHeight="true" outlineLevel="0" collapsed="false">
      <c r="B48" s="26"/>
      <c r="C48" s="27" t="s">
        <v>84</v>
      </c>
      <c r="D48" s="10" t="n">
        <f aca="false">SUM(D34:D47)</f>
        <v>92264.73</v>
      </c>
      <c r="E48" s="10" t="n">
        <f aca="false">SUM(E34:E47)</f>
        <v>11071.5274465767</v>
      </c>
      <c r="F48" s="10" t="n">
        <f aca="false">SUM(F34:F47)</f>
        <v>6363.22602149584</v>
      </c>
      <c r="G48" s="10" t="n">
        <f aca="false">SUM(G34:G47)</f>
        <v>1565.94653192748</v>
      </c>
      <c r="H48" s="10" t="n">
        <f aca="false">SUM(H34:H47)</f>
        <v>0</v>
      </c>
      <c r="I48" s="10" t="n">
        <f aca="false">SUM(I34:I47)</f>
        <v>0</v>
      </c>
      <c r="J48" s="10" t="n">
        <f aca="false">SUM(J34:J47)</f>
        <v>0</v>
      </c>
      <c r="K48" s="7" t="n">
        <f aca="false">SUM(K34:K47)</f>
        <v>2687</v>
      </c>
      <c r="L48" s="7" t="n">
        <f aca="false">SUM(L34:L47)</f>
        <v>1544</v>
      </c>
      <c r="M48" s="7" t="n">
        <f aca="false">SUM(M34:M47)</f>
        <v>379</v>
      </c>
      <c r="N48" s="10" t="n">
        <f aca="false">SUM(N34:N47)</f>
        <v>0</v>
      </c>
      <c r="O48" s="10" t="n">
        <f aca="false">SUM(O34:O47)</f>
        <v>0</v>
      </c>
      <c r="P48" s="10" t="n">
        <f aca="false">SUM(P34:P47)</f>
        <v>0</v>
      </c>
      <c r="Q48" s="10" t="n">
        <f aca="false">SUM(Q34:Q47)</f>
        <v>107.48</v>
      </c>
      <c r="R48" s="10" t="n">
        <f aca="false">SUM(R34:R47)</f>
        <v>123.52</v>
      </c>
      <c r="S48" s="10" t="n">
        <f aca="false">SUM(S34:S47)</f>
        <v>45.48</v>
      </c>
      <c r="T48" s="10" t="n">
        <f aca="false">SUM(T34:T47)</f>
        <v>276.48</v>
      </c>
    </row>
    <row r="50" customFormat="false" ht="27.75" hidden="false" customHeight="true" outlineLevel="0" collapsed="false">
      <c r="B50" s="28" t="s">
        <v>104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</row>
  </sheetData>
  <mergeCells count="26">
    <mergeCell ref="B1:T1"/>
    <mergeCell ref="B2:T2"/>
    <mergeCell ref="B4:B6"/>
    <mergeCell ref="C4:C6"/>
    <mergeCell ref="D4:D6"/>
    <mergeCell ref="E4:G4"/>
    <mergeCell ref="H4:J4"/>
    <mergeCell ref="K4:M4"/>
    <mergeCell ref="N4:S4"/>
    <mergeCell ref="T4:T6"/>
    <mergeCell ref="N5:P5"/>
    <mergeCell ref="Q5:S5"/>
    <mergeCell ref="B24:T24"/>
    <mergeCell ref="B26:T26"/>
    <mergeCell ref="B28:T28"/>
    <mergeCell ref="B30:B32"/>
    <mergeCell ref="C30:C32"/>
    <mergeCell ref="D30:D32"/>
    <mergeCell ref="E30:G30"/>
    <mergeCell ref="H30:J30"/>
    <mergeCell ref="K30:M30"/>
    <mergeCell ref="N30:S30"/>
    <mergeCell ref="T30:T32"/>
    <mergeCell ref="N31:P31"/>
    <mergeCell ref="Q31:S31"/>
    <mergeCell ref="B50:T50"/>
  </mergeCells>
  <printOptions headings="false" gridLines="false" gridLinesSet="true" horizontalCentered="false" verticalCentered="false"/>
  <pageMargins left="0.440277777777778" right="0.1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41"/>
    <col collapsed="false" customWidth="true" hidden="false" outlineLevel="0" max="3" min="3" style="0" width="14.56"/>
    <col collapsed="false" customWidth="true" hidden="false" outlineLevel="0" max="16" min="16" style="0" width="11.56"/>
  </cols>
  <sheetData>
    <row r="1" customFormat="false" ht="18" hidden="false" customHeight="false" outlineLevel="0" collapsed="false">
      <c r="B1" s="2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B2" s="2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s="15" customFormat="true" ht="60.75" hidden="false" customHeight="true" outlineLevel="0" collapsed="false">
      <c r="B4" s="16" t="s">
        <v>110</v>
      </c>
      <c r="C4" s="16" t="s">
        <v>43</v>
      </c>
      <c r="D4" s="16" t="s">
        <v>111</v>
      </c>
      <c r="E4" s="16"/>
      <c r="F4" s="16"/>
      <c r="G4" s="16"/>
      <c r="H4" s="13" t="s">
        <v>112</v>
      </c>
      <c r="I4" s="13"/>
      <c r="J4" s="13"/>
      <c r="K4" s="13"/>
      <c r="L4" s="13" t="s">
        <v>113</v>
      </c>
      <c r="M4" s="13"/>
      <c r="N4" s="13"/>
      <c r="O4" s="13"/>
      <c r="P4" s="16" t="s">
        <v>114</v>
      </c>
    </row>
    <row r="5" s="15" customFormat="true" ht="25.5" hidden="false" customHeight="true" outlineLevel="0" collapsed="false">
      <c r="B5" s="16"/>
      <c r="C5" s="16"/>
      <c r="D5" s="16" t="s">
        <v>115</v>
      </c>
      <c r="E5" s="16"/>
      <c r="F5" s="16" t="s">
        <v>116</v>
      </c>
      <c r="G5" s="16"/>
      <c r="H5" s="16" t="s">
        <v>115</v>
      </c>
      <c r="I5" s="16"/>
      <c r="J5" s="16" t="s">
        <v>116</v>
      </c>
      <c r="K5" s="16"/>
      <c r="L5" s="16" t="s">
        <v>115</v>
      </c>
      <c r="M5" s="16"/>
      <c r="N5" s="16" t="s">
        <v>116</v>
      </c>
      <c r="O5" s="16"/>
      <c r="P5" s="16"/>
    </row>
    <row r="6" s="15" customFormat="true" ht="38.25" hidden="false" customHeight="false" outlineLevel="0" collapsed="false">
      <c r="B6" s="16"/>
      <c r="C6" s="16"/>
      <c r="D6" s="12" t="s">
        <v>117</v>
      </c>
      <c r="E6" s="12" t="s">
        <v>118</v>
      </c>
      <c r="F6" s="12" t="s">
        <v>117</v>
      </c>
      <c r="G6" s="12" t="s">
        <v>118</v>
      </c>
      <c r="H6" s="12" t="s">
        <v>117</v>
      </c>
      <c r="I6" s="12" t="s">
        <v>118</v>
      </c>
      <c r="J6" s="12" t="s">
        <v>117</v>
      </c>
      <c r="K6" s="12" t="s">
        <v>118</v>
      </c>
      <c r="L6" s="12" t="s">
        <v>117</v>
      </c>
      <c r="M6" s="12" t="s">
        <v>118</v>
      </c>
      <c r="N6" s="12" t="s">
        <v>117</v>
      </c>
      <c r="O6" s="12" t="s">
        <v>118</v>
      </c>
      <c r="P6" s="16"/>
    </row>
    <row r="7" s="15" customFormat="true" ht="12.75" hidden="false" customHeight="false" outlineLevel="0" collapsed="false">
      <c r="B7" s="30" t="n">
        <v>1</v>
      </c>
      <c r="C7" s="13" t="s">
        <v>119</v>
      </c>
      <c r="D7" s="12" t="n">
        <v>0</v>
      </c>
      <c r="E7" s="12" t="n">
        <v>0</v>
      </c>
      <c r="F7" s="12" t="n">
        <v>0</v>
      </c>
      <c r="G7" s="12"/>
      <c r="H7" s="12" t="n">
        <v>0</v>
      </c>
      <c r="I7" s="12" t="n">
        <v>0</v>
      </c>
      <c r="J7" s="12" t="n">
        <v>0</v>
      </c>
      <c r="K7" s="12"/>
      <c r="L7" s="10" t="n">
        <f aca="false">H7*0.1</f>
        <v>0</v>
      </c>
      <c r="M7" s="10" t="n">
        <f aca="false">I7*0.01</f>
        <v>0</v>
      </c>
      <c r="N7" s="10" t="n">
        <f aca="false">J7*0.1</f>
        <v>0</v>
      </c>
      <c r="O7" s="12"/>
      <c r="P7" s="10" t="n">
        <f aca="false">SUM(L7:O7)</f>
        <v>0</v>
      </c>
    </row>
    <row r="8" customFormat="false" ht="12.75" hidden="false" customHeight="false" outlineLevel="0" collapsed="false">
      <c r="B8" s="5" t="n">
        <v>2</v>
      </c>
      <c r="C8" s="5" t="s">
        <v>68</v>
      </c>
      <c r="D8" s="5" t="n">
        <v>95</v>
      </c>
      <c r="E8" s="5" t="n">
        <v>45</v>
      </c>
      <c r="F8" s="5" t="n">
        <v>83</v>
      </c>
      <c r="G8" s="5"/>
      <c r="H8" s="5" t="n">
        <v>95</v>
      </c>
      <c r="I8" s="5" t="n">
        <v>45</v>
      </c>
      <c r="J8" s="5" t="n">
        <v>83</v>
      </c>
      <c r="K8" s="5"/>
      <c r="L8" s="10" t="n">
        <f aca="false">H8*0.1</f>
        <v>9.5</v>
      </c>
      <c r="M8" s="10" t="n">
        <f aca="false">I8*0.01</f>
        <v>0.45</v>
      </c>
      <c r="N8" s="10" t="n">
        <f aca="false">J8*0.1</f>
        <v>8.3</v>
      </c>
      <c r="O8" s="5"/>
      <c r="P8" s="10" t="n">
        <f aca="false">SUM(L8:O8)</f>
        <v>18.25</v>
      </c>
    </row>
    <row r="9" customFormat="false" ht="12.75" hidden="false" customHeight="false" outlineLevel="0" collapsed="false">
      <c r="B9" s="30" t="n">
        <v>3</v>
      </c>
      <c r="C9" s="5" t="s">
        <v>66</v>
      </c>
      <c r="D9" s="5" t="n">
        <v>47</v>
      </c>
      <c r="E9" s="5" t="n">
        <v>45</v>
      </c>
      <c r="F9" s="5" t="n">
        <v>33</v>
      </c>
      <c r="G9" s="5"/>
      <c r="H9" s="5" t="n">
        <v>47</v>
      </c>
      <c r="I9" s="5" t="n">
        <v>45</v>
      </c>
      <c r="J9" s="5" t="n">
        <v>33</v>
      </c>
      <c r="K9" s="5"/>
      <c r="L9" s="10" t="n">
        <f aca="false">H9*0.1</f>
        <v>4.7</v>
      </c>
      <c r="M9" s="10" t="n">
        <f aca="false">I9*0.01</f>
        <v>0.45</v>
      </c>
      <c r="N9" s="10" t="n">
        <f aca="false">J9*0.1</f>
        <v>3.3</v>
      </c>
      <c r="O9" s="5"/>
      <c r="P9" s="10" t="n">
        <f aca="false">SUM(L9:O9)</f>
        <v>8.45</v>
      </c>
    </row>
    <row r="10" customFormat="false" ht="12.75" hidden="false" customHeight="false" outlineLevel="0" collapsed="false">
      <c r="B10" s="5" t="n">
        <v>4</v>
      </c>
      <c r="C10" s="5" t="s">
        <v>81</v>
      </c>
      <c r="D10" s="5" t="n">
        <v>47</v>
      </c>
      <c r="E10" s="5" t="n">
        <v>0</v>
      </c>
      <c r="F10" s="5" t="n">
        <v>66</v>
      </c>
      <c r="G10" s="5"/>
      <c r="H10" s="5" t="n">
        <v>47</v>
      </c>
      <c r="I10" s="5" t="n">
        <v>0</v>
      </c>
      <c r="J10" s="5" t="n">
        <v>66</v>
      </c>
      <c r="K10" s="5"/>
      <c r="L10" s="10" t="n">
        <f aca="false">H10*0.1</f>
        <v>4.7</v>
      </c>
      <c r="M10" s="10" t="n">
        <f aca="false">I10*0.01</f>
        <v>0</v>
      </c>
      <c r="N10" s="10" t="n">
        <f aca="false">J10*0.1</f>
        <v>6.6</v>
      </c>
      <c r="O10" s="5"/>
      <c r="P10" s="10" t="n">
        <f aca="false">SUM(L10:O10)</f>
        <v>11.3</v>
      </c>
    </row>
    <row r="11" customFormat="false" ht="12.75" hidden="false" customHeight="false" outlineLevel="0" collapsed="false">
      <c r="B11" s="30" t="n">
        <v>5</v>
      </c>
      <c r="C11" s="5" t="s">
        <v>120</v>
      </c>
      <c r="D11" s="5" t="n">
        <v>47</v>
      </c>
      <c r="E11" s="5" t="n">
        <v>0</v>
      </c>
      <c r="F11" s="5" t="n">
        <v>116</v>
      </c>
      <c r="G11" s="5"/>
      <c r="H11" s="5" t="n">
        <v>47</v>
      </c>
      <c r="I11" s="5" t="n">
        <v>0</v>
      </c>
      <c r="J11" s="5" t="n">
        <v>116</v>
      </c>
      <c r="K11" s="5"/>
      <c r="L11" s="10" t="n">
        <f aca="false">H11*0.1</f>
        <v>4.7</v>
      </c>
      <c r="M11" s="10" t="n">
        <f aca="false">I11*0.01</f>
        <v>0</v>
      </c>
      <c r="N11" s="10" t="n">
        <f aca="false">J11*0.1</f>
        <v>11.6</v>
      </c>
      <c r="O11" s="5"/>
      <c r="P11" s="10" t="n">
        <f aca="false">SUM(L11:O11)</f>
        <v>16.3</v>
      </c>
    </row>
    <row r="12" customFormat="false" ht="12.75" hidden="false" customHeight="false" outlineLevel="0" collapsed="false">
      <c r="B12" s="5" t="n">
        <v>6</v>
      </c>
      <c r="C12" s="5" t="s">
        <v>70</v>
      </c>
      <c r="D12" s="5" t="n">
        <v>473</v>
      </c>
      <c r="E12" s="5" t="n">
        <v>195</v>
      </c>
      <c r="F12" s="5" t="n">
        <v>17</v>
      </c>
      <c r="G12" s="5"/>
      <c r="H12" s="5" t="n">
        <v>473</v>
      </c>
      <c r="I12" s="5" t="n">
        <v>195</v>
      </c>
      <c r="J12" s="5" t="n">
        <v>17</v>
      </c>
      <c r="K12" s="5"/>
      <c r="L12" s="10" t="n">
        <f aca="false">H12*0.1</f>
        <v>47.3</v>
      </c>
      <c r="M12" s="10" t="n">
        <f aca="false">I12*0.01</f>
        <v>1.95</v>
      </c>
      <c r="N12" s="10" t="n">
        <f aca="false">J12*0.1</f>
        <v>1.7</v>
      </c>
      <c r="O12" s="5"/>
      <c r="P12" s="10" t="n">
        <f aca="false">SUM(L12:O12)</f>
        <v>50.95</v>
      </c>
    </row>
    <row r="13" customFormat="false" ht="15.75" hidden="false" customHeight="false" outlineLevel="0" collapsed="false">
      <c r="A13" s="19" t="n">
        <v>38</v>
      </c>
      <c r="B13" s="30" t="n">
        <v>7</v>
      </c>
      <c r="C13" s="5" t="s">
        <v>63</v>
      </c>
      <c r="D13" s="5" t="n">
        <v>567</v>
      </c>
      <c r="E13" s="5" t="n">
        <v>60</v>
      </c>
      <c r="F13" s="5" t="n">
        <v>215</v>
      </c>
      <c r="G13" s="5"/>
      <c r="H13" s="5" t="n">
        <v>567</v>
      </c>
      <c r="I13" s="5" t="n">
        <v>60</v>
      </c>
      <c r="J13" s="5" t="n">
        <v>215</v>
      </c>
      <c r="K13" s="5"/>
      <c r="L13" s="10" t="n">
        <f aca="false">H13*0.1</f>
        <v>56.7</v>
      </c>
      <c r="M13" s="10" t="n">
        <f aca="false">I13*0.01</f>
        <v>0.6</v>
      </c>
      <c r="N13" s="10" t="n">
        <f aca="false">J13*0.1</f>
        <v>21.5</v>
      </c>
      <c r="O13" s="5"/>
      <c r="P13" s="10" t="n">
        <f aca="false">SUM(L13:O13)</f>
        <v>78.8</v>
      </c>
    </row>
    <row r="14" customFormat="false" ht="12.75" hidden="false" customHeight="false" outlineLevel="0" collapsed="false">
      <c r="B14" s="5" t="n">
        <v>8</v>
      </c>
      <c r="C14" s="5" t="s">
        <v>121</v>
      </c>
      <c r="D14" s="5" t="n">
        <v>0</v>
      </c>
      <c r="E14" s="5" t="n">
        <v>0</v>
      </c>
      <c r="F14" s="5" t="n">
        <v>0</v>
      </c>
      <c r="G14" s="5"/>
      <c r="H14" s="5" t="n">
        <v>0</v>
      </c>
      <c r="I14" s="5" t="n">
        <v>0</v>
      </c>
      <c r="J14" s="5" t="n">
        <v>0</v>
      </c>
      <c r="K14" s="5"/>
      <c r="L14" s="10" t="n">
        <f aca="false">H14*0.1</f>
        <v>0</v>
      </c>
      <c r="M14" s="10" t="n">
        <f aca="false">I14*0.01</f>
        <v>0</v>
      </c>
      <c r="N14" s="10" t="n">
        <f aca="false">J14*0.1</f>
        <v>0</v>
      </c>
      <c r="O14" s="5"/>
      <c r="P14" s="10" t="n">
        <f aca="false">SUM(L14:O14)</f>
        <v>0</v>
      </c>
    </row>
    <row r="15" customFormat="false" ht="12.75" hidden="false" customHeight="false" outlineLevel="0" collapsed="false">
      <c r="B15" s="30" t="n">
        <v>9</v>
      </c>
      <c r="C15" s="5" t="s">
        <v>69</v>
      </c>
      <c r="D15" s="5" t="n">
        <v>47</v>
      </c>
      <c r="E15" s="5" t="n">
        <v>30</v>
      </c>
      <c r="F15" s="5" t="n">
        <v>0</v>
      </c>
      <c r="G15" s="5"/>
      <c r="H15" s="5" t="n">
        <v>47</v>
      </c>
      <c r="I15" s="5" t="n">
        <v>30</v>
      </c>
      <c r="J15" s="5" t="n">
        <v>0</v>
      </c>
      <c r="K15" s="5"/>
      <c r="L15" s="10" t="n">
        <f aca="false">H15*0.1</f>
        <v>4.7</v>
      </c>
      <c r="M15" s="10" t="n">
        <f aca="false">I15*0.01</f>
        <v>0.3</v>
      </c>
      <c r="N15" s="10" t="n">
        <f aca="false">J15*0.1</f>
        <v>0</v>
      </c>
      <c r="O15" s="5"/>
      <c r="P15" s="10" t="n">
        <f aca="false">SUM(L15:O15)</f>
        <v>5</v>
      </c>
    </row>
    <row r="16" customFormat="false" ht="12.75" hidden="false" customHeight="false" outlineLevel="0" collapsed="false">
      <c r="B16" s="5" t="n">
        <v>10</v>
      </c>
      <c r="C16" s="5" t="s">
        <v>122</v>
      </c>
      <c r="D16" s="5" t="n">
        <v>0</v>
      </c>
      <c r="E16" s="5" t="n">
        <v>0</v>
      </c>
      <c r="F16" s="5" t="n">
        <v>0</v>
      </c>
      <c r="G16" s="5"/>
      <c r="H16" s="5" t="n">
        <v>0</v>
      </c>
      <c r="I16" s="5" t="n">
        <v>0</v>
      </c>
      <c r="J16" s="5" t="n">
        <v>0</v>
      </c>
      <c r="K16" s="5"/>
      <c r="L16" s="10" t="n">
        <f aca="false">H16*0.1</f>
        <v>0</v>
      </c>
      <c r="M16" s="10" t="n">
        <f aca="false">I16*0.01</f>
        <v>0</v>
      </c>
      <c r="N16" s="10" t="n">
        <f aca="false">J16*0.1</f>
        <v>0</v>
      </c>
      <c r="O16" s="5"/>
      <c r="P16" s="10" t="n">
        <f aca="false">SUM(L16:O16)</f>
        <v>0</v>
      </c>
    </row>
    <row r="17" customFormat="false" ht="12.75" hidden="false" customHeight="false" outlineLevel="0" collapsed="false">
      <c r="B17" s="30" t="n">
        <v>11</v>
      </c>
      <c r="C17" s="5" t="s">
        <v>64</v>
      </c>
      <c r="D17" s="5" t="n">
        <v>284</v>
      </c>
      <c r="E17" s="5" t="n">
        <v>105</v>
      </c>
      <c r="F17" s="5" t="n">
        <v>0</v>
      </c>
      <c r="G17" s="5"/>
      <c r="H17" s="5" t="n">
        <v>284</v>
      </c>
      <c r="I17" s="5" t="n">
        <v>105</v>
      </c>
      <c r="J17" s="5" t="n">
        <v>0</v>
      </c>
      <c r="K17" s="5"/>
      <c r="L17" s="10" t="n">
        <f aca="false">H17*0.1</f>
        <v>28.4</v>
      </c>
      <c r="M17" s="10" t="n">
        <f aca="false">I17*0.01</f>
        <v>1.05</v>
      </c>
      <c r="N17" s="10" t="n">
        <f aca="false">J17*0.1</f>
        <v>0</v>
      </c>
      <c r="O17" s="5"/>
      <c r="P17" s="10" t="n">
        <f aca="false">SUM(L17:O17)</f>
        <v>29.45</v>
      </c>
    </row>
    <row r="18" customFormat="false" ht="12.75" hidden="false" customHeight="false" outlineLevel="0" collapsed="false">
      <c r="B18" s="5" t="n">
        <v>12</v>
      </c>
      <c r="C18" s="5" t="s">
        <v>62</v>
      </c>
      <c r="D18" s="5" t="n">
        <v>757</v>
      </c>
      <c r="E18" s="5" t="n">
        <v>240</v>
      </c>
      <c r="F18" s="5" t="n">
        <v>381</v>
      </c>
      <c r="G18" s="5"/>
      <c r="H18" s="5" t="n">
        <v>757</v>
      </c>
      <c r="I18" s="5" t="n">
        <v>240</v>
      </c>
      <c r="J18" s="5" t="n">
        <v>381</v>
      </c>
      <c r="K18" s="5"/>
      <c r="L18" s="10" t="n">
        <f aca="false">H18*0.1</f>
        <v>75.7</v>
      </c>
      <c r="M18" s="10" t="n">
        <f aca="false">I18*0.01</f>
        <v>2.4</v>
      </c>
      <c r="N18" s="10" t="n">
        <f aca="false">J18*0.1</f>
        <v>38.1</v>
      </c>
      <c r="O18" s="5"/>
      <c r="P18" s="10" t="n">
        <f aca="false">SUM(L18:O18)</f>
        <v>116.2</v>
      </c>
    </row>
    <row r="19" customFormat="false" ht="12.75" hidden="false" customHeight="false" outlineLevel="0" collapsed="false">
      <c r="B19" s="30" t="n">
        <v>13</v>
      </c>
      <c r="C19" s="5" t="s">
        <v>79</v>
      </c>
      <c r="D19" s="5" t="n">
        <v>95</v>
      </c>
      <c r="E19" s="5" t="n">
        <v>120</v>
      </c>
      <c r="F19" s="5" t="n">
        <v>66</v>
      </c>
      <c r="G19" s="5"/>
      <c r="H19" s="5" t="n">
        <v>95</v>
      </c>
      <c r="I19" s="5" t="n">
        <v>120</v>
      </c>
      <c r="J19" s="5" t="n">
        <v>66</v>
      </c>
      <c r="K19" s="5"/>
      <c r="L19" s="10" t="n">
        <f aca="false">H19*0.1</f>
        <v>9.5</v>
      </c>
      <c r="M19" s="10" t="n">
        <f aca="false">I19*0.01</f>
        <v>1.2</v>
      </c>
      <c r="N19" s="10" t="n">
        <f aca="false">J19*0.1</f>
        <v>6.6</v>
      </c>
      <c r="O19" s="5"/>
      <c r="P19" s="10" t="n">
        <f aca="false">SUM(L19:O19)</f>
        <v>17.3</v>
      </c>
    </row>
    <row r="20" customFormat="false" ht="12.75" hidden="false" customHeight="false" outlineLevel="0" collapsed="false">
      <c r="B20" s="5" t="n">
        <v>14</v>
      </c>
      <c r="C20" s="5" t="s">
        <v>123</v>
      </c>
      <c r="D20" s="5" t="n">
        <v>0</v>
      </c>
      <c r="E20" s="5" t="n">
        <v>0</v>
      </c>
      <c r="F20" s="5" t="n">
        <v>0</v>
      </c>
      <c r="G20" s="5"/>
      <c r="H20" s="5" t="n">
        <v>0</v>
      </c>
      <c r="I20" s="5" t="n">
        <v>0</v>
      </c>
      <c r="J20" s="5" t="n">
        <v>0</v>
      </c>
      <c r="K20" s="5"/>
      <c r="L20" s="10" t="n">
        <f aca="false">H20*0.1</f>
        <v>0</v>
      </c>
      <c r="M20" s="10" t="n">
        <f aca="false">I20*0.01</f>
        <v>0</v>
      </c>
      <c r="N20" s="10" t="n">
        <f aca="false">J20*0.1</f>
        <v>0</v>
      </c>
      <c r="O20" s="5"/>
      <c r="P20" s="10" t="n">
        <f aca="false">SUM(L20:O20)</f>
        <v>0</v>
      </c>
    </row>
    <row r="21" customFormat="false" ht="12.75" hidden="false" customHeight="false" outlineLevel="0" collapsed="false">
      <c r="B21" s="30" t="n">
        <v>15</v>
      </c>
      <c r="C21" s="5" t="s">
        <v>65</v>
      </c>
      <c r="D21" s="5" t="n">
        <v>0</v>
      </c>
      <c r="E21" s="5" t="n">
        <v>60</v>
      </c>
      <c r="F21" s="5" t="n">
        <v>0</v>
      </c>
      <c r="G21" s="5"/>
      <c r="H21" s="5" t="n">
        <v>0</v>
      </c>
      <c r="I21" s="5" t="n">
        <v>60</v>
      </c>
      <c r="J21" s="5" t="n">
        <v>0</v>
      </c>
      <c r="K21" s="5"/>
      <c r="L21" s="10" t="n">
        <f aca="false">H21*0.1</f>
        <v>0</v>
      </c>
      <c r="M21" s="10" t="n">
        <f aca="false">I21*0.01</f>
        <v>0.6</v>
      </c>
      <c r="N21" s="10" t="n">
        <f aca="false">J21*0.1</f>
        <v>0</v>
      </c>
      <c r="O21" s="5"/>
      <c r="P21" s="10" t="n">
        <f aca="false">SUM(L21:O21)</f>
        <v>0.6</v>
      </c>
    </row>
    <row r="22" customFormat="false" ht="12.75" hidden="false" customHeight="false" outlineLevel="0" collapsed="false">
      <c r="B22" s="5" t="n">
        <v>16</v>
      </c>
      <c r="C22" s="5" t="s">
        <v>80</v>
      </c>
      <c r="D22" s="5" t="n">
        <v>378</v>
      </c>
      <c r="E22" s="5" t="n">
        <v>180</v>
      </c>
      <c r="F22" s="5" t="n">
        <v>0</v>
      </c>
      <c r="G22" s="5"/>
      <c r="H22" s="5" t="n">
        <v>378</v>
      </c>
      <c r="I22" s="5" t="n">
        <v>180</v>
      </c>
      <c r="J22" s="5" t="n">
        <v>0</v>
      </c>
      <c r="K22" s="5"/>
      <c r="L22" s="10" t="n">
        <f aca="false">H22*0.1</f>
        <v>37.8</v>
      </c>
      <c r="M22" s="10" t="n">
        <f aca="false">I22*0.01</f>
        <v>1.8</v>
      </c>
      <c r="N22" s="10" t="n">
        <f aca="false">J22*0.1</f>
        <v>0</v>
      </c>
      <c r="O22" s="5"/>
      <c r="P22" s="10" t="n">
        <f aca="false">SUM(L22:O22)</f>
        <v>39.6</v>
      </c>
    </row>
    <row r="23" customFormat="false" ht="12.75" hidden="false" customHeight="false" outlineLevel="0" collapsed="false">
      <c r="B23" s="30" t="n">
        <v>17</v>
      </c>
      <c r="C23" s="5" t="s">
        <v>71</v>
      </c>
      <c r="D23" s="5" t="n">
        <v>1088</v>
      </c>
      <c r="E23" s="5" t="n">
        <v>332</v>
      </c>
      <c r="F23" s="5" t="n">
        <v>0</v>
      </c>
      <c r="G23" s="5"/>
      <c r="H23" s="5" t="n">
        <v>1088</v>
      </c>
      <c r="I23" s="5" t="n">
        <v>332</v>
      </c>
      <c r="J23" s="5" t="n">
        <v>0</v>
      </c>
      <c r="K23" s="5"/>
      <c r="L23" s="10" t="n">
        <f aca="false">H23*0.1</f>
        <v>108.8</v>
      </c>
      <c r="M23" s="10" t="n">
        <f aca="false">I23*0.01</f>
        <v>3.32</v>
      </c>
      <c r="N23" s="10" t="n">
        <f aca="false">J23*0.1</f>
        <v>0</v>
      </c>
      <c r="O23" s="5"/>
      <c r="P23" s="10" t="n">
        <f aca="false">SUM(L23:O23)</f>
        <v>112.12</v>
      </c>
    </row>
    <row r="24" customFormat="false" ht="12.75" hidden="false" customHeight="false" outlineLevel="0" collapsed="false">
      <c r="B24" s="5" t="n">
        <v>18</v>
      </c>
      <c r="C24" s="5" t="s">
        <v>124</v>
      </c>
      <c r="D24" s="5" t="n">
        <v>709</v>
      </c>
      <c r="E24" s="5" t="n">
        <v>180</v>
      </c>
      <c r="F24" s="5" t="n">
        <v>679</v>
      </c>
      <c r="G24" s="5"/>
      <c r="H24" s="5" t="n">
        <v>709</v>
      </c>
      <c r="I24" s="5" t="n">
        <v>180</v>
      </c>
      <c r="J24" s="5" t="n">
        <v>679</v>
      </c>
      <c r="K24" s="5"/>
      <c r="L24" s="10" t="n">
        <f aca="false">H24*0.1</f>
        <v>70.9</v>
      </c>
      <c r="M24" s="10" t="n">
        <f aca="false">I24*0.01</f>
        <v>1.8</v>
      </c>
      <c r="N24" s="10" t="n">
        <f aca="false">J24*0.1</f>
        <v>67.9</v>
      </c>
      <c r="O24" s="5"/>
      <c r="P24" s="10" t="n">
        <f aca="false">SUM(L24:O24)</f>
        <v>140.6</v>
      </c>
    </row>
    <row r="25" customFormat="false" ht="12.75" hidden="false" customHeight="false" outlineLevel="0" collapsed="false">
      <c r="B25" s="30" t="n">
        <v>19</v>
      </c>
      <c r="C25" s="5" t="s">
        <v>125</v>
      </c>
      <c r="D25" s="5" t="n">
        <v>0</v>
      </c>
      <c r="E25" s="5" t="n">
        <v>0</v>
      </c>
      <c r="F25" s="5" t="n">
        <v>0</v>
      </c>
      <c r="G25" s="5"/>
      <c r="H25" s="5" t="n">
        <v>0</v>
      </c>
      <c r="I25" s="5" t="n">
        <v>0</v>
      </c>
      <c r="J25" s="5" t="n">
        <v>0</v>
      </c>
      <c r="K25" s="5"/>
      <c r="L25" s="10" t="n">
        <f aca="false">H25*0.1</f>
        <v>0</v>
      </c>
      <c r="M25" s="10" t="n">
        <f aca="false">I25*0.01</f>
        <v>0</v>
      </c>
      <c r="N25" s="10" t="n">
        <f aca="false">J25*0.1</f>
        <v>0</v>
      </c>
      <c r="O25" s="5"/>
      <c r="P25" s="10" t="n">
        <f aca="false">SUM(L25:O25)</f>
        <v>0</v>
      </c>
    </row>
    <row r="26" customFormat="false" ht="12.75" hidden="false" customHeight="false" outlineLevel="0" collapsed="false">
      <c r="B26" s="5"/>
      <c r="C26" s="3" t="s">
        <v>84</v>
      </c>
      <c r="D26" s="3" t="n">
        <f aca="false">SUM(D7:D25)</f>
        <v>4634</v>
      </c>
      <c r="E26" s="3" t="n">
        <f aca="false">SUM(E7:E25)</f>
        <v>1592</v>
      </c>
      <c r="F26" s="3" t="n">
        <f aca="false">SUM(F7:F25)</f>
        <v>1656</v>
      </c>
      <c r="G26" s="3" t="n">
        <f aca="false">SUM(G7:G25)</f>
        <v>0</v>
      </c>
      <c r="H26" s="3" t="n">
        <f aca="false">SUM(H7:H25)</f>
        <v>4634</v>
      </c>
      <c r="I26" s="3" t="n">
        <f aca="false">SUM(I7:I25)</f>
        <v>1592</v>
      </c>
      <c r="J26" s="3" t="n">
        <f aca="false">SUM(J7:J25)</f>
        <v>1656</v>
      </c>
      <c r="K26" s="3" t="n">
        <f aca="false">SUM(K7:K25)</f>
        <v>0</v>
      </c>
      <c r="L26" s="3" t="n">
        <f aca="false">SUM(L7:L25)</f>
        <v>463.4</v>
      </c>
      <c r="M26" s="3" t="n">
        <f aca="false">SUM(M7:M25)</f>
        <v>15.92</v>
      </c>
      <c r="N26" s="3" t="n">
        <f aca="false">SUM(N7:N25)</f>
        <v>165.6</v>
      </c>
      <c r="O26" s="3" t="n">
        <f aca="false">SUM(O7:O25)</f>
        <v>0</v>
      </c>
      <c r="P26" s="3" t="n">
        <f aca="false">SUM(P7:P25)</f>
        <v>644.92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</sheetData>
  <mergeCells count="14">
    <mergeCell ref="B1:P1"/>
    <mergeCell ref="B2:P2"/>
    <mergeCell ref="B4:B6"/>
    <mergeCell ref="C4:C6"/>
    <mergeCell ref="D4:G4"/>
    <mergeCell ref="H4:K4"/>
    <mergeCell ref="L4:O4"/>
    <mergeCell ref="P4:P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59722222222222" right="0.309722222222222" top="1.0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9.28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15" min="7" style="0" width="9.28"/>
    <col collapsed="false" customWidth="true" hidden="false" outlineLevel="0" max="16" min="16" style="0" width="10.56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2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B2" s="2" t="s">
        <v>1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P3" s="0" t="s">
        <v>128</v>
      </c>
    </row>
    <row r="4" customFormat="false" ht="12.75" hidden="false" customHeight="true" outlineLevel="0" collapsed="false">
      <c r="B4" s="11" t="s">
        <v>129</v>
      </c>
      <c r="C4" s="16" t="s">
        <v>130</v>
      </c>
      <c r="D4" s="31" t="s">
        <v>131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15" customFormat="true" ht="46.5" hidden="false" customHeight="true" outlineLevel="0" collapsed="false">
      <c r="B5" s="11"/>
      <c r="C5" s="16"/>
      <c r="D5" s="16" t="s">
        <v>132</v>
      </c>
      <c r="E5" s="16"/>
      <c r="F5" s="16" t="s">
        <v>133</v>
      </c>
      <c r="G5" s="16"/>
      <c r="H5" s="16" t="s">
        <v>134</v>
      </c>
      <c r="I5" s="16"/>
      <c r="J5" s="16" t="s">
        <v>135</v>
      </c>
      <c r="K5" s="16"/>
      <c r="L5" s="16" t="s">
        <v>136</v>
      </c>
      <c r="M5" s="16"/>
      <c r="N5" s="16" t="s">
        <v>137</v>
      </c>
      <c r="O5" s="16"/>
      <c r="P5" s="16" t="s">
        <v>138</v>
      </c>
      <c r="Q5" s="16"/>
    </row>
    <row r="6" s="15" customFormat="true" ht="12.75" hidden="false" customHeight="false" outlineLevel="0" collapsed="false">
      <c r="B6" s="11"/>
      <c r="C6" s="16"/>
      <c r="D6" s="12" t="s">
        <v>139</v>
      </c>
      <c r="E6" s="12" t="s">
        <v>140</v>
      </c>
      <c r="F6" s="12" t="s">
        <v>139</v>
      </c>
      <c r="G6" s="12" t="s">
        <v>140</v>
      </c>
      <c r="H6" s="12" t="s">
        <v>139</v>
      </c>
      <c r="I6" s="12" t="s">
        <v>140</v>
      </c>
      <c r="J6" s="12" t="s">
        <v>139</v>
      </c>
      <c r="K6" s="12" t="s">
        <v>140</v>
      </c>
      <c r="L6" s="12" t="s">
        <v>139</v>
      </c>
      <c r="M6" s="12" t="s">
        <v>140</v>
      </c>
      <c r="N6" s="12" t="s">
        <v>139</v>
      </c>
      <c r="O6" s="12" t="s">
        <v>140</v>
      </c>
      <c r="P6" s="12" t="s">
        <v>139</v>
      </c>
      <c r="Q6" s="12" t="s">
        <v>140</v>
      </c>
    </row>
    <row r="7" customFormat="false" ht="23.25" hidden="false" customHeight="true" outlineLevel="0" collapsed="false">
      <c r="B7" s="4" t="n">
        <v>1</v>
      </c>
      <c r="C7" s="32" t="s">
        <v>141</v>
      </c>
      <c r="D7" s="5" t="n">
        <v>13449</v>
      </c>
      <c r="E7" s="10" t="n">
        <f aca="false">D7*0.35</f>
        <v>4707.15</v>
      </c>
      <c r="F7" s="5" t="n">
        <v>25552</v>
      </c>
      <c r="G7" s="10" t="n">
        <f aca="false">F7*0.1</f>
        <v>2555.2</v>
      </c>
      <c r="H7" s="5" t="n">
        <v>8742</v>
      </c>
      <c r="I7" s="10" t="n">
        <f aca="false">H7*0.05</f>
        <v>437.1</v>
      </c>
      <c r="J7" s="5" t="n">
        <v>10086</v>
      </c>
      <c r="K7" s="10" t="n">
        <f aca="false">J7*0.025</f>
        <v>252.15</v>
      </c>
      <c r="L7" s="5" t="n">
        <v>5379</v>
      </c>
      <c r="M7" s="10" t="n">
        <f aca="false">L7*0.015</f>
        <v>80.685</v>
      </c>
      <c r="N7" s="5" t="n">
        <v>4035</v>
      </c>
      <c r="O7" s="10" t="n">
        <f aca="false">N7*0.02</f>
        <v>80.7</v>
      </c>
      <c r="P7" s="5" t="n">
        <f aca="false">N7+L7+J7+H7+F7+D7</f>
        <v>67243</v>
      </c>
      <c r="Q7" s="10" t="n">
        <f aca="false">O7+M7+K7+I7+G7+E7</f>
        <v>8112.985</v>
      </c>
    </row>
    <row r="8" customFormat="false" ht="23.25" hidden="false" customHeight="true" outlineLevel="0" collapsed="false">
      <c r="B8" s="4" t="n">
        <v>2</v>
      </c>
      <c r="C8" s="32" t="s">
        <v>142</v>
      </c>
      <c r="D8" s="5" t="n">
        <v>12641</v>
      </c>
      <c r="E8" s="10" t="n">
        <f aca="false">D8*0.35</f>
        <v>4424.35</v>
      </c>
      <c r="F8" s="5" t="n">
        <v>24019</v>
      </c>
      <c r="G8" s="10" t="n">
        <f aca="false">F8*0.1</f>
        <v>2401.9</v>
      </c>
      <c r="H8" s="5" t="n">
        <v>8217</v>
      </c>
      <c r="I8" s="10" t="n">
        <f aca="false">H8*0.05</f>
        <v>410.85</v>
      </c>
      <c r="J8" s="5" t="n">
        <v>9481</v>
      </c>
      <c r="K8" s="10" t="n">
        <f aca="false">J8*0.025</f>
        <v>237.025</v>
      </c>
      <c r="L8" s="5" t="n">
        <v>5057</v>
      </c>
      <c r="M8" s="10" t="n">
        <f aca="false">L8*0.015</f>
        <v>75.855</v>
      </c>
      <c r="N8" s="5" t="n">
        <v>3792</v>
      </c>
      <c r="O8" s="10" t="n">
        <f aca="false">N8*0.02</f>
        <v>75.84</v>
      </c>
      <c r="P8" s="5" t="n">
        <f aca="false">N8+L8+J8+H8+F8+D8</f>
        <v>63207</v>
      </c>
      <c r="Q8" s="10" t="n">
        <f aca="false">O8+M8+K8+I8+G8+E8</f>
        <v>7625.82</v>
      </c>
    </row>
    <row r="9" customFormat="false" ht="23.25" hidden="false" customHeight="true" outlineLevel="0" collapsed="false">
      <c r="B9" s="4" t="n">
        <v>3</v>
      </c>
      <c r="C9" s="32" t="s">
        <v>143</v>
      </c>
      <c r="D9" s="5" t="n">
        <v>13976</v>
      </c>
      <c r="E9" s="10" t="n">
        <f aca="false">D9*0.35</f>
        <v>4891.6</v>
      </c>
      <c r="F9" s="5" t="n">
        <v>26553</v>
      </c>
      <c r="G9" s="10" t="n">
        <f aca="false">F9*0.1</f>
        <v>2655.3</v>
      </c>
      <c r="H9" s="5" t="n">
        <v>9084</v>
      </c>
      <c r="I9" s="10" t="n">
        <f aca="false">H9*0.05</f>
        <v>454.2</v>
      </c>
      <c r="J9" s="5" t="n">
        <v>10482</v>
      </c>
      <c r="K9" s="10" t="n">
        <f aca="false">J9*0.025</f>
        <v>262.05</v>
      </c>
      <c r="L9" s="5" t="n">
        <v>5590</v>
      </c>
      <c r="M9" s="10" t="n">
        <f aca="false">L9*0.015</f>
        <v>83.85</v>
      </c>
      <c r="N9" s="5" t="n">
        <v>4193</v>
      </c>
      <c r="O9" s="10" t="n">
        <f aca="false">N9*0.02</f>
        <v>83.86</v>
      </c>
      <c r="P9" s="5" t="n">
        <f aca="false">N9+L9+J9+H9+F9+D9</f>
        <v>69878</v>
      </c>
      <c r="Q9" s="10" t="n">
        <f aca="false">O9+M9+K9+I9+G9+E9</f>
        <v>8430.86</v>
      </c>
    </row>
    <row r="10" customFormat="false" ht="23.25" hidden="false" customHeight="true" outlineLevel="0" collapsed="false">
      <c r="B10" s="4" t="n">
        <v>4</v>
      </c>
      <c r="C10" s="32" t="s">
        <v>144</v>
      </c>
      <c r="D10" s="5" t="n">
        <v>910</v>
      </c>
      <c r="E10" s="10" t="n">
        <f aca="false">D10*0.35</f>
        <v>318.5</v>
      </c>
      <c r="F10" s="5" t="n">
        <v>1729</v>
      </c>
      <c r="G10" s="10" t="n">
        <f aca="false">F10*0.1</f>
        <v>172.9</v>
      </c>
      <c r="H10" s="5" t="n">
        <v>592</v>
      </c>
      <c r="I10" s="10" t="n">
        <f aca="false">H10*0.05</f>
        <v>29.6</v>
      </c>
      <c r="J10" s="5" t="n">
        <v>683</v>
      </c>
      <c r="K10" s="10" t="n">
        <f aca="false">J10*0.025</f>
        <v>17.075</v>
      </c>
      <c r="L10" s="5" t="n">
        <v>364</v>
      </c>
      <c r="M10" s="10" t="n">
        <f aca="false">L10*0.015</f>
        <v>5.46</v>
      </c>
      <c r="N10" s="5" t="n">
        <v>273</v>
      </c>
      <c r="O10" s="10" t="n">
        <f aca="false">N10*0.02</f>
        <v>5.46</v>
      </c>
      <c r="P10" s="5" t="n">
        <f aca="false">N10+L10+J10+H10+F10+D10</f>
        <v>4551</v>
      </c>
      <c r="Q10" s="10" t="n">
        <f aca="false">O10+M10+K10+I10+G10+E10</f>
        <v>548.995</v>
      </c>
    </row>
    <row r="11" customFormat="false" ht="23.25" hidden="false" customHeight="true" outlineLevel="0" collapsed="false">
      <c r="B11" s="4" t="n">
        <v>5</v>
      </c>
      <c r="C11" s="32" t="s">
        <v>145</v>
      </c>
      <c r="D11" s="5" t="n">
        <v>15600</v>
      </c>
      <c r="E11" s="10" t="n">
        <f aca="false">D11*0.35</f>
        <v>5460</v>
      </c>
      <c r="F11" s="5" t="n">
        <v>29640</v>
      </c>
      <c r="G11" s="10" t="n">
        <f aca="false">F11*0.1</f>
        <v>2964</v>
      </c>
      <c r="H11" s="5" t="n">
        <v>10140</v>
      </c>
      <c r="I11" s="10" t="n">
        <f aca="false">H11*0.05</f>
        <v>507</v>
      </c>
      <c r="J11" s="5" t="n">
        <v>11700</v>
      </c>
      <c r="K11" s="10" t="n">
        <f aca="false">J11*0.025</f>
        <v>292.5</v>
      </c>
      <c r="L11" s="5" t="n">
        <v>6240</v>
      </c>
      <c r="M11" s="10" t="n">
        <f aca="false">L11*0.015</f>
        <v>93.6</v>
      </c>
      <c r="N11" s="5" t="n">
        <v>4680</v>
      </c>
      <c r="O11" s="10" t="n">
        <f aca="false">N11*0.02</f>
        <v>93.6</v>
      </c>
      <c r="P11" s="5" t="n">
        <f aca="false">N11+L11+J11+H11+F11+D11</f>
        <v>78000</v>
      </c>
      <c r="Q11" s="10" t="n">
        <f aca="false">O11+M11+K11+I11+G11+E11</f>
        <v>9410.7</v>
      </c>
    </row>
    <row r="12" customFormat="false" ht="23.25" hidden="false" customHeight="true" outlineLevel="0" collapsed="false">
      <c r="B12" s="4" t="n">
        <v>6</v>
      </c>
      <c r="C12" s="32" t="s">
        <v>146</v>
      </c>
      <c r="D12" s="5" t="n">
        <v>1517</v>
      </c>
      <c r="E12" s="10" t="n">
        <f aca="false">D12*0.35</f>
        <v>530.95</v>
      </c>
      <c r="F12" s="5" t="n">
        <v>2883</v>
      </c>
      <c r="G12" s="10" t="n">
        <f aca="false">F12*0.1</f>
        <v>288.3</v>
      </c>
      <c r="H12" s="5" t="n">
        <v>986</v>
      </c>
      <c r="I12" s="10" t="n">
        <f aca="false">H12*0.05</f>
        <v>49.3</v>
      </c>
      <c r="J12" s="5" t="n">
        <v>1138</v>
      </c>
      <c r="K12" s="10" t="n">
        <f aca="false">J12*0.025</f>
        <v>28.45</v>
      </c>
      <c r="L12" s="5" t="n">
        <v>608</v>
      </c>
      <c r="M12" s="10" t="n">
        <f aca="false">L12*0.015</f>
        <v>9.12</v>
      </c>
      <c r="N12" s="5" t="n">
        <v>455</v>
      </c>
      <c r="O12" s="10" t="n">
        <f aca="false">N12*0.02</f>
        <v>9.1</v>
      </c>
      <c r="P12" s="5" t="n">
        <f aca="false">N12+L12+J12+H12+F12+D12</f>
        <v>7587</v>
      </c>
      <c r="Q12" s="10" t="n">
        <f aca="false">O12+M12+K12+I12+G12+E12</f>
        <v>915.22</v>
      </c>
    </row>
    <row r="13" customFormat="false" ht="23.25" hidden="false" customHeight="true" outlineLevel="0" collapsed="false">
      <c r="A13" s="19" t="n">
        <v>39</v>
      </c>
      <c r="B13" s="4" t="n">
        <v>7</v>
      </c>
      <c r="C13" s="32" t="s">
        <v>147</v>
      </c>
      <c r="D13" s="5" t="n">
        <v>3894</v>
      </c>
      <c r="E13" s="10" t="n">
        <f aca="false">D13*0.35</f>
        <v>1362.9</v>
      </c>
      <c r="F13" s="5" t="n">
        <v>7398</v>
      </c>
      <c r="G13" s="10" t="n">
        <f aca="false">F13*0.1</f>
        <v>739.8</v>
      </c>
      <c r="H13" s="5" t="n">
        <v>2531</v>
      </c>
      <c r="I13" s="10" t="n">
        <f aca="false">H13*0.05</f>
        <v>126.55</v>
      </c>
      <c r="J13" s="5" t="n">
        <v>2920</v>
      </c>
      <c r="K13" s="10" t="n">
        <f aca="false">J13*0.025</f>
        <v>73</v>
      </c>
      <c r="L13" s="5" t="n">
        <v>1557</v>
      </c>
      <c r="M13" s="10" t="n">
        <f aca="false">L13*0.015</f>
        <v>23.355</v>
      </c>
      <c r="N13" s="5" t="n">
        <v>1168</v>
      </c>
      <c r="O13" s="10" t="n">
        <f aca="false">N13*0.02</f>
        <v>23.36</v>
      </c>
      <c r="P13" s="5" t="n">
        <f aca="false">N13+L13+J13+H13+F13+D13</f>
        <v>19468</v>
      </c>
      <c r="Q13" s="10" t="n">
        <f aca="false">O13+M13+K13+I13+G13+E13</f>
        <v>2348.965</v>
      </c>
    </row>
    <row r="14" customFormat="false" ht="23.25" hidden="false" customHeight="true" outlineLevel="0" collapsed="false">
      <c r="B14" s="4" t="n">
        <v>8</v>
      </c>
      <c r="C14" s="32" t="s">
        <v>148</v>
      </c>
      <c r="D14" s="5" t="n">
        <v>7968</v>
      </c>
      <c r="E14" s="10" t="n">
        <f aca="false">D14*0.35</f>
        <v>2788.8</v>
      </c>
      <c r="F14" s="5" t="n">
        <v>15139</v>
      </c>
      <c r="G14" s="10" t="n">
        <f aca="false">F14*0.1</f>
        <v>1513.9</v>
      </c>
      <c r="H14" s="5" t="n">
        <v>5179</v>
      </c>
      <c r="I14" s="10" t="n">
        <f aca="false">H14*0.05</f>
        <v>258.95</v>
      </c>
      <c r="J14" s="5" t="n">
        <v>5976</v>
      </c>
      <c r="K14" s="10" t="n">
        <f aca="false">J14*0.025</f>
        <v>149.4</v>
      </c>
      <c r="L14" s="5" t="n">
        <v>3187</v>
      </c>
      <c r="M14" s="10" t="n">
        <f aca="false">L14*0.015</f>
        <v>47.805</v>
      </c>
      <c r="N14" s="5" t="n">
        <v>2390</v>
      </c>
      <c r="O14" s="10" t="n">
        <f aca="false">N14*0.02</f>
        <v>47.8</v>
      </c>
      <c r="P14" s="5" t="n">
        <f aca="false">N14+L14+J14+H14+F14+D14</f>
        <v>39839</v>
      </c>
      <c r="Q14" s="10" t="n">
        <f aca="false">O14+M14+K14+I14+G14+E14</f>
        <v>4806.655</v>
      </c>
    </row>
    <row r="15" customFormat="false" ht="23.25" hidden="false" customHeight="true" outlineLevel="0" collapsed="false">
      <c r="B15" s="4" t="n">
        <v>9</v>
      </c>
      <c r="C15" s="32" t="s">
        <v>149</v>
      </c>
      <c r="D15" s="5" t="n">
        <v>7927</v>
      </c>
      <c r="E15" s="10" t="n">
        <f aca="false">D15*0.35</f>
        <v>2774.45</v>
      </c>
      <c r="F15" s="5" t="n">
        <v>15062</v>
      </c>
      <c r="G15" s="10" t="n">
        <f aca="false">F15*0.1</f>
        <v>1506.2</v>
      </c>
      <c r="H15" s="5" t="n">
        <v>5153</v>
      </c>
      <c r="I15" s="10" t="n">
        <f aca="false">H15*0.05</f>
        <v>257.65</v>
      </c>
      <c r="J15" s="5" t="n">
        <v>5946</v>
      </c>
      <c r="K15" s="10" t="n">
        <f aca="false">J15*0.025</f>
        <v>148.65</v>
      </c>
      <c r="L15" s="5" t="n">
        <v>3172</v>
      </c>
      <c r="M15" s="10" t="n">
        <f aca="false">L15*0.015</f>
        <v>47.58</v>
      </c>
      <c r="N15" s="5" t="n">
        <v>2378</v>
      </c>
      <c r="O15" s="10" t="n">
        <f aca="false">N15*0.02</f>
        <v>47.56</v>
      </c>
      <c r="P15" s="5" t="n">
        <f aca="false">N15+L15+J15+H15+F15+D15</f>
        <v>39638</v>
      </c>
      <c r="Q15" s="10" t="n">
        <f aca="false">O15+M15+K15+I15+G15+E15</f>
        <v>4782.09</v>
      </c>
    </row>
    <row r="16" customFormat="false" ht="23.25" hidden="false" customHeight="true" outlineLevel="0" collapsed="false">
      <c r="B16" s="4" t="n">
        <v>10</v>
      </c>
      <c r="C16" s="32" t="s">
        <v>150</v>
      </c>
      <c r="D16" s="5" t="n">
        <v>1879</v>
      </c>
      <c r="E16" s="10" t="n">
        <f aca="false">D16*0.35</f>
        <v>657.65</v>
      </c>
      <c r="F16" s="5" t="n">
        <v>3571</v>
      </c>
      <c r="G16" s="10" t="n">
        <f aca="false">F16*0.1</f>
        <v>357.1</v>
      </c>
      <c r="H16" s="5" t="n">
        <v>1222</v>
      </c>
      <c r="I16" s="10" t="n">
        <f aca="false">H16*0.05</f>
        <v>61.1</v>
      </c>
      <c r="J16" s="5" t="n">
        <v>1409</v>
      </c>
      <c r="K16" s="10" t="n">
        <f aca="false">J16*0.025</f>
        <v>35.225</v>
      </c>
      <c r="L16" s="5" t="n">
        <v>752</v>
      </c>
      <c r="M16" s="10" t="n">
        <f aca="false">L16*0.015</f>
        <v>11.28</v>
      </c>
      <c r="N16" s="5" t="n">
        <v>564</v>
      </c>
      <c r="O16" s="10" t="n">
        <f aca="false">N16*0.02</f>
        <v>11.28</v>
      </c>
      <c r="P16" s="5" t="n">
        <f aca="false">N16+L16+J16+H16+F16+D16</f>
        <v>9397</v>
      </c>
      <c r="Q16" s="10" t="n">
        <f aca="false">O16+M16+K16+I16+G16+E16</f>
        <v>1133.635</v>
      </c>
    </row>
    <row r="17" customFormat="false" ht="23.25" hidden="false" customHeight="true" outlineLevel="0" collapsed="false">
      <c r="B17" s="4" t="n">
        <v>11</v>
      </c>
      <c r="C17" s="32" t="s">
        <v>151</v>
      </c>
      <c r="D17" s="5" t="n">
        <v>15018</v>
      </c>
      <c r="E17" s="10" t="n">
        <f aca="false">D17*0.35</f>
        <v>5256.3</v>
      </c>
      <c r="F17" s="5" t="n">
        <v>28534</v>
      </c>
      <c r="G17" s="10" t="n">
        <f aca="false">F17*0.1</f>
        <v>2853.4</v>
      </c>
      <c r="H17" s="5" t="n">
        <v>9762</v>
      </c>
      <c r="I17" s="10" t="n">
        <f aca="false">H17*0.05</f>
        <v>488.1</v>
      </c>
      <c r="J17" s="5" t="n">
        <v>11263</v>
      </c>
      <c r="K17" s="10" t="n">
        <f aca="false">J17*0.025</f>
        <v>281.575</v>
      </c>
      <c r="L17" s="5" t="n">
        <v>6006</v>
      </c>
      <c r="M17" s="10" t="n">
        <f aca="false">L17*0.015</f>
        <v>90.09</v>
      </c>
      <c r="N17" s="5" t="n">
        <v>4505</v>
      </c>
      <c r="O17" s="10" t="n">
        <f aca="false">N17*0.02</f>
        <v>90.1</v>
      </c>
      <c r="P17" s="5" t="n">
        <f aca="false">N17+L17+J17+H17+F17+D17</f>
        <v>75088</v>
      </c>
      <c r="Q17" s="10" t="n">
        <f aca="false">O17+M17+K17+I17+G17+E17</f>
        <v>9059.565</v>
      </c>
    </row>
    <row r="18" customFormat="false" ht="23.25" hidden="false" customHeight="true" outlineLevel="0" collapsed="false">
      <c r="B18" s="4" t="n">
        <v>12</v>
      </c>
      <c r="C18" s="32" t="s">
        <v>152</v>
      </c>
      <c r="D18" s="5" t="n">
        <v>35336</v>
      </c>
      <c r="E18" s="10" t="n">
        <f aca="false">D18*0.35</f>
        <v>12367.6</v>
      </c>
      <c r="F18" s="5" t="n">
        <v>67139</v>
      </c>
      <c r="G18" s="10" t="n">
        <f aca="false">F18*0.1</f>
        <v>6713.9</v>
      </c>
      <c r="H18" s="5" t="n">
        <v>22969</v>
      </c>
      <c r="I18" s="10" t="n">
        <f aca="false">H18*0.05</f>
        <v>1148.45</v>
      </c>
      <c r="J18" s="5" t="n">
        <v>26502</v>
      </c>
      <c r="K18" s="10" t="n">
        <f aca="false">J18*0.025</f>
        <v>662.55</v>
      </c>
      <c r="L18" s="5" t="n">
        <v>14136</v>
      </c>
      <c r="M18" s="10" t="n">
        <f aca="false">L18*0.015</f>
        <v>212.04</v>
      </c>
      <c r="N18" s="5" t="n">
        <v>10601</v>
      </c>
      <c r="O18" s="10" t="n">
        <f aca="false">N18*0.02</f>
        <v>212.02</v>
      </c>
      <c r="P18" s="5" t="n">
        <f aca="false">N18+L18+J18+H18+F18+D18</f>
        <v>176683</v>
      </c>
      <c r="Q18" s="10" t="n">
        <f aca="false">O18+M18+K18+I18+G18+E18</f>
        <v>21316.56</v>
      </c>
    </row>
    <row r="19" customFormat="false" ht="23.25" hidden="false" customHeight="true" outlineLevel="0" collapsed="false">
      <c r="B19" s="4" t="n">
        <v>13</v>
      </c>
      <c r="C19" s="32" t="s">
        <v>153</v>
      </c>
      <c r="D19" s="5" t="n">
        <v>131</v>
      </c>
      <c r="E19" s="10" t="n">
        <f aca="false">D19*0.35</f>
        <v>45.85</v>
      </c>
      <c r="F19" s="5" t="n">
        <v>249</v>
      </c>
      <c r="G19" s="10" t="n">
        <f aca="false">F19*0.1</f>
        <v>24.9</v>
      </c>
      <c r="H19" s="5" t="n">
        <v>85</v>
      </c>
      <c r="I19" s="10" t="n">
        <f aca="false">H19*0.05</f>
        <v>4.25</v>
      </c>
      <c r="J19" s="5" t="n">
        <v>98</v>
      </c>
      <c r="K19" s="10" t="n">
        <f aca="false">J19*0.025</f>
        <v>2.45</v>
      </c>
      <c r="L19" s="5" t="n">
        <v>51</v>
      </c>
      <c r="M19" s="10" t="n">
        <f aca="false">L19*0.015</f>
        <v>0.765</v>
      </c>
      <c r="N19" s="5" t="n">
        <v>39</v>
      </c>
      <c r="O19" s="10" t="n">
        <f aca="false">N19*0.02</f>
        <v>0.78</v>
      </c>
      <c r="P19" s="5" t="n">
        <f aca="false">N19+L19+J19+H19+F19+D19</f>
        <v>653</v>
      </c>
      <c r="Q19" s="10" t="n">
        <f aca="false">O19+M19+K19+I19+G19+E19</f>
        <v>78.995</v>
      </c>
    </row>
    <row r="20" customFormat="false" ht="23.25" hidden="false" customHeight="true" outlineLevel="0" collapsed="false">
      <c r="B20" s="4" t="n">
        <v>14</v>
      </c>
      <c r="C20" s="32" t="s">
        <v>154</v>
      </c>
      <c r="D20" s="5" t="n">
        <v>851</v>
      </c>
      <c r="E20" s="5" t="n">
        <v>163.8</v>
      </c>
      <c r="F20" s="5" t="n">
        <v>1616</v>
      </c>
      <c r="G20" s="5" t="n">
        <v>55.2</v>
      </c>
      <c r="H20" s="5" t="n">
        <v>553</v>
      </c>
      <c r="I20" s="5" t="n">
        <v>31.9</v>
      </c>
      <c r="J20" s="5" t="n">
        <v>638</v>
      </c>
      <c r="K20" s="5" t="n">
        <v>17</v>
      </c>
      <c r="L20" s="5" t="n">
        <v>341</v>
      </c>
      <c r="M20" s="5" t="n">
        <v>9.585</v>
      </c>
      <c r="N20" s="5" t="n">
        <v>255</v>
      </c>
      <c r="O20" s="5" t="n">
        <v>25.52</v>
      </c>
      <c r="P20" s="5" t="n">
        <v>4253</v>
      </c>
      <c r="Q20" s="5" t="n">
        <v>303.005</v>
      </c>
    </row>
    <row r="21" customFormat="false" ht="23.25" hidden="false" customHeight="true" outlineLevel="0" collapsed="false">
      <c r="B21" s="4"/>
      <c r="C21" s="32" t="s">
        <v>74</v>
      </c>
      <c r="D21" s="3" t="n">
        <f aca="false">SUM(D7:D20)</f>
        <v>131097</v>
      </c>
      <c r="E21" s="3" t="n">
        <f aca="false">SUM(E7:E20)</f>
        <v>45749.9</v>
      </c>
      <c r="F21" s="3" t="n">
        <f aca="false">SUM(F7:F20)</f>
        <v>249084</v>
      </c>
      <c r="G21" s="3" t="n">
        <f aca="false">SUM(G7:G20)</f>
        <v>24802</v>
      </c>
      <c r="H21" s="3" t="n">
        <f aca="false">SUM(H7:H20)</f>
        <v>85215</v>
      </c>
      <c r="I21" s="3" t="n">
        <f aca="false">SUM(I7:I20)</f>
        <v>4265</v>
      </c>
      <c r="J21" s="3" t="n">
        <f aca="false">SUM(J7:J20)</f>
        <v>98322</v>
      </c>
      <c r="K21" s="3" t="n">
        <f aca="false">SUM(K7:K20)</f>
        <v>2459.1</v>
      </c>
      <c r="L21" s="3" t="n">
        <f aca="false">SUM(L7:L20)</f>
        <v>52440</v>
      </c>
      <c r="M21" s="3" t="n">
        <f aca="false">SUM(M7:M20)</f>
        <v>791.07</v>
      </c>
      <c r="N21" s="3" t="n">
        <f aca="false">SUM(N7:N20)</f>
        <v>39328</v>
      </c>
      <c r="O21" s="3" t="n">
        <f aca="false">SUM(O7:O20)</f>
        <v>806.98</v>
      </c>
      <c r="P21" s="3" t="n">
        <f aca="false">SUM(P7:P20)</f>
        <v>655485</v>
      </c>
      <c r="Q21" s="22" t="n">
        <f aca="false">SUM(Q7:Q20)</f>
        <v>78874.05</v>
      </c>
    </row>
  </sheetData>
  <mergeCells count="12">
    <mergeCell ref="B1:O1"/>
    <mergeCell ref="B2:O2"/>
    <mergeCell ref="B4:B6"/>
    <mergeCell ref="C4:C6"/>
    <mergeCell ref="D4:O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" right="0.25972222222222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10" min="9" style="0" width="9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22.85"/>
    <col collapsed="false" customWidth="true" hidden="false" outlineLevel="0" max="15" min="14" style="0" width="9.28"/>
    <col collapsed="false" customWidth="true" hidden="false" outlineLevel="0" max="16" min="16" style="0" width="19.56"/>
    <col collapsed="false" customWidth="true" hidden="false" outlineLevel="0" max="17" min="17" style="0" width="10.56"/>
    <col collapsed="false" customWidth="true" hidden="false" outlineLevel="0" max="21" min="21" style="0" width="25.41"/>
    <col collapsed="false" customWidth="true" hidden="false" outlineLevel="0" max="23" min="23" style="0" width="25.13"/>
    <col collapsed="false" customWidth="true" hidden="false" outlineLevel="0" max="26" min="26" style="0" width="12.28"/>
  </cols>
  <sheetData>
    <row r="1" customFormat="false" ht="18" hidden="false" customHeight="fals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33" t="s">
        <v>156</v>
      </c>
      <c r="P1" s="33"/>
      <c r="Q1" s="33"/>
      <c r="R1" s="33"/>
      <c r="S1" s="33"/>
      <c r="T1" s="33"/>
      <c r="U1" s="34"/>
      <c r="V1" s="33" t="s">
        <v>157</v>
      </c>
      <c r="W1" s="33"/>
      <c r="X1" s="33"/>
      <c r="Y1" s="33"/>
      <c r="Z1" s="33"/>
      <c r="AA1" s="33"/>
    </row>
    <row r="2" customFormat="false" ht="43.5" hidden="false" customHeight="true" outlineLevel="0" collapsed="false">
      <c r="B2" s="35" t="s">
        <v>158</v>
      </c>
      <c r="C2" s="35"/>
      <c r="D2" s="35"/>
      <c r="E2" s="35"/>
      <c r="F2" s="35"/>
      <c r="G2" s="35"/>
      <c r="H2" s="35"/>
      <c r="I2" s="35"/>
      <c r="J2" s="35"/>
      <c r="K2" s="35"/>
      <c r="O2" s="36" t="s">
        <v>159</v>
      </c>
      <c r="P2" s="36"/>
      <c r="Q2" s="36"/>
      <c r="R2" s="36"/>
      <c r="S2" s="36"/>
      <c r="T2" s="36"/>
      <c r="U2" s="37"/>
      <c r="V2" s="36" t="s">
        <v>160</v>
      </c>
      <c r="W2" s="36"/>
      <c r="X2" s="36"/>
      <c r="Y2" s="36"/>
      <c r="Z2" s="36"/>
    </row>
    <row r="3" customFormat="false" ht="12.75" hidden="false" customHeight="false" outlineLevel="0" collapsed="false">
      <c r="K3" s="0" t="s">
        <v>161</v>
      </c>
      <c r="S3" s="0" t="s">
        <v>161</v>
      </c>
    </row>
    <row r="4" s="15" customFormat="true" ht="37.5" hidden="false" customHeight="true" outlineLevel="0" collapsed="false">
      <c r="B4" s="38" t="s">
        <v>129</v>
      </c>
      <c r="C4" s="38" t="s">
        <v>162</v>
      </c>
      <c r="D4" s="38" t="s">
        <v>163</v>
      </c>
      <c r="E4" s="38" t="s">
        <v>164</v>
      </c>
      <c r="F4" s="38" t="s">
        <v>165</v>
      </c>
      <c r="G4" s="38" t="s">
        <v>166</v>
      </c>
      <c r="H4" s="38"/>
      <c r="I4" s="38"/>
      <c r="J4" s="38"/>
      <c r="K4" s="38"/>
      <c r="L4" s="39" t="s">
        <v>167</v>
      </c>
      <c r="M4" s="40"/>
      <c r="N4" s="40"/>
      <c r="O4" s="11" t="s">
        <v>4</v>
      </c>
      <c r="P4" s="11" t="s">
        <v>168</v>
      </c>
      <c r="Q4" s="39" t="s">
        <v>169</v>
      </c>
      <c r="R4" s="39"/>
      <c r="S4" s="39"/>
      <c r="T4" s="39"/>
      <c r="U4" s="40"/>
      <c r="V4" s="11" t="s">
        <v>4</v>
      </c>
      <c r="W4" s="11" t="s">
        <v>168</v>
      </c>
      <c r="X4" s="16" t="s">
        <v>170</v>
      </c>
      <c r="Y4" s="16" t="s">
        <v>171</v>
      </c>
      <c r="Z4" s="16" t="s">
        <v>172</v>
      </c>
    </row>
    <row r="5" s="15" customFormat="true" ht="51" hidden="false" customHeight="false" outlineLevel="0" collapsed="false">
      <c r="B5" s="38"/>
      <c r="C5" s="38"/>
      <c r="D5" s="38"/>
      <c r="E5" s="38"/>
      <c r="F5" s="38"/>
      <c r="G5" s="41" t="s">
        <v>173</v>
      </c>
      <c r="H5" s="41" t="s">
        <v>174</v>
      </c>
      <c r="I5" s="41" t="s">
        <v>175</v>
      </c>
      <c r="J5" s="41" t="s">
        <v>176</v>
      </c>
      <c r="K5" s="41" t="s">
        <v>177</v>
      </c>
      <c r="L5" s="39"/>
      <c r="M5" s="40"/>
      <c r="N5" s="40"/>
      <c r="O5" s="11"/>
      <c r="P5" s="11"/>
      <c r="Q5" s="12" t="s">
        <v>178</v>
      </c>
      <c r="R5" s="12" t="s">
        <v>179</v>
      </c>
      <c r="S5" s="12" t="s">
        <v>180</v>
      </c>
      <c r="T5" s="42" t="s">
        <v>181</v>
      </c>
      <c r="U5" s="43"/>
      <c r="V5" s="11"/>
      <c r="W5" s="11"/>
      <c r="X5" s="16"/>
      <c r="Y5" s="16"/>
      <c r="Z5" s="16"/>
    </row>
    <row r="6" s="15" customFormat="true" ht="12.75" hidden="false" customHeight="false" outlineLevel="0" collapsed="false"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5" t="n">
        <v>11</v>
      </c>
      <c r="M6" s="46"/>
      <c r="N6" s="46"/>
      <c r="O6" s="47" t="n">
        <v>1</v>
      </c>
      <c r="P6" s="47" t="n">
        <v>2</v>
      </c>
      <c r="Q6" s="47" t="n">
        <v>3</v>
      </c>
      <c r="R6" s="47" t="n">
        <v>4</v>
      </c>
      <c r="S6" s="47" t="n">
        <v>5</v>
      </c>
      <c r="T6" s="45" t="n">
        <v>6</v>
      </c>
      <c r="U6" s="46"/>
      <c r="V6" s="47" t="n">
        <v>1</v>
      </c>
      <c r="W6" s="47" t="n">
        <v>2</v>
      </c>
      <c r="X6" s="47" t="n">
        <v>3</v>
      </c>
      <c r="Y6" s="47" t="n">
        <v>4</v>
      </c>
      <c r="Z6" s="47" t="n">
        <v>5</v>
      </c>
    </row>
    <row r="7" customFormat="false" ht="19.5" hidden="false" customHeight="true" outlineLevel="0" collapsed="false">
      <c r="B7" s="4" t="n">
        <v>1</v>
      </c>
      <c r="C7" s="32" t="s">
        <v>141</v>
      </c>
      <c r="D7" s="5" t="n">
        <v>531</v>
      </c>
      <c r="E7" s="5" t="n">
        <v>15</v>
      </c>
      <c r="F7" s="5" t="n">
        <v>245000</v>
      </c>
      <c r="G7" s="5" t="n">
        <v>1725</v>
      </c>
      <c r="H7" s="10" t="n">
        <f aca="false">((F7*60)*15)/100000</f>
        <v>2205</v>
      </c>
      <c r="I7" s="10" t="n">
        <f aca="false">(F7*10)/100000</f>
        <v>24.5</v>
      </c>
      <c r="J7" s="10" t="n">
        <f aca="false">D7*0.15</f>
        <v>79.65</v>
      </c>
      <c r="K7" s="5" t="n">
        <v>322.78</v>
      </c>
      <c r="L7" s="48" t="n">
        <f aca="false">SUM(G7:K7)</f>
        <v>4356.93</v>
      </c>
      <c r="M7" s="49"/>
      <c r="N7" s="49"/>
      <c r="O7" s="4" t="n">
        <v>1</v>
      </c>
      <c r="P7" s="32" t="s">
        <v>141</v>
      </c>
      <c r="Q7" s="5" t="n">
        <v>16139</v>
      </c>
      <c r="R7" s="5" t="n">
        <v>0.01</v>
      </c>
      <c r="S7" s="5" t="n">
        <v>0.01</v>
      </c>
      <c r="T7" s="50" t="n">
        <f aca="false">Q7*0.02</f>
        <v>322.78</v>
      </c>
      <c r="U7" s="51"/>
      <c r="V7" s="4" t="n">
        <v>1</v>
      </c>
      <c r="W7" s="32" t="s">
        <v>141</v>
      </c>
      <c r="X7" s="5" t="n">
        <v>7500</v>
      </c>
      <c r="Y7" s="5" t="n">
        <v>23000</v>
      </c>
      <c r="Z7" s="10" t="n">
        <f aca="false">(Y7*X7)/100000</f>
        <v>1725</v>
      </c>
    </row>
    <row r="8" customFormat="false" ht="19.5" hidden="false" customHeight="true" outlineLevel="0" collapsed="false">
      <c r="B8" s="4" t="n">
        <v>2</v>
      </c>
      <c r="C8" s="32" t="s">
        <v>142</v>
      </c>
      <c r="D8" s="5" t="n">
        <v>288</v>
      </c>
      <c r="E8" s="5" t="n">
        <v>15</v>
      </c>
      <c r="F8" s="5" t="n">
        <v>76189</v>
      </c>
      <c r="G8" s="5" t="n">
        <v>25.68</v>
      </c>
      <c r="H8" s="10" t="n">
        <f aca="false">((F8*60)*15)/100000</f>
        <v>685.701</v>
      </c>
      <c r="I8" s="10" t="n">
        <f aca="false">(F8*10)/100000</f>
        <v>7.6189</v>
      </c>
      <c r="J8" s="10" t="n">
        <f aca="false">D8*0.15</f>
        <v>43.2</v>
      </c>
      <c r="K8" s="5" t="n">
        <v>303.4</v>
      </c>
      <c r="L8" s="48" t="n">
        <f aca="false">SUM(G8:K8)</f>
        <v>1065.5999</v>
      </c>
      <c r="M8" s="49"/>
      <c r="N8" s="49"/>
      <c r="O8" s="4" t="n">
        <v>2</v>
      </c>
      <c r="P8" s="32" t="s">
        <v>142</v>
      </c>
      <c r="Q8" s="5" t="n">
        <v>15170</v>
      </c>
      <c r="R8" s="5" t="n">
        <v>0.01</v>
      </c>
      <c r="S8" s="5" t="n">
        <v>0.01</v>
      </c>
      <c r="T8" s="50" t="n">
        <f aca="false">Q8*0.02</f>
        <v>303.4</v>
      </c>
      <c r="U8" s="51"/>
      <c r="V8" s="4" t="n">
        <v>2</v>
      </c>
      <c r="W8" s="32" t="s">
        <v>142</v>
      </c>
      <c r="X8" s="5" t="n">
        <v>214</v>
      </c>
      <c r="Y8" s="5" t="n">
        <v>12000</v>
      </c>
      <c r="Z8" s="10" t="n">
        <f aca="false">(Y8*X8)/100000</f>
        <v>25.68</v>
      </c>
    </row>
    <row r="9" customFormat="false" ht="19.5" hidden="false" customHeight="true" outlineLevel="0" collapsed="false">
      <c r="B9" s="4" t="n">
        <v>3</v>
      </c>
      <c r="C9" s="32" t="s">
        <v>143</v>
      </c>
      <c r="D9" s="5" t="n">
        <v>93</v>
      </c>
      <c r="E9" s="5" t="n">
        <v>15</v>
      </c>
      <c r="F9" s="5" t="n">
        <v>67428</v>
      </c>
      <c r="G9" s="5" t="n">
        <v>230</v>
      </c>
      <c r="H9" s="10" t="n">
        <f aca="false">((F9*60)*15)/100000</f>
        <v>606.852</v>
      </c>
      <c r="I9" s="10" t="n">
        <f aca="false">(F9*10)/100000</f>
        <v>6.7428</v>
      </c>
      <c r="J9" s="10" t="n">
        <f aca="false">D9*0.15</f>
        <v>13.95</v>
      </c>
      <c r="K9" s="5" t="n">
        <v>335.42</v>
      </c>
      <c r="L9" s="48" t="n">
        <f aca="false">SUM(G9:K9)</f>
        <v>1192.9648</v>
      </c>
      <c r="M9" s="49"/>
      <c r="N9" s="49"/>
      <c r="O9" s="4" t="n">
        <v>3</v>
      </c>
      <c r="P9" s="32" t="s">
        <v>143</v>
      </c>
      <c r="Q9" s="5" t="n">
        <v>16771</v>
      </c>
      <c r="R9" s="5" t="n">
        <v>0.01</v>
      </c>
      <c r="S9" s="5" t="n">
        <v>0.01</v>
      </c>
      <c r="T9" s="50" t="n">
        <f aca="false">Q9*0.02</f>
        <v>335.42</v>
      </c>
      <c r="U9" s="51"/>
      <c r="V9" s="4" t="n">
        <v>3</v>
      </c>
      <c r="W9" s="32" t="s">
        <v>143</v>
      </c>
      <c r="X9" s="5" t="n">
        <v>2300</v>
      </c>
      <c r="Y9" s="5" t="n">
        <v>10000</v>
      </c>
      <c r="Z9" s="10" t="n">
        <f aca="false">(Y9*X9)/100000</f>
        <v>230</v>
      </c>
    </row>
    <row r="10" customFormat="false" ht="19.5" hidden="false" customHeight="true" outlineLevel="0" collapsed="false">
      <c r="A10" s="19" t="n">
        <v>40</v>
      </c>
      <c r="B10" s="4" t="n">
        <v>4</v>
      </c>
      <c r="C10" s="32" t="s">
        <v>144</v>
      </c>
      <c r="D10" s="5"/>
      <c r="E10" s="5" t="n">
        <v>15</v>
      </c>
      <c r="F10" s="5"/>
      <c r="G10" s="5" t="n">
        <v>0</v>
      </c>
      <c r="H10" s="10" t="n">
        <f aca="false">((F10*60)*15)/100000</f>
        <v>0</v>
      </c>
      <c r="I10" s="10" t="n">
        <f aca="false">(F10*10)/100000</f>
        <v>0</v>
      </c>
      <c r="J10" s="10" t="n">
        <f aca="false">D10*0.15</f>
        <v>0</v>
      </c>
      <c r="K10" s="5" t="n">
        <v>21.86</v>
      </c>
      <c r="L10" s="48" t="n">
        <f aca="false">SUM(G10:K10)</f>
        <v>21.86</v>
      </c>
      <c r="M10" s="52" t="n">
        <v>41</v>
      </c>
      <c r="O10" s="4" t="n">
        <v>4</v>
      </c>
      <c r="P10" s="32" t="s">
        <v>144</v>
      </c>
      <c r="Q10" s="5" t="n">
        <v>1093</v>
      </c>
      <c r="R10" s="5" t="n">
        <v>0.01</v>
      </c>
      <c r="S10" s="5" t="n">
        <v>0.01</v>
      </c>
      <c r="T10" s="50" t="n">
        <f aca="false">Q10*0.02</f>
        <v>21.86</v>
      </c>
      <c r="U10" s="53" t="n">
        <v>42</v>
      </c>
      <c r="V10" s="4" t="n">
        <v>4</v>
      </c>
      <c r="W10" s="32" t="s">
        <v>144</v>
      </c>
      <c r="X10" s="5"/>
      <c r="Y10" s="5"/>
      <c r="Z10" s="10" t="n">
        <f aca="false">(Y10*X10)/100000</f>
        <v>0</v>
      </c>
    </row>
    <row r="11" customFormat="false" ht="19.5" hidden="false" customHeight="true" outlineLevel="0" collapsed="false">
      <c r="B11" s="4" t="n">
        <v>5</v>
      </c>
      <c r="C11" s="32" t="s">
        <v>145</v>
      </c>
      <c r="D11" s="5" t="n">
        <v>175</v>
      </c>
      <c r="E11" s="5" t="n">
        <v>15</v>
      </c>
      <c r="F11" s="5" t="n">
        <v>103000</v>
      </c>
      <c r="G11" s="5" t="n">
        <v>1400</v>
      </c>
      <c r="H11" s="10" t="n">
        <f aca="false">((F11*60)*15)/100000</f>
        <v>927</v>
      </c>
      <c r="I11" s="10" t="n">
        <f aca="false">(F11*10)/100000</f>
        <v>10.3</v>
      </c>
      <c r="J11" s="10" t="n">
        <f aca="false">D11*0.15</f>
        <v>26.25</v>
      </c>
      <c r="K11" s="5" t="n">
        <v>374.4</v>
      </c>
      <c r="L11" s="48" t="n">
        <f aca="false">SUM(G11:K11)</f>
        <v>2737.95</v>
      </c>
      <c r="M11" s="49"/>
      <c r="N11" s="49"/>
      <c r="O11" s="4" t="n">
        <v>5</v>
      </c>
      <c r="P11" s="32" t="s">
        <v>145</v>
      </c>
      <c r="Q11" s="5" t="n">
        <v>18720</v>
      </c>
      <c r="R11" s="5" t="n">
        <v>0.01</v>
      </c>
      <c r="S11" s="5" t="n">
        <v>0.01</v>
      </c>
      <c r="T11" s="50" t="n">
        <f aca="false">Q11*0.02</f>
        <v>374.4</v>
      </c>
      <c r="U11" s="51"/>
      <c r="V11" s="4" t="n">
        <v>5</v>
      </c>
      <c r="W11" s="32" t="s">
        <v>145</v>
      </c>
      <c r="X11" s="5" t="n">
        <v>10000</v>
      </c>
      <c r="Y11" s="5" t="n">
        <v>14000</v>
      </c>
      <c r="Z11" s="10" t="n">
        <f aca="false">(Y11*X11)/100000</f>
        <v>1400</v>
      </c>
    </row>
    <row r="12" customFormat="false" ht="19.5" hidden="false" customHeight="true" outlineLevel="0" collapsed="false">
      <c r="B12" s="4" t="n">
        <v>6</v>
      </c>
      <c r="C12" s="32" t="s">
        <v>146</v>
      </c>
      <c r="D12" s="5" t="n">
        <v>14</v>
      </c>
      <c r="E12" s="5" t="n">
        <v>15</v>
      </c>
      <c r="F12" s="5" t="n">
        <v>1514</v>
      </c>
      <c r="G12" s="5" t="n">
        <v>0</v>
      </c>
      <c r="H12" s="10" t="n">
        <f aca="false">((F12*60)*15)/100000</f>
        <v>13.626</v>
      </c>
      <c r="I12" s="10" t="n">
        <f aca="false">(F12*10)/100000</f>
        <v>0.1514</v>
      </c>
      <c r="J12" s="10" t="n">
        <f aca="false">D12*0.15</f>
        <v>2.1</v>
      </c>
      <c r="K12" s="5" t="n">
        <v>36.42</v>
      </c>
      <c r="L12" s="48" t="n">
        <f aca="false">SUM(G12:K12)</f>
        <v>52.2974</v>
      </c>
      <c r="M12" s="49"/>
      <c r="N12" s="49"/>
      <c r="O12" s="4" t="n">
        <v>6</v>
      </c>
      <c r="P12" s="32" t="s">
        <v>146</v>
      </c>
      <c r="Q12" s="5" t="n">
        <v>1821</v>
      </c>
      <c r="R12" s="5" t="n">
        <v>0.01</v>
      </c>
      <c r="S12" s="5" t="n">
        <v>0.01</v>
      </c>
      <c r="T12" s="50" t="n">
        <f aca="false">Q12*0.02</f>
        <v>36.42</v>
      </c>
      <c r="U12" s="51"/>
      <c r="V12" s="4" t="n">
        <v>6</v>
      </c>
      <c r="W12" s="32" t="s">
        <v>146</v>
      </c>
      <c r="X12" s="5"/>
      <c r="Y12" s="5"/>
      <c r="Z12" s="10" t="n">
        <f aca="false">(Y12*X12)/100000</f>
        <v>0</v>
      </c>
    </row>
    <row r="13" customFormat="false" ht="19.5" hidden="false" customHeight="true" outlineLevel="0" collapsed="false">
      <c r="B13" s="4" t="n">
        <v>7</v>
      </c>
      <c r="C13" s="32" t="s">
        <v>147</v>
      </c>
      <c r="D13" s="5" t="n">
        <v>22</v>
      </c>
      <c r="E13" s="5" t="n">
        <v>15</v>
      </c>
      <c r="F13" s="5" t="n">
        <v>15000</v>
      </c>
      <c r="G13" s="5" t="n">
        <v>3</v>
      </c>
      <c r="H13" s="10" t="n">
        <f aca="false">((F13*60)*15)/100000</f>
        <v>135</v>
      </c>
      <c r="I13" s="10" t="n">
        <f aca="false">(F13*10)/100000</f>
        <v>1.5</v>
      </c>
      <c r="J13" s="10" t="n">
        <f aca="false">D13*0.15</f>
        <v>3.3</v>
      </c>
      <c r="K13" s="5" t="n">
        <v>93.46</v>
      </c>
      <c r="L13" s="48" t="n">
        <f aca="false">SUM(G13:K13)</f>
        <v>236.26</v>
      </c>
      <c r="M13" s="49"/>
      <c r="N13" s="49"/>
      <c r="O13" s="4" t="n">
        <v>7</v>
      </c>
      <c r="P13" s="32" t="s">
        <v>147</v>
      </c>
      <c r="Q13" s="5" t="n">
        <v>4673</v>
      </c>
      <c r="R13" s="5" t="n">
        <v>0.01</v>
      </c>
      <c r="S13" s="5" t="n">
        <v>0.01</v>
      </c>
      <c r="T13" s="50" t="n">
        <f aca="false">Q13*0.02</f>
        <v>93.46</v>
      </c>
      <c r="U13" s="51"/>
      <c r="V13" s="4" t="n">
        <v>7</v>
      </c>
      <c r="W13" s="32" t="s">
        <v>147</v>
      </c>
      <c r="X13" s="5" t="n">
        <v>20</v>
      </c>
      <c r="Y13" s="5" t="n">
        <v>15000</v>
      </c>
      <c r="Z13" s="10" t="n">
        <f aca="false">(Y13*X13)/100000</f>
        <v>3</v>
      </c>
    </row>
    <row r="14" customFormat="false" ht="19.5" hidden="false" customHeight="true" outlineLevel="0" collapsed="false">
      <c r="B14" s="4" t="n">
        <v>8</v>
      </c>
      <c r="C14" s="32" t="s">
        <v>148</v>
      </c>
      <c r="D14" s="5" t="n">
        <v>256</v>
      </c>
      <c r="E14" s="5" t="n">
        <v>15</v>
      </c>
      <c r="F14" s="5" t="n">
        <v>109328</v>
      </c>
      <c r="G14" s="5" t="n">
        <v>285</v>
      </c>
      <c r="H14" s="10" t="n">
        <f aca="false">((F14*60)*15)/100000</f>
        <v>983.952</v>
      </c>
      <c r="I14" s="10" t="n">
        <f aca="false">(F14*10)/100000</f>
        <v>10.9328</v>
      </c>
      <c r="J14" s="10" t="n">
        <f aca="false">D14*0.15</f>
        <v>38.4</v>
      </c>
      <c r="K14" s="5" t="n">
        <v>191.22</v>
      </c>
      <c r="L14" s="48" t="n">
        <f aca="false">SUM(G14:K14)</f>
        <v>1509.5048</v>
      </c>
      <c r="M14" s="49"/>
      <c r="N14" s="49"/>
      <c r="O14" s="4" t="n">
        <v>8</v>
      </c>
      <c r="P14" s="32" t="s">
        <v>148</v>
      </c>
      <c r="Q14" s="5" t="n">
        <v>9561</v>
      </c>
      <c r="R14" s="5" t="n">
        <v>0.01</v>
      </c>
      <c r="S14" s="5" t="n">
        <v>0.01</v>
      </c>
      <c r="T14" s="50" t="n">
        <f aca="false">Q14*0.02</f>
        <v>191.22</v>
      </c>
      <c r="U14" s="51"/>
      <c r="V14" s="4" t="n">
        <v>8</v>
      </c>
      <c r="W14" s="32" t="s">
        <v>148</v>
      </c>
      <c r="X14" s="5" t="n">
        <v>1500</v>
      </c>
      <c r="Y14" s="5" t="n">
        <v>19000</v>
      </c>
      <c r="Z14" s="10" t="n">
        <f aca="false">(Y14*X14)/100000</f>
        <v>285</v>
      </c>
    </row>
    <row r="15" customFormat="false" ht="19.5" hidden="false" customHeight="true" outlineLevel="0" collapsed="false">
      <c r="B15" s="4" t="n">
        <v>9</v>
      </c>
      <c r="C15" s="32" t="s">
        <v>149</v>
      </c>
      <c r="D15" s="5" t="n">
        <v>76</v>
      </c>
      <c r="E15" s="5" t="n">
        <v>15</v>
      </c>
      <c r="F15" s="5" t="n">
        <v>61541</v>
      </c>
      <c r="G15" s="5" t="n">
        <v>120</v>
      </c>
      <c r="H15" s="10" t="n">
        <f aca="false">((F15*60)*15)/100000</f>
        <v>553.869</v>
      </c>
      <c r="I15" s="10" t="n">
        <f aca="false">(F15*10)/100000</f>
        <v>6.1541</v>
      </c>
      <c r="J15" s="10" t="n">
        <f aca="false">D15*0.15</f>
        <v>11.4</v>
      </c>
      <c r="K15" s="5" t="n">
        <v>190.26</v>
      </c>
      <c r="L15" s="48" t="n">
        <f aca="false">SUM(G15:K15)</f>
        <v>881.6831</v>
      </c>
      <c r="M15" s="49"/>
      <c r="N15" s="49"/>
      <c r="O15" s="4" t="n">
        <v>9</v>
      </c>
      <c r="P15" s="32" t="s">
        <v>149</v>
      </c>
      <c r="Q15" s="5" t="n">
        <v>9513</v>
      </c>
      <c r="R15" s="5" t="n">
        <v>0.01</v>
      </c>
      <c r="S15" s="5" t="n">
        <v>0.01</v>
      </c>
      <c r="T15" s="50" t="n">
        <f aca="false">Q15*0.02</f>
        <v>190.26</v>
      </c>
      <c r="U15" s="51"/>
      <c r="V15" s="4" t="n">
        <v>9</v>
      </c>
      <c r="W15" s="32" t="s">
        <v>149</v>
      </c>
      <c r="X15" s="5" t="n">
        <v>1000</v>
      </c>
      <c r="Y15" s="5" t="n">
        <v>12000</v>
      </c>
      <c r="Z15" s="10" t="n">
        <f aca="false">(Y15*X15)/100000</f>
        <v>120</v>
      </c>
    </row>
    <row r="16" customFormat="false" ht="19.5" hidden="false" customHeight="true" outlineLevel="0" collapsed="false">
      <c r="B16" s="4" t="n">
        <v>10</v>
      </c>
      <c r="C16" s="32" t="s">
        <v>150</v>
      </c>
      <c r="D16" s="5"/>
      <c r="E16" s="5"/>
      <c r="F16" s="5"/>
      <c r="G16" s="5" t="n">
        <v>0</v>
      </c>
      <c r="H16" s="10" t="n">
        <f aca="false">((F16*60)*15)/100000</f>
        <v>0</v>
      </c>
      <c r="I16" s="10" t="n">
        <f aca="false">(F16*10)/100000</f>
        <v>0</v>
      </c>
      <c r="J16" s="10" t="n">
        <f aca="false">D16*0.15</f>
        <v>0</v>
      </c>
      <c r="K16" s="5" t="n">
        <v>45.12</v>
      </c>
      <c r="L16" s="48" t="n">
        <f aca="false">SUM(G16:K16)</f>
        <v>45.12</v>
      </c>
      <c r="M16" s="49"/>
      <c r="N16" s="49"/>
      <c r="O16" s="4" t="n">
        <v>10</v>
      </c>
      <c r="P16" s="32" t="s">
        <v>150</v>
      </c>
      <c r="Q16" s="5" t="n">
        <v>2256</v>
      </c>
      <c r="R16" s="5" t="n">
        <v>0.01</v>
      </c>
      <c r="S16" s="5" t="n">
        <v>0.01</v>
      </c>
      <c r="T16" s="50" t="n">
        <f aca="false">Q16*0.02</f>
        <v>45.12</v>
      </c>
      <c r="U16" s="51"/>
      <c r="V16" s="4" t="n">
        <v>10</v>
      </c>
      <c r="W16" s="32" t="s">
        <v>150</v>
      </c>
      <c r="X16" s="5"/>
      <c r="Y16" s="5"/>
      <c r="Z16" s="10" t="n">
        <f aca="false">(Y16*X16)/100000</f>
        <v>0</v>
      </c>
    </row>
    <row r="17" customFormat="false" ht="19.5" hidden="false" customHeight="true" outlineLevel="0" collapsed="false">
      <c r="B17" s="4" t="n">
        <v>11</v>
      </c>
      <c r="C17" s="32" t="s">
        <v>151</v>
      </c>
      <c r="D17" s="5" t="n">
        <v>80</v>
      </c>
      <c r="E17" s="5" t="n">
        <v>15</v>
      </c>
      <c r="F17" s="5" t="n">
        <v>22965</v>
      </c>
      <c r="G17" s="5" t="n">
        <v>320.18</v>
      </c>
      <c r="H17" s="10" t="n">
        <f aca="false">((F17*60)*15)/100000</f>
        <v>206.685</v>
      </c>
      <c r="I17" s="10" t="n">
        <f aca="false">(F17*10)/100000</f>
        <v>2.2965</v>
      </c>
      <c r="J17" s="10" t="n">
        <f aca="false">D17*0.15</f>
        <v>12</v>
      </c>
      <c r="K17" s="5" t="n">
        <v>360.44</v>
      </c>
      <c r="L17" s="48" t="n">
        <f aca="false">SUM(G17:K17)</f>
        <v>901.6015</v>
      </c>
      <c r="M17" s="49"/>
      <c r="N17" s="49"/>
      <c r="O17" s="4" t="n">
        <v>11</v>
      </c>
      <c r="P17" s="32" t="s">
        <v>151</v>
      </c>
      <c r="Q17" s="5" t="n">
        <v>18022</v>
      </c>
      <c r="R17" s="5" t="n">
        <v>0.01</v>
      </c>
      <c r="S17" s="5" t="n">
        <v>0.01</v>
      </c>
      <c r="T17" s="50" t="n">
        <f aca="false">Q17*0.02</f>
        <v>360.44</v>
      </c>
      <c r="U17" s="51"/>
      <c r="V17" s="4" t="n">
        <v>11</v>
      </c>
      <c r="W17" s="32" t="s">
        <v>151</v>
      </c>
      <c r="X17" s="5" t="n">
        <v>2287</v>
      </c>
      <c r="Y17" s="5" t="n">
        <v>14000</v>
      </c>
      <c r="Z17" s="10" t="n">
        <f aca="false">(Y17*X17)/100000</f>
        <v>320.18</v>
      </c>
    </row>
    <row r="18" customFormat="false" ht="19.5" hidden="false" customHeight="true" outlineLevel="0" collapsed="false">
      <c r="B18" s="4" t="n">
        <v>12</v>
      </c>
      <c r="C18" s="32" t="s">
        <v>152</v>
      </c>
      <c r="D18" s="5" t="n">
        <v>158</v>
      </c>
      <c r="E18" s="5" t="n">
        <v>15</v>
      </c>
      <c r="F18" s="5" t="n">
        <v>61541</v>
      </c>
      <c r="G18" s="5" t="n">
        <v>1000</v>
      </c>
      <c r="H18" s="10" t="n">
        <f aca="false">((F18*60)*15)/100000</f>
        <v>553.869</v>
      </c>
      <c r="I18" s="10" t="n">
        <f aca="false">(F18*10)/100000</f>
        <v>6.1541</v>
      </c>
      <c r="J18" s="10" t="n">
        <f aca="false">D18*0.15</f>
        <v>23.7</v>
      </c>
      <c r="K18" s="5" t="n">
        <v>848.08</v>
      </c>
      <c r="L18" s="48" t="n">
        <f aca="false">SUM(G18:K18)</f>
        <v>2431.8031</v>
      </c>
      <c r="M18" s="49"/>
      <c r="N18" s="49"/>
      <c r="O18" s="4" t="n">
        <v>12</v>
      </c>
      <c r="P18" s="32" t="s">
        <v>152</v>
      </c>
      <c r="Q18" s="5" t="n">
        <v>42404</v>
      </c>
      <c r="R18" s="5" t="n">
        <v>0.01</v>
      </c>
      <c r="S18" s="5" t="n">
        <v>0.01</v>
      </c>
      <c r="T18" s="50" t="n">
        <f aca="false">Q18*0.02</f>
        <v>848.08</v>
      </c>
      <c r="U18" s="51"/>
      <c r="V18" s="4" t="n">
        <v>12</v>
      </c>
      <c r="W18" s="32" t="s">
        <v>152</v>
      </c>
      <c r="X18" s="5" t="n">
        <v>10000</v>
      </c>
      <c r="Y18" s="5" t="n">
        <v>10000</v>
      </c>
      <c r="Z18" s="10" t="n">
        <f aca="false">(Y18*X18)/100000</f>
        <v>1000</v>
      </c>
    </row>
    <row r="19" customFormat="false" ht="19.5" hidden="false" customHeight="true" outlineLevel="0" collapsed="false">
      <c r="B19" s="4" t="n">
        <v>13</v>
      </c>
      <c r="C19" s="32" t="s">
        <v>153</v>
      </c>
      <c r="D19" s="5" t="n">
        <v>22</v>
      </c>
      <c r="E19" s="5" t="n">
        <v>15</v>
      </c>
      <c r="F19" s="5" t="n">
        <v>2117</v>
      </c>
      <c r="G19" s="5" t="n">
        <v>0</v>
      </c>
      <c r="H19" s="10" t="n">
        <f aca="false">((F19*60)*15)/100000</f>
        <v>19.053</v>
      </c>
      <c r="I19" s="10" t="n">
        <f aca="false">(F19*10)/100000</f>
        <v>0.2117</v>
      </c>
      <c r="J19" s="10" t="n">
        <f aca="false">D19*0.15</f>
        <v>3.3</v>
      </c>
      <c r="K19" s="5" t="n">
        <v>3.14</v>
      </c>
      <c r="L19" s="48" t="n">
        <f aca="false">SUM(G19:K19)</f>
        <v>25.7047</v>
      </c>
      <c r="M19" s="49"/>
      <c r="N19" s="49"/>
      <c r="O19" s="4" t="n">
        <v>13</v>
      </c>
      <c r="P19" s="32" t="s">
        <v>153</v>
      </c>
      <c r="Q19" s="5" t="n">
        <v>157</v>
      </c>
      <c r="R19" s="5" t="n">
        <v>0.01</v>
      </c>
      <c r="S19" s="5" t="n">
        <v>0.01</v>
      </c>
      <c r="T19" s="50" t="n">
        <f aca="false">Q19*0.02</f>
        <v>3.14</v>
      </c>
      <c r="U19" s="51"/>
      <c r="V19" s="4" t="n">
        <v>13</v>
      </c>
      <c r="W19" s="32" t="s">
        <v>153</v>
      </c>
      <c r="X19" s="5"/>
      <c r="Y19" s="5"/>
      <c r="Z19" s="10" t="n">
        <f aca="false">(Y19*X19)/100000</f>
        <v>0</v>
      </c>
    </row>
    <row r="20" customFormat="false" ht="19.5" hidden="false" customHeight="true" outlineLevel="0" collapsed="false">
      <c r="B20" s="4" t="n">
        <v>14</v>
      </c>
      <c r="C20" s="32" t="s">
        <v>154</v>
      </c>
      <c r="D20" s="5"/>
      <c r="E20" s="5"/>
      <c r="F20" s="5"/>
      <c r="G20" s="5" t="n">
        <v>0</v>
      </c>
      <c r="H20" s="10" t="n">
        <f aca="false">((F20*60)*15)/100000</f>
        <v>0</v>
      </c>
      <c r="I20" s="10" t="n">
        <f aca="false">(F20*10)/100000</f>
        <v>0</v>
      </c>
      <c r="J20" s="10" t="n">
        <f aca="false">D20*0.15</f>
        <v>0</v>
      </c>
      <c r="K20" s="5" t="n">
        <v>0</v>
      </c>
      <c r="L20" s="48" t="n">
        <f aca="false">SUM(G20:K20)</f>
        <v>0</v>
      </c>
      <c r="M20" s="49"/>
      <c r="N20" s="49"/>
      <c r="O20" s="4" t="n">
        <v>14</v>
      </c>
      <c r="P20" s="32" t="s">
        <v>154</v>
      </c>
      <c r="Q20" s="5"/>
      <c r="R20" s="5"/>
      <c r="S20" s="5"/>
      <c r="T20" s="50" t="n">
        <f aca="false">Q20*0.02</f>
        <v>0</v>
      </c>
      <c r="U20" s="51"/>
      <c r="V20" s="4" t="n">
        <v>14</v>
      </c>
      <c r="W20" s="32" t="s">
        <v>154</v>
      </c>
      <c r="X20" s="5"/>
      <c r="Y20" s="5"/>
      <c r="Z20" s="10" t="n">
        <f aca="false">(Y20*X20)/100000</f>
        <v>0</v>
      </c>
    </row>
    <row r="21" customFormat="false" ht="19.5" hidden="false" customHeight="true" outlineLevel="0" collapsed="false">
      <c r="B21" s="4"/>
      <c r="C21" s="32" t="s">
        <v>74</v>
      </c>
      <c r="D21" s="3" t="n">
        <f aca="false">SUM(D7:D20)</f>
        <v>1715</v>
      </c>
      <c r="E21" s="3"/>
      <c r="F21" s="3" t="n">
        <f aca="false">SUM(F7:F20)</f>
        <v>765623</v>
      </c>
      <c r="G21" s="3" t="n">
        <f aca="false">SUM(G7:G20)</f>
        <v>5108.86</v>
      </c>
      <c r="H21" s="22" t="n">
        <f aca="false">SUM(H7:H20)</f>
        <v>6890.607</v>
      </c>
      <c r="I21" s="22" t="n">
        <f aca="false">SUM(I7:I20)</f>
        <v>76.5623</v>
      </c>
      <c r="J21" s="22" t="n">
        <f aca="false">SUM(J7:J20)</f>
        <v>257.25</v>
      </c>
      <c r="K21" s="3" t="n">
        <f aca="false">SUM(K7:K20)</f>
        <v>3126</v>
      </c>
      <c r="L21" s="54" t="n">
        <f aca="false">SUM(L7:L20)</f>
        <v>15459.2793</v>
      </c>
      <c r="M21" s="55"/>
      <c r="N21" s="55"/>
      <c r="O21" s="4"/>
      <c r="P21" s="32" t="s">
        <v>74</v>
      </c>
      <c r="Q21" s="3" t="n">
        <f aca="false">SUM(Q7:Q20)</f>
        <v>156300</v>
      </c>
      <c r="R21" s="3"/>
      <c r="S21" s="3"/>
      <c r="T21" s="54" t="n">
        <f aca="false">SUM(T7:T20)</f>
        <v>3126</v>
      </c>
      <c r="U21" s="55"/>
      <c r="V21" s="4"/>
      <c r="W21" s="32" t="s">
        <v>74</v>
      </c>
      <c r="X21" s="3" t="n">
        <f aca="false">SUM(X7:X20)</f>
        <v>34821</v>
      </c>
      <c r="Y21" s="3"/>
      <c r="Z21" s="3" t="n">
        <f aca="false">SUM(Z7:Z20)</f>
        <v>5108.86</v>
      </c>
    </row>
    <row r="23" customFormat="false" ht="12.75" hidden="false" customHeight="false" outlineLevel="0" collapsed="false">
      <c r="B23" s="56" t="s">
        <v>182</v>
      </c>
    </row>
    <row r="24" customFormat="false" ht="12.75" hidden="false" customHeight="false" outlineLevel="0" collapsed="false">
      <c r="B24" s="56" t="s">
        <v>183</v>
      </c>
    </row>
  </sheetData>
  <mergeCells count="21">
    <mergeCell ref="B1:L1"/>
    <mergeCell ref="O1:T1"/>
    <mergeCell ref="V1:AA1"/>
    <mergeCell ref="B2:K2"/>
    <mergeCell ref="O2:T2"/>
    <mergeCell ref="V2:Z2"/>
    <mergeCell ref="B4:B5"/>
    <mergeCell ref="C4:C5"/>
    <mergeCell ref="D4:D5"/>
    <mergeCell ref="E4:E5"/>
    <mergeCell ref="F4:F5"/>
    <mergeCell ref="G4:K4"/>
    <mergeCell ref="L4:L5"/>
    <mergeCell ref="O4:O5"/>
    <mergeCell ref="P4:P5"/>
    <mergeCell ref="Q4:T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559722222222222" right="0.459722222222222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46.56"/>
  </cols>
  <sheetData>
    <row r="1" customFormat="false" ht="18" hidden="false" customHeight="false" outlineLevel="0" collapsed="false">
      <c r="B1" s="57" t="s">
        <v>184</v>
      </c>
      <c r="C1" s="57"/>
      <c r="D1" s="57"/>
      <c r="E1" s="57"/>
      <c r="F1" s="57"/>
      <c r="G1" s="57"/>
    </row>
    <row r="2" customFormat="false" ht="46.5" hidden="false" customHeight="true" outlineLevel="0" collapsed="false">
      <c r="B2" s="58" t="s">
        <v>185</v>
      </c>
      <c r="C2" s="58"/>
      <c r="D2" s="58"/>
      <c r="E2" s="58"/>
      <c r="F2" s="58"/>
      <c r="G2" s="58"/>
    </row>
    <row r="3" customFormat="false" ht="12.75" hidden="false" customHeight="false" outlineLevel="0" collapsed="false">
      <c r="G3" s="0" t="s">
        <v>186</v>
      </c>
    </row>
    <row r="4" s="15" customFormat="true" ht="80.25" hidden="false" customHeight="true" outlineLevel="0" collapsed="false">
      <c r="B4" s="41" t="s">
        <v>187</v>
      </c>
      <c r="C4" s="41" t="s">
        <v>188</v>
      </c>
      <c r="D4" s="41" t="s">
        <v>189</v>
      </c>
      <c r="E4" s="41" t="s">
        <v>190</v>
      </c>
      <c r="F4" s="41" t="s">
        <v>191</v>
      </c>
      <c r="G4" s="41" t="s">
        <v>192</v>
      </c>
    </row>
    <row r="5" customFormat="false" ht="12.75" hidden="false" customHeight="false" outlineLevel="0" collapsed="false"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</row>
    <row r="6" customFormat="false" ht="20.1" hidden="false" customHeight="true" outlineLevel="0" collapsed="false">
      <c r="B6" s="5" t="s">
        <v>193</v>
      </c>
      <c r="C6" s="5" t="s">
        <v>194</v>
      </c>
      <c r="D6" s="10" t="n">
        <v>259661.4</v>
      </c>
      <c r="E6" s="5" t="n">
        <v>10000</v>
      </c>
      <c r="F6" s="5"/>
      <c r="G6" s="10" t="n">
        <f aca="false">D6-E6</f>
        <v>249661.4</v>
      </c>
    </row>
    <row r="7" customFormat="false" ht="20.1" hidden="false" customHeight="true" outlineLevel="0" collapsed="false">
      <c r="B7" s="5" t="s">
        <v>195</v>
      </c>
      <c r="C7" s="5" t="n">
        <v>100</v>
      </c>
      <c r="D7" s="10" t="n">
        <v>12.81</v>
      </c>
      <c r="E7" s="5"/>
      <c r="F7" s="5"/>
      <c r="G7" s="10" t="n">
        <f aca="false">D7-E7</f>
        <v>12.81</v>
      </c>
    </row>
    <row r="8" customFormat="false" ht="20.1" hidden="false" customHeight="true" outlineLevel="0" collapsed="false">
      <c r="B8" s="5" t="s">
        <v>196</v>
      </c>
      <c r="C8" s="5" t="n">
        <v>8525</v>
      </c>
      <c r="D8" s="10" t="n">
        <v>28515.46</v>
      </c>
      <c r="E8" s="5"/>
      <c r="F8" s="5"/>
      <c r="G8" s="10" t="n">
        <f aca="false">D8-E8</f>
        <v>28515.46</v>
      </c>
    </row>
    <row r="9" customFormat="false" ht="20.1" hidden="false" customHeight="true" outlineLevel="0" collapsed="false">
      <c r="A9" s="19" t="n">
        <v>43</v>
      </c>
      <c r="B9" s="5" t="s">
        <v>197</v>
      </c>
      <c r="C9" s="5"/>
      <c r="D9" s="10"/>
      <c r="E9" s="5"/>
      <c r="F9" s="5"/>
      <c r="G9" s="10" t="n">
        <f aca="false">D9-E9</f>
        <v>0</v>
      </c>
    </row>
    <row r="10" customFormat="false" ht="20.1" hidden="false" customHeight="true" outlineLevel="0" collapsed="false">
      <c r="B10" s="5" t="s">
        <v>198</v>
      </c>
      <c r="C10" s="5" t="n">
        <f aca="false">499+299</f>
        <v>798</v>
      </c>
      <c r="D10" s="10" t="n">
        <f aca="false">7582.94+6411</f>
        <v>13993.94</v>
      </c>
      <c r="E10" s="5"/>
      <c r="F10" s="5"/>
      <c r="G10" s="10" t="n">
        <f aca="false">D10-E10</f>
        <v>13993.94</v>
      </c>
    </row>
    <row r="11" customFormat="false" ht="20.1" hidden="false" customHeight="true" outlineLevel="0" collapsed="false">
      <c r="B11" s="5" t="s">
        <v>199</v>
      </c>
      <c r="C11" s="5" t="n">
        <v>2014</v>
      </c>
      <c r="D11" s="10" t="n">
        <v>38740</v>
      </c>
      <c r="E11" s="5" t="n">
        <v>1701.29</v>
      </c>
      <c r="F11" s="5"/>
      <c r="G11" s="10" t="n">
        <f aca="false">D11-E11</f>
        <v>37038.71</v>
      </c>
    </row>
    <row r="12" customFormat="false" ht="20.1" hidden="false" customHeight="true" outlineLevel="0" collapsed="false">
      <c r="B12" s="5" t="s">
        <v>200</v>
      </c>
      <c r="C12" s="10" t="n">
        <v>115319.466666667</v>
      </c>
      <c r="D12" s="10" t="n">
        <v>29696</v>
      </c>
      <c r="E12" s="5"/>
      <c r="F12" s="5"/>
      <c r="G12" s="10" t="n">
        <f aca="false">D12-E12</f>
        <v>29696</v>
      </c>
    </row>
    <row r="13" customFormat="false" ht="20.1" hidden="false" customHeight="true" outlineLevel="0" collapsed="false">
      <c r="B13" s="5" t="s">
        <v>201</v>
      </c>
      <c r="C13" s="5" t="n">
        <v>880</v>
      </c>
      <c r="D13" s="10" t="n">
        <v>8788</v>
      </c>
      <c r="E13" s="5"/>
      <c r="F13" s="5"/>
      <c r="G13" s="10" t="n">
        <f aca="false">D13-E13</f>
        <v>8788</v>
      </c>
    </row>
    <row r="14" customFormat="false" ht="20.1" hidden="false" customHeight="true" outlineLevel="0" collapsed="false">
      <c r="B14" s="5" t="s">
        <v>202</v>
      </c>
      <c r="C14" s="5" t="n">
        <f aca="false">77+327</f>
        <v>404</v>
      </c>
      <c r="D14" s="10" t="n">
        <v>2642.1</v>
      </c>
      <c r="E14" s="5"/>
      <c r="F14" s="5"/>
      <c r="G14" s="10" t="n">
        <f aca="false">D14-E14</f>
        <v>2642.1</v>
      </c>
    </row>
    <row r="15" customFormat="false" ht="33.75" hidden="false" customHeight="true" outlineLevel="0" collapsed="false">
      <c r="B15" s="12" t="s">
        <v>203</v>
      </c>
      <c r="C15" s="5"/>
      <c r="D15" s="10"/>
      <c r="E15" s="5"/>
      <c r="F15" s="5"/>
      <c r="G15" s="10" t="n">
        <f aca="false">D15-E15</f>
        <v>0</v>
      </c>
    </row>
    <row r="16" customFormat="false" ht="12.75" hidden="false" customHeight="false" outlineLevel="0" collapsed="false">
      <c r="B16" s="59" t="s">
        <v>84</v>
      </c>
      <c r="C16" s="5"/>
      <c r="D16" s="5"/>
      <c r="E16" s="5"/>
      <c r="F16" s="5"/>
      <c r="G16" s="59" t="n">
        <f aca="false">SUM(G6:G15)</f>
        <v>370348.42</v>
      </c>
    </row>
    <row r="17" customFormat="false" ht="12.75" hidden="false" customHeight="false" outlineLevel="0" collapsed="false">
      <c r="B17" s="0" t="s">
        <v>204</v>
      </c>
    </row>
    <row r="19" customFormat="false" ht="12.75" hidden="false" customHeight="false" outlineLevel="0" collapsed="false">
      <c r="B19" s="0" t="s">
        <v>205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5" width="58.41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33" t="s">
        <v>206</v>
      </c>
      <c r="B1" s="33"/>
      <c r="C1" s="33"/>
    </row>
    <row r="2" customFormat="false" ht="15.75" hidden="false" customHeight="false" outlineLevel="0" collapsed="false">
      <c r="A2" s="33" t="s">
        <v>207</v>
      </c>
      <c r="B2" s="33"/>
      <c r="C2" s="33"/>
    </row>
    <row r="3" customFormat="false" ht="15.75" hidden="false" customHeight="false" outlineLevel="0" collapsed="false">
      <c r="A3" s="34"/>
      <c r="B3" s="34"/>
      <c r="C3" s="34"/>
    </row>
    <row r="4" customFormat="false" ht="15.75" hidden="false" customHeight="false" outlineLevel="0" collapsed="false">
      <c r="A4" s="34"/>
      <c r="B4" s="34"/>
      <c r="C4" s="34" t="s">
        <v>208</v>
      </c>
    </row>
    <row r="5" customFormat="false" ht="15.75" hidden="false" customHeight="false" outlineLevel="0" collapsed="false">
      <c r="A5" s="34"/>
      <c r="B5" s="34"/>
      <c r="C5" s="34" t="s">
        <v>209</v>
      </c>
    </row>
    <row r="6" customFormat="false" ht="12.75" hidden="false" customHeight="false" outlineLevel="0" collapsed="false">
      <c r="C6" s="0" t="s">
        <v>210</v>
      </c>
    </row>
    <row r="7" customFormat="false" ht="15.75" hidden="false" customHeight="false" outlineLevel="0" collapsed="false">
      <c r="A7" s="60" t="s">
        <v>4</v>
      </c>
      <c r="B7" s="61" t="s">
        <v>5</v>
      </c>
      <c r="C7" s="60" t="s">
        <v>140</v>
      </c>
    </row>
    <row r="8" customFormat="false" ht="15.75" hidden="false" customHeight="false" outlineLevel="0" collapsed="false">
      <c r="A8" s="60"/>
      <c r="B8" s="62" t="s">
        <v>211</v>
      </c>
      <c r="C8" s="63"/>
    </row>
    <row r="9" customFormat="false" ht="15" hidden="false" customHeight="false" outlineLevel="0" collapsed="false">
      <c r="A9" s="64" t="n">
        <v>1</v>
      </c>
      <c r="B9" s="65" t="s">
        <v>212</v>
      </c>
      <c r="C9" s="63"/>
    </row>
    <row r="10" customFormat="false" ht="15" hidden="false" customHeight="false" outlineLevel="0" collapsed="false">
      <c r="A10" s="64"/>
      <c r="B10" s="65" t="s">
        <v>213</v>
      </c>
      <c r="C10" s="63" t="s">
        <v>214</v>
      </c>
    </row>
    <row r="11" customFormat="false" ht="15" hidden="false" customHeight="false" outlineLevel="0" collapsed="false">
      <c r="A11" s="64"/>
      <c r="B11" s="65" t="s">
        <v>215</v>
      </c>
      <c r="C11" s="63" t="s">
        <v>214</v>
      </c>
    </row>
    <row r="12" customFormat="false" ht="15" hidden="false" customHeight="false" outlineLevel="0" collapsed="false">
      <c r="A12" s="64"/>
      <c r="B12" s="65" t="s">
        <v>216</v>
      </c>
      <c r="C12" s="63" t="s">
        <v>214</v>
      </c>
    </row>
    <row r="13" customFormat="false" ht="30" hidden="false" customHeight="false" outlineLevel="0" collapsed="false">
      <c r="A13" s="64" t="n">
        <v>2</v>
      </c>
      <c r="B13" s="65" t="s">
        <v>217</v>
      </c>
      <c r="C13" s="63"/>
    </row>
    <row r="14" customFormat="false" ht="15" hidden="false" customHeight="false" outlineLevel="0" collapsed="false">
      <c r="A14" s="64"/>
      <c r="B14" s="65" t="s">
        <v>218</v>
      </c>
      <c r="C14" s="63" t="n">
        <v>69.68</v>
      </c>
    </row>
    <row r="15" customFormat="false" ht="15" hidden="false" customHeight="false" outlineLevel="0" collapsed="false">
      <c r="A15" s="64"/>
      <c r="B15" s="65" t="s">
        <v>219</v>
      </c>
      <c r="C15" s="63" t="n">
        <v>69.68</v>
      </c>
    </row>
    <row r="16" customFormat="false" ht="15" hidden="false" customHeight="false" outlineLevel="0" collapsed="false">
      <c r="A16" s="64"/>
      <c r="B16" s="65" t="s">
        <v>216</v>
      </c>
      <c r="C16" s="63" t="n">
        <f aca="false">SUM(C14:C15)</f>
        <v>139.36</v>
      </c>
    </row>
    <row r="17" customFormat="false" ht="15" hidden="false" customHeight="false" outlineLevel="0" collapsed="false">
      <c r="A17" s="63" t="n">
        <v>3</v>
      </c>
      <c r="B17" s="65" t="s">
        <v>220</v>
      </c>
      <c r="C17" s="63"/>
    </row>
    <row r="18" customFormat="false" ht="30" hidden="false" customHeight="false" outlineLevel="0" collapsed="false">
      <c r="A18" s="63" t="n">
        <v>4</v>
      </c>
      <c r="B18" s="65" t="s">
        <v>221</v>
      </c>
      <c r="C18" s="63"/>
    </row>
    <row r="19" customFormat="false" ht="15" hidden="false" customHeight="false" outlineLevel="0" collapsed="false">
      <c r="A19" s="63" t="n">
        <v>5</v>
      </c>
      <c r="B19" s="65" t="s">
        <v>222</v>
      </c>
      <c r="C19" s="63" t="n">
        <v>139.36</v>
      </c>
    </row>
    <row r="20" customFormat="false" ht="15" hidden="false" customHeight="false" outlineLevel="0" collapsed="false">
      <c r="A20" s="63"/>
      <c r="B20" s="65" t="s">
        <v>223</v>
      </c>
      <c r="C20" s="63"/>
    </row>
    <row r="21" customFormat="false" ht="15.75" hidden="false" customHeight="false" outlineLevel="0" collapsed="false">
      <c r="A21" s="63"/>
      <c r="B21" s="62" t="s">
        <v>224</v>
      </c>
      <c r="C21" s="63"/>
    </row>
    <row r="22" customFormat="false" ht="45" hidden="false" customHeight="false" outlineLevel="0" collapsed="false">
      <c r="A22" s="63" t="n">
        <v>6</v>
      </c>
      <c r="B22" s="65" t="s">
        <v>225</v>
      </c>
      <c r="C22" s="63" t="n">
        <v>993.85</v>
      </c>
    </row>
    <row r="23" customFormat="false" ht="30" hidden="false" customHeight="false" outlineLevel="0" collapsed="false">
      <c r="A23" s="63" t="n">
        <v>7</v>
      </c>
      <c r="B23" s="65" t="s">
        <v>226</v>
      </c>
      <c r="C23" s="63" t="n">
        <v>5.57</v>
      </c>
    </row>
    <row r="24" customFormat="false" ht="30" hidden="false" customHeight="false" outlineLevel="0" collapsed="false">
      <c r="A24" s="63" t="n">
        <v>8</v>
      </c>
      <c r="B24" s="65" t="s">
        <v>227</v>
      </c>
      <c r="C24" s="63" t="n">
        <v>8.36</v>
      </c>
    </row>
    <row r="25" customFormat="false" ht="15" hidden="false" customHeight="false" outlineLevel="0" collapsed="false">
      <c r="A25" s="63" t="n">
        <v>9</v>
      </c>
      <c r="B25" s="65" t="s">
        <v>228</v>
      </c>
      <c r="C25" s="63" t="n">
        <v>1007.78</v>
      </c>
    </row>
    <row r="26" customFormat="false" ht="30" hidden="false" customHeight="false" outlineLevel="0" collapsed="false">
      <c r="A26" s="63" t="n">
        <v>10</v>
      </c>
      <c r="B26" s="65" t="s">
        <v>229</v>
      </c>
      <c r="C26" s="63"/>
    </row>
    <row r="27" customFormat="false" ht="15" hidden="false" customHeight="false" outlineLevel="0" collapsed="false">
      <c r="A27" s="63"/>
      <c r="B27" s="65" t="s">
        <v>213</v>
      </c>
      <c r="C27" s="63" t="s">
        <v>214</v>
      </c>
    </row>
    <row r="28" customFormat="false" ht="15" hidden="false" customHeight="false" outlineLevel="0" collapsed="false">
      <c r="A28" s="63"/>
      <c r="B28" s="65" t="s">
        <v>215</v>
      </c>
      <c r="C28" s="63" t="s">
        <v>214</v>
      </c>
    </row>
    <row r="29" customFormat="false" ht="15" hidden="false" customHeight="false" outlineLevel="0" collapsed="false">
      <c r="A29" s="63"/>
      <c r="B29" s="65" t="s">
        <v>216</v>
      </c>
      <c r="C29" s="63" t="s">
        <v>214</v>
      </c>
    </row>
    <row r="31" customFormat="false" ht="39" hidden="false" customHeight="true" outlineLevel="0" collapsed="false">
      <c r="A31" s="28" t="s">
        <v>230</v>
      </c>
      <c r="B31" s="28"/>
      <c r="C31" s="28"/>
    </row>
    <row r="32" customFormat="false" ht="61.5" hidden="false" customHeight="true" outlineLevel="0" collapsed="false">
      <c r="A32" s="40"/>
      <c r="B32" s="40"/>
      <c r="C32" s="40"/>
    </row>
  </sheetData>
  <mergeCells count="7">
    <mergeCell ref="A1:C1"/>
    <mergeCell ref="A2:C2"/>
    <mergeCell ref="A7:A8"/>
    <mergeCell ref="A9:A12"/>
    <mergeCell ref="A13:A16"/>
    <mergeCell ref="A31:C31"/>
    <mergeCell ref="A32:C32"/>
  </mergeCells>
  <printOptions headings="false" gridLines="false" gridLinesSet="true" horizontalCentered="false" verticalCentered="false"/>
  <pageMargins left="0.970138888888889" right="0.747916666666667" top="0.984027777777778" bottom="0.92986111111111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28"/>
    <col collapsed="false" customWidth="true" hidden="false" outlineLevel="0" max="4" min="3" style="0" width="14.56"/>
  </cols>
  <sheetData>
    <row r="1" customFormat="false" ht="39" hidden="false" customHeight="true" outlineLevel="0" collapsed="false">
      <c r="A1" s="58" t="s">
        <v>231</v>
      </c>
      <c r="B1" s="58"/>
      <c r="C1" s="58"/>
      <c r="D1" s="58"/>
      <c r="E1" s="66"/>
    </row>
    <row r="2" customFormat="false" ht="12.75" hidden="false" customHeight="false" outlineLevel="0" collapsed="false">
      <c r="C2" s="0" t="s">
        <v>232</v>
      </c>
    </row>
    <row r="3" customFormat="false" ht="18" hidden="false" customHeight="false" outlineLevel="0" collapsed="false">
      <c r="A3" s="67" t="s">
        <v>4</v>
      </c>
      <c r="B3" s="67" t="s">
        <v>5</v>
      </c>
      <c r="C3" s="67" t="s">
        <v>233</v>
      </c>
      <c r="D3" s="67" t="s">
        <v>140</v>
      </c>
    </row>
    <row r="4" customFormat="false" ht="29.25" hidden="false" customHeight="true" outlineLevel="0" collapsed="false">
      <c r="A4" s="67" t="n">
        <v>1</v>
      </c>
      <c r="B4" s="67" t="s">
        <v>234</v>
      </c>
      <c r="C4" s="67" t="n">
        <f aca="false">App_3!E21</f>
        <v>2192792</v>
      </c>
      <c r="D4" s="68" t="n">
        <f aca="false">App_3!L21+App_4!T21</f>
        <v>36188.6751119457</v>
      </c>
    </row>
    <row r="5" customFormat="false" ht="29.25" hidden="false" customHeight="true" outlineLevel="0" collapsed="false">
      <c r="A5" s="67" t="n">
        <v>2</v>
      </c>
      <c r="B5" s="67" t="s">
        <v>235</v>
      </c>
      <c r="C5" s="67" t="n">
        <f aca="false">App_3!D45</f>
        <v>92264.73</v>
      </c>
      <c r="D5" s="68" t="n">
        <f aca="false">App_3!L45+App_4!T48</f>
        <v>2387.3308</v>
      </c>
    </row>
    <row r="6" customFormat="false" ht="27" hidden="false" customHeight="true" outlineLevel="0" collapsed="false">
      <c r="A6" s="67" t="n">
        <v>3</v>
      </c>
      <c r="B6" s="67" t="s">
        <v>236</v>
      </c>
      <c r="C6" s="67" t="n">
        <f aca="false">App_5!D26+App_5!E26+App_5!F26</f>
        <v>7882</v>
      </c>
      <c r="D6" s="67" t="n">
        <f aca="false">App_5!P26</f>
        <v>644.92</v>
      </c>
    </row>
    <row r="7" customFormat="false" ht="27.75" hidden="false" customHeight="true" outlineLevel="0" collapsed="false">
      <c r="A7" s="67" t="n">
        <v>5</v>
      </c>
      <c r="B7" s="67" t="s">
        <v>237</v>
      </c>
      <c r="C7" s="67" t="n">
        <f aca="false">App_6!P21</f>
        <v>655485</v>
      </c>
      <c r="D7" s="68" t="n">
        <f aca="false">App_6!Q21</f>
        <v>78874.05</v>
      </c>
    </row>
    <row r="8" customFormat="false" ht="30.75" hidden="false" customHeight="true" outlineLevel="0" collapsed="false">
      <c r="A8" s="67" t="n">
        <v>6</v>
      </c>
      <c r="B8" s="67" t="s">
        <v>238</v>
      </c>
      <c r="C8" s="67" t="n">
        <f aca="false">App_7!D21</f>
        <v>1715</v>
      </c>
      <c r="D8" s="67" t="n">
        <f aca="false">App_7!L21</f>
        <v>15459.2793</v>
      </c>
    </row>
    <row r="9" customFormat="false" ht="36" hidden="false" customHeight="false" outlineLevel="0" collapsed="false">
      <c r="A9" s="67" t="n">
        <v>7</v>
      </c>
      <c r="B9" s="69" t="s">
        <v>239</v>
      </c>
      <c r="C9" s="67"/>
      <c r="D9" s="67" t="n">
        <f aca="false">App_8!G16</f>
        <v>370348.42</v>
      </c>
    </row>
    <row r="10" customFormat="false" ht="30.75" hidden="false" customHeight="true" outlineLevel="0" collapsed="false">
      <c r="A10" s="67"/>
      <c r="B10" s="67" t="s">
        <v>84</v>
      </c>
      <c r="C10" s="67"/>
      <c r="D10" s="67" t="n">
        <f aca="false">SUM(D4:D9)</f>
        <v>503902.675211946</v>
      </c>
    </row>
    <row r="11" customFormat="false" ht="31.5" hidden="false" customHeight="true" outlineLevel="0" collapsed="false">
      <c r="B11" s="67" t="s">
        <v>240</v>
      </c>
      <c r="C11" s="5"/>
      <c r="D11" s="68" t="n">
        <f aca="false">D10/100</f>
        <v>5039.0267521194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6:43:33Z</dcterms:created>
  <dc:creator>Prasad</dc:creator>
  <dc:description/>
  <dc:language>en-US</dc:language>
  <cp:lastModifiedBy>Prasad</cp:lastModifiedBy>
  <cp:lastPrinted>2009-10-24T12:47:51Z</cp:lastPrinted>
  <dcterms:modified xsi:type="dcterms:W3CDTF">2009-10-24T12:47:53Z</dcterms:modified>
  <cp:revision>0</cp:revision>
  <dc:subject/>
  <dc:title/>
</cp:coreProperties>
</file>