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ppendix - I</t>
  </si>
  <si>
    <t xml:space="preserve">Districtwise Rainfall data</t>
  </si>
  <si>
    <t xml:space="preserve">28th September to 4th October</t>
  </si>
  <si>
    <t xml:space="preserve">Sl No</t>
  </si>
  <si>
    <t xml:space="preserve">DISTRICT</t>
  </si>
  <si>
    <t xml:space="preserve">Normal 
(mm)</t>
  </si>
  <si>
    <t xml:space="preserve">Actual (mm)</t>
  </si>
  <si>
    <t xml:space="preserve">%dep.</t>
  </si>
  <si>
    <t xml:space="preserve">CHITRADURGA</t>
  </si>
  <si>
    <t xml:space="preserve">DAVANAGERE</t>
  </si>
  <si>
    <t xml:space="preserve">BELLARY</t>
  </si>
  <si>
    <t xml:space="preserve">KOPPALA</t>
  </si>
  <si>
    <t xml:space="preserve">RAICHUR</t>
  </si>
  <si>
    <t xml:space="preserve">GULBARGA</t>
  </si>
  <si>
    <t xml:space="preserve">BIDAR</t>
  </si>
  <si>
    <t xml:space="preserve">BELGAUM</t>
  </si>
  <si>
    <t xml:space="preserve">BAGALKOTE</t>
  </si>
  <si>
    <t xml:space="preserve">BIJAPUR</t>
  </si>
  <si>
    <t xml:space="preserve">GADAG</t>
  </si>
  <si>
    <t xml:space="preserve">HAVERI</t>
  </si>
  <si>
    <t xml:space="preserve">DHARWAD</t>
  </si>
  <si>
    <t xml:space="preserve">UDUPI</t>
  </si>
  <si>
    <t xml:space="preserve">UTTARA KANN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11" min="6" style="0" width="6.28"/>
  </cols>
  <sheetData>
    <row r="1" customFormat="false" ht="18" hidden="false" customHeight="false" outlineLevel="0" collapsed="false">
      <c r="D1" s="1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3"/>
      <c r="K3" s="3"/>
    </row>
    <row r="4" customFormat="false" ht="18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 t="s">
        <v>4</v>
      </c>
      <c r="C5" s="7" t="s">
        <v>5</v>
      </c>
      <c r="D5" s="8" t="n">
        <v>2009</v>
      </c>
      <c r="E5" s="8"/>
      <c r="F5" s="8" t="n">
        <v>2008</v>
      </c>
      <c r="G5" s="8"/>
      <c r="H5" s="8" t="n">
        <v>2007</v>
      </c>
      <c r="I5" s="8"/>
      <c r="J5" s="8" t="n">
        <v>2006</v>
      </c>
      <c r="K5" s="8"/>
    </row>
    <row r="6" customFormat="false" ht="25.5" hidden="false" customHeight="false" outlineLevel="0" collapsed="false">
      <c r="A6" s="6"/>
      <c r="B6" s="6"/>
      <c r="C6" s="7"/>
      <c r="D6" s="7" t="s">
        <v>6</v>
      </c>
      <c r="E6" s="9" t="s">
        <v>7</v>
      </c>
      <c r="F6" s="7" t="s">
        <v>6</v>
      </c>
      <c r="G6" s="9" t="s">
        <v>7</v>
      </c>
      <c r="H6" s="7" t="s">
        <v>6</v>
      </c>
      <c r="I6" s="9" t="s">
        <v>7</v>
      </c>
      <c r="J6" s="7" t="s">
        <v>6</v>
      </c>
      <c r="K6" s="9" t="s">
        <v>7</v>
      </c>
    </row>
    <row r="7" customFormat="false" ht="26.25" hidden="false" customHeight="true" outlineLevel="0" collapsed="false">
      <c r="A7" s="10" t="n">
        <v>1</v>
      </c>
      <c r="B7" s="11" t="s">
        <v>8</v>
      </c>
      <c r="C7" s="12" t="n">
        <v>35.5957998834141</v>
      </c>
      <c r="D7" s="12" t="n">
        <v>77.4652114060339</v>
      </c>
      <c r="E7" s="13" t="n">
        <f aca="false">(D7-C7)/C7*100</f>
        <v>117.624583967079</v>
      </c>
      <c r="F7" s="12" t="n">
        <v>37.2333333333333</v>
      </c>
      <c r="G7" s="13" t="n">
        <f aca="false">(F7-C7)/C7*100</f>
        <v>4.60035581524387</v>
      </c>
      <c r="H7" s="12" t="n">
        <v>7.63333333333333</v>
      </c>
      <c r="I7" s="13" t="n">
        <f aca="false">(H7-C7)/C7*100</f>
        <v>-78.5555223977701</v>
      </c>
      <c r="J7" s="12" t="n">
        <v>4.81666666666667</v>
      </c>
      <c r="K7" s="13" t="n">
        <f aca="false">(J7-C7)/C7*100</f>
        <v>-86.4684409889859</v>
      </c>
    </row>
    <row r="8" customFormat="false" ht="26.25" hidden="false" customHeight="true" outlineLevel="0" collapsed="false">
      <c r="A8" s="10" t="n">
        <v>2</v>
      </c>
      <c r="B8" s="11" t="s">
        <v>9</v>
      </c>
      <c r="C8" s="12" t="n">
        <v>34.5374240522351</v>
      </c>
      <c r="D8" s="12" t="n">
        <v>123.35751630618</v>
      </c>
      <c r="E8" s="13" t="n">
        <f aca="false">(D8-C8)/C8*100</f>
        <v>257.170575661959</v>
      </c>
      <c r="F8" s="12" t="n">
        <v>7.23333333333333</v>
      </c>
      <c r="G8" s="13" t="n">
        <f aca="false">(F8-C8)/C8*100</f>
        <v>-79.0565349564186</v>
      </c>
      <c r="H8" s="12" t="n">
        <v>40.6166666666667</v>
      </c>
      <c r="I8" s="13" t="n">
        <f aca="false">(H8-C8)/C8*100</f>
        <v>17.6018993345803</v>
      </c>
      <c r="J8" s="12" t="n">
        <v>9.83333333333333</v>
      </c>
      <c r="K8" s="13" t="n">
        <f aca="false">(J8-C8)/C8*100</f>
        <v>-71.5284691803848</v>
      </c>
    </row>
    <row r="9" customFormat="false" ht="26.25" hidden="false" customHeight="true" outlineLevel="0" collapsed="false">
      <c r="A9" s="10" t="n">
        <v>3</v>
      </c>
      <c r="B9" s="11" t="s">
        <v>10</v>
      </c>
      <c r="C9" s="12" t="n">
        <v>39.0010038860486</v>
      </c>
      <c r="D9" s="12" t="n">
        <v>264.355025532992</v>
      </c>
      <c r="E9" s="13" t="n">
        <f aca="false">(D9-C9)/C9*100</f>
        <v>577.815951367233</v>
      </c>
      <c r="F9" s="12" t="n">
        <v>0.571428571428571</v>
      </c>
      <c r="G9" s="13" t="n">
        <f aca="false">(F9-C9)/C9*100</f>
        <v>-98.5348362490921</v>
      </c>
      <c r="H9" s="12" t="n">
        <v>27.6571428571429</v>
      </c>
      <c r="I9" s="13" t="n">
        <f aca="false">(H9-C9)/C9*100</f>
        <v>-29.086074456057</v>
      </c>
      <c r="J9" s="12" t="n">
        <v>28.8</v>
      </c>
      <c r="K9" s="13" t="n">
        <f aca="false">(J9-C9)/C9*100</f>
        <v>-26.1557469542411</v>
      </c>
    </row>
    <row r="10" customFormat="false" ht="26.25" hidden="false" customHeight="true" outlineLevel="0" collapsed="false">
      <c r="A10" s="10" t="n">
        <v>4</v>
      </c>
      <c r="B10" s="11" t="s">
        <v>11</v>
      </c>
      <c r="C10" s="12" t="n">
        <v>37.0272505813693</v>
      </c>
      <c r="D10" s="12" t="n">
        <v>285.652051162567</v>
      </c>
      <c r="E10" s="13" t="n">
        <f aca="false">(D10-C10)/C10*100</f>
        <v>671.464385493144</v>
      </c>
      <c r="F10" s="12" t="n">
        <v>4.45</v>
      </c>
      <c r="G10" s="13" t="n">
        <f aca="false">(F10-C10)/C10*100</f>
        <v>-87.9818243857429</v>
      </c>
      <c r="H10" s="12" t="n">
        <v>31.45</v>
      </c>
      <c r="I10" s="13" t="n">
        <f aca="false">(H10-C10)/C10*100</f>
        <v>-15.0625566138458</v>
      </c>
      <c r="J10" s="12" t="n">
        <v>27.725</v>
      </c>
      <c r="K10" s="13" t="n">
        <f aca="false">(J10-C10)/C10*100</f>
        <v>-25.1227148527464</v>
      </c>
    </row>
    <row r="11" customFormat="false" ht="26.25" hidden="false" customHeight="true" outlineLevel="0" collapsed="false">
      <c r="A11" s="10" t="n">
        <v>5</v>
      </c>
      <c r="B11" s="11" t="s">
        <v>12</v>
      </c>
      <c r="C11" s="12" t="n">
        <v>47.320036383701</v>
      </c>
      <c r="D11" s="12" t="n">
        <v>399</v>
      </c>
      <c r="E11" s="13" t="n">
        <f aca="false">(D11-C11)/C11*100</f>
        <v>743.194617951377</v>
      </c>
      <c r="F11" s="12" t="n">
        <v>5.5</v>
      </c>
      <c r="G11" s="13" t="n">
        <f aca="false">(F11-C11)/C11*100</f>
        <v>-88.3770165445299</v>
      </c>
      <c r="H11" s="12" t="n">
        <v>3.08</v>
      </c>
      <c r="I11" s="13" t="n">
        <f aca="false">(H11-C11)/C11*100</f>
        <v>-93.4911292649368</v>
      </c>
      <c r="J11" s="12" t="n">
        <v>16.78</v>
      </c>
      <c r="K11" s="13" t="n">
        <f aca="false">(J11-C11)/C11*100</f>
        <v>-64.5393341122203</v>
      </c>
    </row>
    <row r="12" customFormat="false" ht="26.25" hidden="false" customHeight="true" outlineLevel="0" collapsed="false">
      <c r="A12" s="10" t="n">
        <v>6</v>
      </c>
      <c r="B12" s="11" t="s">
        <v>13</v>
      </c>
      <c r="C12" s="12" t="n">
        <v>44.8677399680822</v>
      </c>
      <c r="D12" s="12" t="n">
        <v>240</v>
      </c>
      <c r="E12" s="13" t="n">
        <f aca="false">(D12-C12)/C12*100</f>
        <v>434.905480353435</v>
      </c>
      <c r="F12" s="12" t="n">
        <v>13.11</v>
      </c>
      <c r="G12" s="13" t="n">
        <f aca="false">(F12-C12)/C12*100</f>
        <v>-70.7807881356936</v>
      </c>
      <c r="H12" s="12" t="n">
        <v>12.68</v>
      </c>
      <c r="I12" s="13" t="n">
        <f aca="false">(H12-C12)/C12*100</f>
        <v>-71.7391604546602</v>
      </c>
      <c r="J12" s="12" t="n">
        <v>22.79</v>
      </c>
      <c r="K12" s="13" t="n">
        <f aca="false">(J12-C12)/C12*100</f>
        <v>-49.2062670947718</v>
      </c>
    </row>
    <row r="13" customFormat="false" ht="26.25" hidden="false" customHeight="true" outlineLevel="0" collapsed="false">
      <c r="A13" s="10" t="n">
        <v>7</v>
      </c>
      <c r="B13" s="11" t="s">
        <v>14</v>
      </c>
      <c r="C13" s="12" t="n">
        <v>37.5158061286024</v>
      </c>
      <c r="D13" s="12" t="n">
        <v>143.112189365816</v>
      </c>
      <c r="E13" s="13" t="n">
        <f aca="false">(D13-C13)/C13*100</f>
        <v>281.471715882192</v>
      </c>
      <c r="F13" s="12" t="n">
        <v>0</v>
      </c>
      <c r="G13" s="13" t="n">
        <f aca="false">(F13-C13)/C13*100</f>
        <v>-100</v>
      </c>
      <c r="H13" s="12" t="n">
        <v>20.34</v>
      </c>
      <c r="I13" s="13" t="n">
        <f aca="false">(H13-C13)/C13*100</f>
        <v>-45.7828523522181</v>
      </c>
      <c r="J13" s="12" t="n">
        <v>33.38</v>
      </c>
      <c r="K13" s="13" t="n">
        <f aca="false">(J13-C13)/C13*100</f>
        <v>-11.0241696911032</v>
      </c>
    </row>
    <row r="14" customFormat="false" ht="26.25" hidden="false" customHeight="true" outlineLevel="0" collapsed="false">
      <c r="A14" s="10" t="n">
        <v>8</v>
      </c>
      <c r="B14" s="11" t="s">
        <v>15</v>
      </c>
      <c r="C14" s="12" t="n">
        <v>37.8035033009012</v>
      </c>
      <c r="D14" s="12" t="n">
        <v>223</v>
      </c>
      <c r="E14" s="13" t="n">
        <f aca="false">(D14-C14)/C14*100</f>
        <v>489.892418766077</v>
      </c>
      <c r="F14" s="12" t="n">
        <v>6.25</v>
      </c>
      <c r="G14" s="13" t="n">
        <f aca="false">(F14-C14)/C14*100</f>
        <v>-83.4671407296503</v>
      </c>
      <c r="H14" s="12" t="n">
        <v>13.69</v>
      </c>
      <c r="I14" s="13" t="n">
        <f aca="false">(H14-C14)/C14*100</f>
        <v>-63.786425054226</v>
      </c>
      <c r="J14" s="12" t="n">
        <v>7.2</v>
      </c>
      <c r="K14" s="13" t="n">
        <f aca="false">(J14-C14)/C14*100</f>
        <v>-80.9541461205571</v>
      </c>
    </row>
    <row r="15" customFormat="false" ht="26.25" hidden="false" customHeight="true" outlineLevel="0" collapsed="false">
      <c r="A15" s="10" t="n">
        <v>9</v>
      </c>
      <c r="B15" s="11" t="s">
        <v>16</v>
      </c>
      <c r="C15" s="12" t="n">
        <v>35.5994843782922</v>
      </c>
      <c r="D15" s="12" t="n">
        <v>330</v>
      </c>
      <c r="E15" s="13" t="n">
        <f aca="false">(D15-C15)/C15*100</f>
        <v>826.979718282736</v>
      </c>
      <c r="F15" s="12" t="n">
        <v>10.15</v>
      </c>
      <c r="G15" s="13" t="n">
        <f aca="false">(F15-C15)/C15*100</f>
        <v>-71.4883510891825</v>
      </c>
      <c r="H15" s="12" t="n">
        <v>30.0166666666667</v>
      </c>
      <c r="I15" s="13" t="n">
        <f aca="false">(H15-C15)/C15*100</f>
        <v>-15.6822993622622</v>
      </c>
      <c r="J15" s="12" t="n">
        <v>12.5666666666667</v>
      </c>
      <c r="K15" s="13" t="n">
        <f aca="false">(J15-C15)/C15*100</f>
        <v>-64.6998632532736</v>
      </c>
    </row>
    <row r="16" customFormat="false" ht="26.25" hidden="false" customHeight="true" outlineLevel="0" collapsed="false">
      <c r="A16" s="10" t="n">
        <v>10</v>
      </c>
      <c r="B16" s="11" t="s">
        <v>17</v>
      </c>
      <c r="C16" s="12" t="n">
        <v>39.4483806863492</v>
      </c>
      <c r="D16" s="12" t="n">
        <v>350</v>
      </c>
      <c r="E16" s="13" t="n">
        <f aca="false">(D16-C16)/C16*100</f>
        <v>787.23540462363</v>
      </c>
      <c r="F16" s="12" t="n">
        <v>11.04</v>
      </c>
      <c r="G16" s="13" t="n">
        <f aca="false">(F16-C16)/C16*100</f>
        <v>-72.0140603798718</v>
      </c>
      <c r="H16" s="12" t="n">
        <v>12.32</v>
      </c>
      <c r="I16" s="13" t="n">
        <f aca="false">(H16-C16)/C16*100</f>
        <v>-68.7693137572482</v>
      </c>
      <c r="J16" s="12" t="n">
        <v>29.54</v>
      </c>
      <c r="K16" s="13" t="n">
        <f aca="false">(J16-C16)/C16*100</f>
        <v>-25.1173318497656</v>
      </c>
    </row>
    <row r="17" customFormat="false" ht="26.25" hidden="false" customHeight="true" outlineLevel="0" collapsed="false">
      <c r="A17" s="10" t="n">
        <v>11</v>
      </c>
      <c r="B17" s="11" t="s">
        <v>18</v>
      </c>
      <c r="C17" s="12" t="n">
        <v>38.325185519401</v>
      </c>
      <c r="D17" s="12" t="n">
        <v>232</v>
      </c>
      <c r="E17" s="13" t="n">
        <f aca="false">(D17-C17)/C17*100</f>
        <v>505.346058618704</v>
      </c>
      <c r="F17" s="12" t="n">
        <v>16.8</v>
      </c>
      <c r="G17" s="13" t="n">
        <f aca="false">(F17-C17)/C17*100</f>
        <v>-56.1645957551973</v>
      </c>
      <c r="H17" s="12" t="n">
        <v>16.56</v>
      </c>
      <c r="I17" s="13" t="n">
        <f aca="false">(H17-C17)/C17*100</f>
        <v>-56.7908158158374</v>
      </c>
      <c r="J17" s="12" t="n">
        <v>8.58</v>
      </c>
      <c r="K17" s="13" t="n">
        <f aca="false">(J17-C17)/C17*100</f>
        <v>-77.6126328321186</v>
      </c>
    </row>
    <row r="18" customFormat="false" ht="26.25" hidden="false" customHeight="true" outlineLevel="0" collapsed="false">
      <c r="A18" s="10" t="n">
        <v>12</v>
      </c>
      <c r="B18" s="11" t="s">
        <v>19</v>
      </c>
      <c r="C18" s="12" t="n">
        <v>31.1613186919994</v>
      </c>
      <c r="D18" s="12" t="n">
        <v>120.512493299552</v>
      </c>
      <c r="E18" s="13" t="n">
        <f aca="false">(D18-C18)/C18*100</f>
        <v>286.737462848429</v>
      </c>
      <c r="F18" s="12" t="n">
        <v>17.7285714285714</v>
      </c>
      <c r="G18" s="13" t="n">
        <f aca="false">(F18-C18)/C18*100</f>
        <v>-43.1071207101283</v>
      </c>
      <c r="H18" s="12" t="n">
        <v>30.5428571428571</v>
      </c>
      <c r="I18" s="13" t="n">
        <f aca="false">(H18-C18)/C18*100</f>
        <v>-1.98470916861743</v>
      </c>
      <c r="J18" s="12" t="n">
        <v>15.2428571428571</v>
      </c>
      <c r="K18" s="13" t="n">
        <f aca="false">(J18-C18)/C18*100</f>
        <v>-51.0840433502876</v>
      </c>
    </row>
    <row r="19" customFormat="false" ht="26.25" hidden="false" customHeight="true" outlineLevel="0" collapsed="false">
      <c r="A19" s="10" t="n">
        <v>13</v>
      </c>
      <c r="B19" s="11" t="s">
        <v>20</v>
      </c>
      <c r="C19" s="12" t="n">
        <v>37.2264003945521</v>
      </c>
      <c r="D19" s="12" t="n">
        <v>167</v>
      </c>
      <c r="E19" s="13" t="n">
        <f aca="false">(D19-C19)/C19*100</f>
        <v>348.606360620458</v>
      </c>
      <c r="F19" s="12" t="n">
        <v>10.06</v>
      </c>
      <c r="G19" s="13" t="n">
        <f aca="false">(F19-C19)/C19*100</f>
        <v>-72.9761677374742</v>
      </c>
      <c r="H19" s="12" t="n">
        <v>21.42</v>
      </c>
      <c r="I19" s="13" t="n">
        <f aca="false">(H19-C19)/C19*100</f>
        <v>-42.4601901527532</v>
      </c>
      <c r="J19" s="12" t="n">
        <v>23.48</v>
      </c>
      <c r="K19" s="13" t="n">
        <f aca="false">(J19-C19)/C19*100</f>
        <v>-36.9264829498901</v>
      </c>
    </row>
    <row r="20" customFormat="false" ht="26.25" hidden="false" customHeight="true" outlineLevel="0" collapsed="false">
      <c r="A20" s="10" t="n">
        <v>14</v>
      </c>
      <c r="B20" s="11" t="s">
        <v>21</v>
      </c>
      <c r="C20" s="12" t="n">
        <v>77.2836421788346</v>
      </c>
      <c r="D20" s="12" t="n">
        <v>353.028166149965</v>
      </c>
      <c r="E20" s="13" t="n">
        <f aca="false">(D20-C20)/C20*100</f>
        <v>356.79545657677</v>
      </c>
      <c r="F20" s="12" t="n">
        <v>1.13333333333333</v>
      </c>
      <c r="G20" s="13" t="n">
        <f aca="false">(F20-C20)/C20*100</f>
        <v>-98.5335404732727</v>
      </c>
      <c r="H20" s="12" t="n">
        <v>139.966666666667</v>
      </c>
      <c r="I20" s="13" t="n">
        <f aca="false">(H20-C20)/C20*100</f>
        <v>81.1077515508176</v>
      </c>
      <c r="J20" s="12" t="n">
        <v>179.6</v>
      </c>
      <c r="K20" s="13" t="n">
        <f aca="false">(J20-C20)/C20*100</f>
        <v>132.390703823721</v>
      </c>
    </row>
    <row r="21" customFormat="false" ht="26.25" hidden="false" customHeight="true" outlineLevel="0" collapsed="false">
      <c r="A21" s="10" t="n">
        <v>15</v>
      </c>
      <c r="B21" s="11" t="s">
        <v>22</v>
      </c>
      <c r="C21" s="12" t="n">
        <v>51.7294225973367</v>
      </c>
      <c r="D21" s="12" t="n">
        <v>268</v>
      </c>
      <c r="E21" s="13" t="n">
        <f aca="false">(D21-C21)/C21*100</f>
        <v>418.08040094729</v>
      </c>
      <c r="F21" s="12" t="n">
        <v>1.72727272727273</v>
      </c>
      <c r="G21" s="13" t="n">
        <f aca="false">(F21-C21)/C21*100</f>
        <v>-96.6609472123479</v>
      </c>
      <c r="H21" s="12" t="n">
        <v>92.0909090909091</v>
      </c>
      <c r="I21" s="13" t="n">
        <f aca="false">(H21-C21)/C21*100</f>
        <v>78.0242354679801</v>
      </c>
      <c r="J21" s="12" t="n">
        <v>164.763636363636</v>
      </c>
      <c r="K21" s="13" t="n">
        <f aca="false">(J21-C21)/C21*100</f>
        <v>218.510488017934</v>
      </c>
    </row>
  </sheetData>
  <mergeCells count="9">
    <mergeCell ref="A2:K2"/>
    <mergeCell ref="C4:K4"/>
    <mergeCell ref="A5:A6"/>
    <mergeCell ref="B5:B6"/>
    <mergeCell ref="C5:C6"/>
    <mergeCell ref="D5:E5"/>
    <mergeCell ref="F5:G5"/>
    <mergeCell ref="H5:I5"/>
    <mergeCell ref="J5:K5"/>
  </mergeCells>
  <conditionalFormatting sqref="I7:I21 G7:G21 E7:E21 K7:K21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520138888888889" right="0.45" top="1.07013888888889" bottom="0.5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0:39:02Z</dcterms:created>
  <dc:creator>Administrator</dc:creator>
  <dc:description/>
  <dc:language>en-US</dc:language>
  <cp:lastModifiedBy>Administrator</cp:lastModifiedBy>
  <cp:lastPrinted>2009-10-16T05:59:02Z</cp:lastPrinted>
  <dcterms:modified xsi:type="dcterms:W3CDTF">2009-10-16T05:59:04Z</dcterms:modified>
  <cp:revision>0</cp:revision>
  <dc:subject/>
  <dc:title/>
</cp:coreProperties>
</file>