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Spec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Element</t>
  </si>
  <si>
    <t xml:space="preserve">Percent</t>
  </si>
  <si>
    <t xml:space="preserve">Per litre</t>
  </si>
  <si>
    <t xml:space="preserve">Per year</t>
  </si>
  <si>
    <t xml:space="preserve">gm</t>
  </si>
  <si>
    <t xml:space="preserve">Nitrogen</t>
  </si>
  <si>
    <t xml:space="preserve">Phosphate</t>
  </si>
  <si>
    <t xml:space="preserve">Potassium</t>
  </si>
  <si>
    <t xml:space="preserve">Based on G.Sridevi's analysis under Prof Srinivasamurthys supervision</t>
  </si>
  <si>
    <t xml:space="preserve">500 litres of urine per person per year</t>
  </si>
  <si>
    <t xml:space="preserve">Litres of urine for 1 kg N</t>
  </si>
  <si>
    <t xml:space="preserve">Plant</t>
  </si>
  <si>
    <t xml:space="preserve">Spacing</t>
  </si>
  <si>
    <t xml:space="preserve">Plants</t>
  </si>
  <si>
    <t xml:space="preserve">Urea</t>
  </si>
  <si>
    <t xml:space="preserve">N </t>
  </si>
  <si>
    <t xml:space="preserve">Urine</t>
  </si>
  <si>
    <t xml:space="preserve">Urine </t>
  </si>
  <si>
    <t xml:space="preserve">Potential yield</t>
  </si>
  <si>
    <t xml:space="preserve">Source</t>
  </si>
  <si>
    <t xml:space="preserve">Row</t>
  </si>
  <si>
    <t xml:space="preserve">Distance</t>
  </si>
  <si>
    <t xml:space="preserve">Area</t>
  </si>
  <si>
    <t xml:space="preserve">per Ha.</t>
  </si>
  <si>
    <t xml:space="preserve">per plant</t>
  </si>
  <si>
    <t xml:space="preserve">per Ha</t>
  </si>
  <si>
    <t xml:space="preserve">m</t>
  </si>
  <si>
    <t xml:space="preserve">sq mt</t>
  </si>
  <si>
    <t xml:space="preserve">Kg</t>
  </si>
  <si>
    <t xml:space="preserve">Litres</t>
  </si>
  <si>
    <t xml:space="preserve">kg</t>
  </si>
  <si>
    <t xml:space="preserve">Tomato</t>
  </si>
  <si>
    <t xml:space="preserve">Brinjal</t>
  </si>
  <si>
    <t xml:space="preserve">http://hortimanipur.nic.in/vegetables.htm</t>
  </si>
  <si>
    <t xml:space="preserve">Cabbage</t>
  </si>
  <si>
    <t xml:space="preserve">Potato</t>
  </si>
  <si>
    <t xml:space="preserve">Cauliflower</t>
  </si>
  <si>
    <t xml:space="preserve">French beans</t>
  </si>
  <si>
    <t xml:space="preserve">Banana</t>
  </si>
  <si>
    <t xml:space="preserve">3 month</t>
  </si>
  <si>
    <t xml:space="preserve">NRC banana</t>
  </si>
  <si>
    <t xml:space="preserve">poovan,rasthali</t>
  </si>
  <si>
    <t xml:space="preserve">5 month</t>
  </si>
  <si>
    <t xml:space="preserve">karpuravali</t>
  </si>
  <si>
    <t xml:space="preserve">7 month</t>
  </si>
  <si>
    <t xml:space="preserve">d.cavendish,robusta</t>
  </si>
  <si>
    <t xml:space="preserve">nendran</t>
  </si>
  <si>
    <t xml:space="preserve">other varieties</t>
  </si>
  <si>
    <t xml:space="preserve">URINE</t>
  </si>
  <si>
    <t xml:space="preserve">Nutrient Analysis</t>
  </si>
  <si>
    <t xml:space="preserve">Fertiliser unsubsidised price</t>
  </si>
  <si>
    <t xml:space="preserve">Per year for 500 litres</t>
  </si>
  <si>
    <t xml:space="preserve">Cost </t>
  </si>
  <si>
    <t xml:space="preserve">gm </t>
  </si>
  <si>
    <t xml:space="preserve">tonne</t>
  </si>
  <si>
    <t xml:space="preserve">For 1 Kg N</t>
  </si>
  <si>
    <t xml:space="preserve">volume of urine</t>
  </si>
  <si>
    <t xml:space="preserve">Fertilizer unsubsidzed price</t>
  </si>
  <si>
    <t xml:space="preserve">Litre of urine</t>
  </si>
  <si>
    <t xml:space="preserve">Toilet cost</t>
  </si>
  <si>
    <t xml:space="preserve">Payback</t>
  </si>
  <si>
    <t xml:space="preserve">N/P/K</t>
  </si>
  <si>
    <t xml:space="preserve">Rs/tonne</t>
  </si>
  <si>
    <t xml:space="preserve">Rs/kg</t>
  </si>
  <si>
    <t xml:space="preserve">Rs/gm</t>
  </si>
  <si>
    <t xml:space="preserve">Rs</t>
  </si>
  <si>
    <t xml:space="preserve">Rs </t>
  </si>
  <si>
    <t xml:space="preserve">years</t>
  </si>
  <si>
    <t xml:space="preserve">DAP</t>
  </si>
  <si>
    <t xml:space="preserve">MOP</t>
  </si>
  <si>
    <t xml:space="preserve">Total</t>
  </si>
  <si>
    <t xml:space="preserve">Note: 1. 46% N in urea, 46% P in DAP and 60% K in MOP assumed (Source:http://megapib.nic.in/fertilizer_inorgfert.htm)</t>
  </si>
  <si>
    <t xml:space="preserve">         2. 500 litres of urine per person per year</t>
  </si>
  <si>
    <t xml:space="preserve">         3. 2500 litres per family of 5 per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6" style="0" width="8.4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1" t="s">
        <v>0</v>
      </c>
      <c r="C3" s="1" t="s">
        <v>1</v>
      </c>
      <c r="E3" s="1" t="s">
        <v>2</v>
      </c>
      <c r="F3" s="1" t="s">
        <v>3</v>
      </c>
    </row>
    <row r="4" customFormat="false" ht="12.75" hidden="false" customHeight="false" outlineLevel="0" collapsed="false">
      <c r="E4" s="2" t="s">
        <v>4</v>
      </c>
      <c r="F4" s="2" t="s">
        <v>4</v>
      </c>
    </row>
    <row r="5" customFormat="false" ht="12.75" hidden="false" customHeight="false" outlineLevel="0" collapsed="false">
      <c r="A5" s="0" t="s">
        <v>5</v>
      </c>
      <c r="C5" s="3" t="n">
        <v>0.3</v>
      </c>
      <c r="D5" s="3"/>
      <c r="E5" s="0" t="n">
        <f aca="false">SUM(C5*10)</f>
        <v>3</v>
      </c>
      <c r="F5" s="0" t="n">
        <f aca="false">SUM(E5*500)</f>
        <v>1500</v>
      </c>
      <c r="H5" s="4"/>
    </row>
    <row r="6" customFormat="false" ht="12.75" hidden="false" customHeight="false" outlineLevel="0" collapsed="false">
      <c r="A6" s="0" t="s">
        <v>6</v>
      </c>
      <c r="C6" s="0" t="n">
        <v>0.17</v>
      </c>
      <c r="E6" s="0" t="n">
        <f aca="false">SUM(C6*10)</f>
        <v>1.7</v>
      </c>
      <c r="F6" s="0" t="n">
        <f aca="false">SUM(E6*500)</f>
        <v>850</v>
      </c>
    </row>
    <row r="7" customFormat="false" ht="12.75" hidden="false" customHeight="false" outlineLevel="0" collapsed="false">
      <c r="A7" s="0" t="s">
        <v>7</v>
      </c>
      <c r="C7" s="0" t="n">
        <v>0.16</v>
      </c>
      <c r="E7" s="0" t="n">
        <f aca="false">SUM(C7*10)</f>
        <v>1.6</v>
      </c>
      <c r="F7" s="0" t="n">
        <f aca="false">SUM(E7*500)</f>
        <v>800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7" customFormat="false" ht="12.75" hidden="false" customHeight="false" outlineLevel="0" collapsed="false">
      <c r="G17" s="3" t="n">
        <f aca="false">SUM(1000/E5)</f>
        <v>333.333333333333</v>
      </c>
      <c r="H17" s="0" t="s">
        <v>10</v>
      </c>
    </row>
    <row r="18" customFormat="false" ht="12.75" hidden="false" customHeight="false" outlineLevel="0" collapsed="false">
      <c r="G18" s="3"/>
      <c r="L18" s="3"/>
      <c r="M18" s="3"/>
    </row>
    <row r="19" customFormat="false" ht="12.75" hidden="false" customHeight="false" outlineLevel="0" collapsed="false">
      <c r="G19" s="3"/>
    </row>
    <row r="22" customFormat="false" ht="12.75" hidden="false" customHeight="false" outlineLevel="0" collapsed="false">
      <c r="A22" s="1" t="s">
        <v>11</v>
      </c>
      <c r="C22" s="0" t="s">
        <v>12</v>
      </c>
      <c r="E22" s="0" t="s">
        <v>13</v>
      </c>
      <c r="F22" s="0" t="s">
        <v>14</v>
      </c>
      <c r="G22" s="0" t="s">
        <v>15</v>
      </c>
      <c r="H22" s="0" t="s">
        <v>16</v>
      </c>
      <c r="I22" s="0" t="s">
        <v>17</v>
      </c>
      <c r="J22" s="0" t="s">
        <v>18</v>
      </c>
      <c r="M22" s="0" t="s">
        <v>19</v>
      </c>
    </row>
    <row r="23" customFormat="false" ht="12.75" hidden="false" customHeight="false" outlineLevel="0" collapsed="false">
      <c r="B23" s="0" t="s">
        <v>20</v>
      </c>
      <c r="C23" s="0" t="s">
        <v>21</v>
      </c>
      <c r="D23" s="0" t="s">
        <v>22</v>
      </c>
      <c r="E23" s="0" t="s">
        <v>23</v>
      </c>
      <c r="F23" s="0" t="s">
        <v>23</v>
      </c>
      <c r="G23" s="0" t="s">
        <v>23</v>
      </c>
      <c r="H23" s="0" t="s">
        <v>23</v>
      </c>
      <c r="I23" s="0" t="s">
        <v>24</v>
      </c>
      <c r="J23" s="0" t="s">
        <v>25</v>
      </c>
      <c r="K23" s="0" t="s">
        <v>24</v>
      </c>
    </row>
    <row r="24" customFormat="false" ht="12.75" hidden="false" customHeight="false" outlineLevel="0" collapsed="false">
      <c r="B24" s="0" t="s">
        <v>26</v>
      </c>
      <c r="C24" s="0" t="s">
        <v>26</v>
      </c>
      <c r="D24" s="0" t="s">
        <v>27</v>
      </c>
      <c r="F24" s="0" t="s">
        <v>28</v>
      </c>
      <c r="G24" s="0" t="s">
        <v>28</v>
      </c>
      <c r="H24" s="0" t="s">
        <v>29</v>
      </c>
      <c r="I24" s="0" t="s">
        <v>29</v>
      </c>
      <c r="J24" s="0" t="s">
        <v>28</v>
      </c>
      <c r="K24" s="0" t="s">
        <v>30</v>
      </c>
    </row>
    <row r="25" customFormat="false" ht="12.75" hidden="false" customHeight="false" outlineLevel="0" collapsed="false">
      <c r="A25" s="0" t="s">
        <v>31</v>
      </c>
      <c r="B25" s="0" t="n">
        <v>0.9</v>
      </c>
      <c r="C25" s="0" t="n">
        <v>0.6</v>
      </c>
      <c r="D25" s="0" t="n">
        <f aca="false">SUM(B25*C25)</f>
        <v>0.54</v>
      </c>
      <c r="E25" s="4" t="n">
        <f aca="false">SUM(10000/D25)</f>
        <v>18518.5185185185</v>
      </c>
      <c r="F25" s="0" t="n">
        <v>40</v>
      </c>
      <c r="G25" s="0" t="n">
        <f aca="false">SUM(F25*0.46)</f>
        <v>18.4</v>
      </c>
      <c r="H25" s="4" t="n">
        <f aca="false">SUM(G25*$G$17)</f>
        <v>6133.33333333333</v>
      </c>
      <c r="I25" s="3" t="n">
        <f aca="false">SUM(H25/E25)</f>
        <v>0.3312</v>
      </c>
      <c r="J25" s="0" t="n">
        <v>6250</v>
      </c>
      <c r="K25" s="5" t="n">
        <f aca="false">SUM(J25/E25)</f>
        <v>0.3375</v>
      </c>
    </row>
    <row r="26" customFormat="false" ht="12.75" hidden="false" customHeight="false" outlineLevel="0" collapsed="false">
      <c r="A26" s="0" t="s">
        <v>32</v>
      </c>
      <c r="B26" s="0" t="n">
        <v>0.6</v>
      </c>
      <c r="C26" s="0" t="n">
        <v>0.75</v>
      </c>
      <c r="D26" s="0" t="n">
        <f aca="false">SUM(B26*C26)</f>
        <v>0.45</v>
      </c>
      <c r="E26" s="4" t="n">
        <f aca="false">SUM(10000/D26)</f>
        <v>22222.2222222222</v>
      </c>
      <c r="F26" s="0" t="n">
        <v>210</v>
      </c>
      <c r="G26" s="0" t="n">
        <f aca="false">SUM(F26*0.46)</f>
        <v>96.6</v>
      </c>
      <c r="H26" s="4" t="n">
        <f aca="false">SUM($G$17*G26)</f>
        <v>32200</v>
      </c>
      <c r="I26" s="3" t="n">
        <f aca="false">SUM(H26/E26)</f>
        <v>1.449</v>
      </c>
      <c r="J26" s="0" t="n">
        <v>20000</v>
      </c>
      <c r="K26" s="0" t="n">
        <f aca="false">SUM(J26/E26)</f>
        <v>0.9</v>
      </c>
      <c r="M26" s="0" t="s">
        <v>33</v>
      </c>
    </row>
    <row r="27" customFormat="false" ht="12.75" hidden="false" customHeight="false" outlineLevel="0" collapsed="false">
      <c r="A27" s="0" t="s">
        <v>34</v>
      </c>
      <c r="B27" s="0" t="n">
        <v>0.45</v>
      </c>
      <c r="C27" s="0" t="n">
        <v>0.45</v>
      </c>
      <c r="D27" s="3" t="n">
        <f aca="false">SUM(B27*C27)</f>
        <v>0.2025</v>
      </c>
      <c r="E27" s="4" t="n">
        <f aca="false">SUM(10000/D27)</f>
        <v>49382.7160493827</v>
      </c>
      <c r="F27" s="0" t="n">
        <v>183</v>
      </c>
      <c r="G27" s="0" t="n">
        <f aca="false">SUM(F27*0.46)</f>
        <v>84.18</v>
      </c>
      <c r="H27" s="4" t="n">
        <f aca="false">SUM(333.33*G27)</f>
        <v>28059.7194</v>
      </c>
      <c r="I27" s="3" t="n">
        <f aca="false">SUM(H27/E27)</f>
        <v>0.56820931785</v>
      </c>
      <c r="J27" s="0" t="n">
        <v>25000</v>
      </c>
      <c r="K27" s="5" t="n">
        <f aca="false">SUM(J27/E27)</f>
        <v>0.50625</v>
      </c>
      <c r="M27" s="0" t="s">
        <v>33</v>
      </c>
    </row>
    <row r="28" customFormat="false" ht="12.75" hidden="false" customHeight="false" outlineLevel="0" collapsed="false">
      <c r="A28" s="0" t="s">
        <v>35</v>
      </c>
      <c r="B28" s="0" t="n">
        <v>0.5</v>
      </c>
      <c r="C28" s="0" t="n">
        <v>0.2</v>
      </c>
      <c r="D28" s="3" t="n">
        <f aca="false">SUM(B28*C28)</f>
        <v>0.1</v>
      </c>
      <c r="E28" s="4" t="n">
        <f aca="false">SUM(10000/D28)</f>
        <v>100000</v>
      </c>
      <c r="F28" s="0" t="n">
        <v>217</v>
      </c>
      <c r="G28" s="0" t="n">
        <f aca="false">SUM(F28*0.46)</f>
        <v>99.82</v>
      </c>
      <c r="H28" s="4" t="n">
        <f aca="false">SUM(333.33*G28)</f>
        <v>33273.0006</v>
      </c>
      <c r="I28" s="3" t="n">
        <f aca="false">SUM(H28/E28)</f>
        <v>0.332730006</v>
      </c>
      <c r="J28" s="0" t="n">
        <v>22500</v>
      </c>
      <c r="K28" s="5" t="n">
        <f aca="false">SUM(J28/E28)</f>
        <v>0.225</v>
      </c>
      <c r="M28" s="0" t="s">
        <v>33</v>
      </c>
    </row>
    <row r="29" customFormat="false" ht="12.75" hidden="false" customHeight="false" outlineLevel="0" collapsed="false">
      <c r="A29" s="0" t="s">
        <v>36</v>
      </c>
      <c r="B29" s="0" t="n">
        <v>0.45</v>
      </c>
      <c r="C29" s="0" t="n">
        <v>0.45</v>
      </c>
      <c r="D29" s="3" t="n">
        <f aca="false">SUM(B29*C29)</f>
        <v>0.2025</v>
      </c>
      <c r="E29" s="4" t="n">
        <f aca="false">SUM(10000/D29)</f>
        <v>49382.7160493827</v>
      </c>
      <c r="F29" s="0" t="n">
        <v>140</v>
      </c>
      <c r="G29" s="0" t="n">
        <f aca="false">SUM(F29*0.46)</f>
        <v>64.4</v>
      </c>
      <c r="H29" s="4" t="n">
        <f aca="false">SUM(333.33*G29)</f>
        <v>21466.452</v>
      </c>
      <c r="I29" s="3" t="n">
        <f aca="false">SUM(H29/E29)</f>
        <v>0.434695653</v>
      </c>
      <c r="J29" s="0" t="n">
        <v>17500</v>
      </c>
      <c r="K29" s="5" t="n">
        <f aca="false">SUM(J29/E29)</f>
        <v>0.354375</v>
      </c>
      <c r="M29" s="0" t="s">
        <v>33</v>
      </c>
    </row>
    <row r="30" customFormat="false" ht="12.75" hidden="false" customHeight="false" outlineLevel="0" collapsed="false">
      <c r="A30" s="0" t="s">
        <v>37</v>
      </c>
      <c r="B30" s="0" t="n">
        <v>0.15</v>
      </c>
      <c r="C30" s="0" t="n">
        <v>0.15</v>
      </c>
      <c r="D30" s="3" t="n">
        <f aca="false">SUM(B30*C30)</f>
        <v>0.0225</v>
      </c>
      <c r="E30" s="4" t="n">
        <f aca="false">SUM(10000/D30)</f>
        <v>444444.444444444</v>
      </c>
      <c r="F30" s="0" t="n">
        <v>150</v>
      </c>
      <c r="G30" s="0" t="n">
        <f aca="false">SUM(F30*0.46)</f>
        <v>69</v>
      </c>
      <c r="H30" s="4" t="n">
        <f aca="false">SUM(333.33*G30)</f>
        <v>22999.77</v>
      </c>
      <c r="I30" s="3" t="n">
        <f aca="false">SUM(H30/E30)</f>
        <v>0.0517494825</v>
      </c>
      <c r="J30" s="0" t="n">
        <v>222222</v>
      </c>
      <c r="K30" s="5" t="n">
        <f aca="false">SUM(J30/E30)</f>
        <v>0.4999995</v>
      </c>
    </row>
    <row r="31" customFormat="false" ht="12.75" hidden="false" customHeight="false" outlineLevel="0" collapsed="false">
      <c r="A31" s="1" t="s">
        <v>38</v>
      </c>
      <c r="B31" s="0" t="n">
        <v>6</v>
      </c>
      <c r="C31" s="0" t="n">
        <v>6</v>
      </c>
      <c r="D31" s="3" t="n">
        <f aca="false">SUM(B31*C31)</f>
        <v>36</v>
      </c>
      <c r="E31" s="4" t="n">
        <f aca="false">SUM(10000/D31)</f>
        <v>277.777777777778</v>
      </c>
      <c r="F31" s="0" t="n">
        <v>140</v>
      </c>
      <c r="G31" s="0" t="n">
        <f aca="false">SUM(F31*0.46)</f>
        <v>64.4</v>
      </c>
      <c r="H31" s="4" t="n">
        <f aca="false">SUM(333.33*G31)</f>
        <v>21466.452</v>
      </c>
      <c r="I31" s="4" t="n">
        <f aca="false">SUM(H31/E31)</f>
        <v>77.2792272</v>
      </c>
      <c r="L31" s="0" t="s">
        <v>39</v>
      </c>
      <c r="M31" s="0" t="s">
        <v>40</v>
      </c>
    </row>
    <row r="32" customFormat="false" ht="12.75" hidden="false" customHeight="false" outlineLevel="0" collapsed="false">
      <c r="A32" s="6" t="s">
        <v>41</v>
      </c>
      <c r="E32" s="0" t="n">
        <v>278</v>
      </c>
      <c r="F32" s="0" t="n">
        <v>230</v>
      </c>
      <c r="G32" s="0" t="n">
        <f aca="false">SUM(F32*0.46)</f>
        <v>105.8</v>
      </c>
      <c r="H32" s="4" t="n">
        <f aca="false">SUM(333.33*G32)</f>
        <v>35266.314</v>
      </c>
      <c r="I32" s="4" t="n">
        <f aca="false">SUM(H32/E32)</f>
        <v>126.857244604317</v>
      </c>
      <c r="L32" s="0" t="s">
        <v>42</v>
      </c>
    </row>
    <row r="33" customFormat="false" ht="12.75" hidden="false" customHeight="false" outlineLevel="0" collapsed="false">
      <c r="A33" s="6" t="s">
        <v>43</v>
      </c>
      <c r="E33" s="0" t="n">
        <v>278</v>
      </c>
      <c r="F33" s="0" t="n">
        <v>90</v>
      </c>
      <c r="G33" s="0" t="n">
        <f aca="false">SUM(F33*0.46)</f>
        <v>41.4</v>
      </c>
      <c r="H33" s="4" t="n">
        <f aca="false">SUM(333.33*G33)</f>
        <v>13799.862</v>
      </c>
      <c r="I33" s="4" t="n">
        <f aca="false">SUM(H33/E33)</f>
        <v>49.6397913669065</v>
      </c>
      <c r="L33" s="0" t="s">
        <v>44</v>
      </c>
    </row>
    <row r="34" customFormat="false" ht="12.75" hidden="false" customHeight="false" outlineLevel="0" collapsed="false">
      <c r="A34" s="6"/>
      <c r="H34" s="4"/>
      <c r="I34" s="4"/>
    </row>
    <row r="35" customFormat="false" ht="12.75" hidden="false" customHeight="false" outlineLevel="0" collapsed="false">
      <c r="E35" s="0" t="n">
        <v>278</v>
      </c>
      <c r="F35" s="0" t="n">
        <v>15</v>
      </c>
      <c r="G35" s="0" t="n">
        <f aca="false">SUM(F35*0.46)</f>
        <v>6.9</v>
      </c>
      <c r="H35" s="4" t="n">
        <f aca="false">SUM(333.33*G35)</f>
        <v>2299.977</v>
      </c>
      <c r="I35" s="4" t="n">
        <f aca="false">SUM(H35/E35)</f>
        <v>8.27329856115108</v>
      </c>
      <c r="L35" s="0" t="s">
        <v>39</v>
      </c>
    </row>
    <row r="36" customFormat="false" ht="12.75" hidden="false" customHeight="false" outlineLevel="0" collapsed="false">
      <c r="A36" s="1" t="s">
        <v>45</v>
      </c>
      <c r="E36" s="0" t="n">
        <v>278</v>
      </c>
      <c r="F36" s="0" t="n">
        <v>150</v>
      </c>
      <c r="G36" s="0" t="n">
        <f aca="false">SUM(F36*0.46)</f>
        <v>69</v>
      </c>
      <c r="H36" s="4" t="n">
        <f aca="false">SUM(333.33*G36)</f>
        <v>22999.77</v>
      </c>
      <c r="I36" s="4" t="n">
        <f aca="false">SUM(H36/E36)</f>
        <v>82.7329856115108</v>
      </c>
      <c r="L36" s="0" t="s">
        <v>42</v>
      </c>
    </row>
    <row r="37" customFormat="false" ht="12.75" hidden="false" customHeight="false" outlineLevel="0" collapsed="false">
      <c r="A37" s="6" t="s">
        <v>46</v>
      </c>
      <c r="E37" s="0" t="n">
        <v>278</v>
      </c>
      <c r="F37" s="0" t="n">
        <v>250</v>
      </c>
      <c r="G37" s="0" t="n">
        <f aca="false">SUM(F37*0.46)</f>
        <v>115</v>
      </c>
      <c r="H37" s="4" t="n">
        <f aca="false">SUM(333.33*G37)</f>
        <v>38332.95</v>
      </c>
      <c r="I37" s="4" t="n">
        <f aca="false">SUM(H37/E37)</f>
        <v>137.888309352518</v>
      </c>
      <c r="L37" s="0" t="s">
        <v>44</v>
      </c>
    </row>
    <row r="38" customFormat="false" ht="12.75" hidden="false" customHeight="false" outlineLevel="0" collapsed="false">
      <c r="H38" s="4"/>
      <c r="I38" s="4"/>
    </row>
    <row r="39" customFormat="false" ht="12.75" hidden="false" customHeight="false" outlineLevel="0" collapsed="false">
      <c r="A39" s="6" t="s">
        <v>47</v>
      </c>
      <c r="E39" s="0" t="n">
        <v>278</v>
      </c>
      <c r="F39" s="0" t="n">
        <v>110</v>
      </c>
      <c r="G39" s="0" t="n">
        <f aca="false">SUM(F39*0.46)</f>
        <v>50.6</v>
      </c>
      <c r="H39" s="4" t="n">
        <f aca="false">SUM(333.33*G39)</f>
        <v>16866.498</v>
      </c>
      <c r="I39" s="4" t="n">
        <f aca="false">SUM(H39/E39)</f>
        <v>60.6708561151079</v>
      </c>
      <c r="L39" s="0" t="s">
        <v>39</v>
      </c>
    </row>
    <row r="40" customFormat="false" ht="12.75" hidden="false" customHeight="false" outlineLevel="0" collapsed="false">
      <c r="E40" s="0" t="n">
        <v>278</v>
      </c>
      <c r="F40" s="0" t="n">
        <v>110</v>
      </c>
      <c r="G40" s="0" t="n">
        <f aca="false">SUM(F40*0.46)</f>
        <v>50.6</v>
      </c>
      <c r="H40" s="4" t="n">
        <f aca="false">SUM(333.33*G40)</f>
        <v>16866.498</v>
      </c>
      <c r="I40" s="4" t="n">
        <f aca="false">SUM(H40/E40)</f>
        <v>60.6708561151079</v>
      </c>
      <c r="L40" s="0" t="s">
        <v>42</v>
      </c>
    </row>
    <row r="41" customFormat="false" ht="12.75" hidden="false" customHeight="false" outlineLevel="0" collapsed="false">
      <c r="E41" s="0" t="n">
        <v>278</v>
      </c>
      <c r="F41" s="0" t="n">
        <v>90</v>
      </c>
      <c r="G41" s="0" t="n">
        <f aca="false">SUM(F41*0.46)</f>
        <v>41.4</v>
      </c>
      <c r="H41" s="4" t="n">
        <f aca="false">SUM(333.33*G41)</f>
        <v>13799.862</v>
      </c>
      <c r="I41" s="4" t="n">
        <f aca="false">SUM(H41/E41)</f>
        <v>49.6397913669065</v>
      </c>
      <c r="L41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9.99"/>
    <col collapsed="false" customWidth="true" hidden="false" outlineLevel="0" max="7" min="7" style="0" width="18.99"/>
  </cols>
  <sheetData>
    <row r="1" customFormat="false" ht="12.75" hidden="false" customHeight="false" outlineLevel="0" collapsed="false">
      <c r="D1" s="1" t="s">
        <v>48</v>
      </c>
    </row>
    <row r="2" customFormat="false" ht="12.75" hidden="false" customHeight="false" outlineLevel="0" collapsed="false">
      <c r="D2" s="0" t="s">
        <v>49</v>
      </c>
    </row>
    <row r="3" customFormat="false" ht="12.75" hidden="false" customHeight="false" outlineLevel="0" collapsed="false">
      <c r="J3" s="0" t="s">
        <v>50</v>
      </c>
    </row>
    <row r="4" customFormat="false" ht="12.75" hidden="false" customHeight="false" outlineLevel="0" collapsed="false">
      <c r="B4" s="0" t="s">
        <v>0</v>
      </c>
      <c r="D4" s="0" t="s">
        <v>1</v>
      </c>
      <c r="F4" s="0" t="s">
        <v>2</v>
      </c>
      <c r="G4" s="0" t="s">
        <v>51</v>
      </c>
      <c r="I4" s="0" t="s">
        <v>52</v>
      </c>
    </row>
    <row r="5" customFormat="false" ht="12.75" hidden="false" customHeight="false" outlineLevel="0" collapsed="false">
      <c r="F5" s="2" t="s">
        <v>4</v>
      </c>
      <c r="G5" s="2" t="s">
        <v>53</v>
      </c>
      <c r="I5" s="0" t="s">
        <v>54</v>
      </c>
    </row>
    <row r="6" customFormat="false" ht="12.75" hidden="false" customHeight="false" outlineLevel="0" collapsed="false">
      <c r="B6" s="0" t="s">
        <v>5</v>
      </c>
      <c r="D6" s="3" t="n">
        <v>0.3</v>
      </c>
      <c r="E6" s="3"/>
      <c r="F6" s="0" t="n">
        <f aca="false">SUM(D6*10)</f>
        <v>3</v>
      </c>
      <c r="G6" s="0" t="n">
        <f aca="false">SUM(F6*500)</f>
        <v>1500</v>
      </c>
    </row>
    <row r="7" customFormat="false" ht="12.75" hidden="false" customHeight="false" outlineLevel="0" collapsed="false">
      <c r="B7" s="0" t="s">
        <v>6</v>
      </c>
      <c r="D7" s="0" t="n">
        <v>0.17</v>
      </c>
      <c r="F7" s="0" t="n">
        <f aca="false">SUM(D7*10)</f>
        <v>1.7</v>
      </c>
      <c r="G7" s="0" t="n">
        <f aca="false">SUM(F7*500)</f>
        <v>850</v>
      </c>
    </row>
    <row r="8" customFormat="false" ht="12.75" hidden="false" customHeight="false" outlineLevel="0" collapsed="false">
      <c r="B8" s="0" t="s">
        <v>7</v>
      </c>
      <c r="D8" s="0" t="n">
        <v>0.16</v>
      </c>
      <c r="F8" s="0" t="n">
        <f aca="false">SUM(D8*10)</f>
        <v>1.6</v>
      </c>
      <c r="G8" s="0" t="n">
        <f aca="false">SUM(F8*500)</f>
        <v>800</v>
      </c>
    </row>
    <row r="10" customFormat="false" ht="12.75" hidden="false" customHeight="false" outlineLevel="0" collapsed="false">
      <c r="D10" s="0" t="s">
        <v>55</v>
      </c>
      <c r="E10" s="0" t="s">
        <v>56</v>
      </c>
    </row>
    <row r="12" customFormat="false" ht="12.75" hidden="false" customHeight="false" outlineLevel="0" collapsed="false">
      <c r="D12" s="4" t="n">
        <f aca="false">SUM(1000/F6)</f>
        <v>333.333333333333</v>
      </c>
      <c r="E12" s="0" t="s">
        <v>29</v>
      </c>
    </row>
    <row r="14" customFormat="false" ht="12.75" hidden="false" customHeight="false" outlineLevel="0" collapsed="false">
      <c r="D14" s="0" t="s">
        <v>57</v>
      </c>
    </row>
    <row r="15" customFormat="false" ht="12.75" hidden="false" customHeight="false" outlineLevel="0" collapsed="false">
      <c r="G15" s="2" t="s">
        <v>58</v>
      </c>
      <c r="K15" s="0" t="s">
        <v>59</v>
      </c>
      <c r="L15" s="0" t="s">
        <v>60</v>
      </c>
    </row>
    <row r="16" customFormat="false" ht="12.75" hidden="false" customHeight="false" outlineLevel="0" collapsed="false">
      <c r="B16" s="0" t="s">
        <v>14</v>
      </c>
      <c r="C16" s="0" t="s">
        <v>61</v>
      </c>
      <c r="D16" s="0" t="s">
        <v>61</v>
      </c>
      <c r="E16" s="0" t="s">
        <v>61</v>
      </c>
      <c r="G16" s="7" t="n">
        <v>1</v>
      </c>
      <c r="H16" s="7" t="n">
        <v>500</v>
      </c>
      <c r="I16" s="7" t="n">
        <v>2500</v>
      </c>
    </row>
    <row r="17" customFormat="false" ht="12.75" hidden="false" customHeight="false" outlineLevel="0" collapsed="false">
      <c r="B17" s="0" t="s">
        <v>62</v>
      </c>
      <c r="C17" s="0" t="s">
        <v>62</v>
      </c>
      <c r="D17" s="0" t="s">
        <v>63</v>
      </c>
      <c r="E17" s="0" t="s">
        <v>64</v>
      </c>
      <c r="G17" s="7" t="s">
        <v>65</v>
      </c>
      <c r="H17" s="7" t="s">
        <v>65</v>
      </c>
      <c r="I17" s="7" t="s">
        <v>65</v>
      </c>
      <c r="K17" s="7" t="s">
        <v>66</v>
      </c>
      <c r="L17" s="7" t="s">
        <v>67</v>
      </c>
    </row>
    <row r="18" customFormat="false" ht="12.75" hidden="false" customHeight="false" outlineLevel="0" collapsed="false">
      <c r="G18" s="7"/>
      <c r="H18" s="7"/>
      <c r="I18" s="7"/>
    </row>
    <row r="19" customFormat="false" ht="12.75" hidden="false" customHeight="false" outlineLevel="0" collapsed="false">
      <c r="A19" s="0" t="s">
        <v>14</v>
      </c>
      <c r="B19" s="0" t="n">
        <v>20000</v>
      </c>
      <c r="C19" s="4" t="n">
        <f aca="false">SUM(B19/0.46)</f>
        <v>43478.2608695652</v>
      </c>
      <c r="D19" s="3" t="n">
        <f aca="false">SUM(C19/1000)</f>
        <v>43.4782608695652</v>
      </c>
      <c r="E19" s="3" t="n">
        <f aca="false">SUM(D19/1000)</f>
        <v>0.0434782608695652</v>
      </c>
      <c r="G19" s="3" t="n">
        <f aca="false">SUM(F6*E19)</f>
        <v>0.130434782608696</v>
      </c>
      <c r="H19" s="4" t="n">
        <f aca="false">SUM(G19*500)</f>
        <v>65.2173913043478</v>
      </c>
      <c r="I19" s="4" t="n">
        <f aca="false">SUM(H19*5)</f>
        <v>326.086956521739</v>
      </c>
    </row>
    <row r="20" customFormat="false" ht="12.75" hidden="false" customHeight="false" outlineLevel="0" collapsed="false">
      <c r="A20" s="0" t="s">
        <v>68</v>
      </c>
      <c r="B20" s="0" t="n">
        <v>48620</v>
      </c>
      <c r="C20" s="4" t="n">
        <f aca="false">SUM(B20/0.46)</f>
        <v>105695.652173913</v>
      </c>
      <c r="D20" s="3" t="n">
        <f aca="false">SUM(C20/1000)</f>
        <v>105.695652173913</v>
      </c>
      <c r="E20" s="3" t="n">
        <f aca="false">SUM(D20/1000)</f>
        <v>0.105695652173913</v>
      </c>
      <c r="G20" s="3" t="n">
        <f aca="false">SUM(F7*E20)</f>
        <v>0.179682608695652</v>
      </c>
      <c r="H20" s="4" t="n">
        <f aca="false">SUM(G20*500)</f>
        <v>89.8413043478261</v>
      </c>
      <c r="I20" s="4" t="n">
        <f aca="false">SUM(H20*5)</f>
        <v>449.206521739131</v>
      </c>
    </row>
    <row r="21" customFormat="false" ht="12.75" hidden="false" customHeight="false" outlineLevel="0" collapsed="false">
      <c r="A21" s="0" t="s">
        <v>69</v>
      </c>
      <c r="B21" s="0" t="n">
        <f aca="false">SUM(576*50)</f>
        <v>28800</v>
      </c>
      <c r="C21" s="0" t="n">
        <f aca="false">SUM(B21/0.6)</f>
        <v>48000</v>
      </c>
      <c r="D21" s="3" t="n">
        <f aca="false">SUM(C21/1000)</f>
        <v>48</v>
      </c>
      <c r="E21" s="3" t="n">
        <f aca="false">SUM(D21/1000)</f>
        <v>0.048</v>
      </c>
      <c r="G21" s="3" t="n">
        <f aca="false">SUM(F8*E21)</f>
        <v>0.0768</v>
      </c>
      <c r="H21" s="4" t="n">
        <f aca="false">SUM(G21*500)</f>
        <v>38.4</v>
      </c>
      <c r="I21" s="4" t="n">
        <f aca="false">SUM(H21*5)</f>
        <v>192</v>
      </c>
    </row>
    <row r="22" customFormat="false" ht="12.75" hidden="false" customHeight="false" outlineLevel="0" collapsed="false">
      <c r="F22" s="0" t="s">
        <v>70</v>
      </c>
      <c r="G22" s="3" t="n">
        <f aca="false">SUM(G19+G20+G21)</f>
        <v>0.386917391304348</v>
      </c>
      <c r="H22" s="4" t="n">
        <f aca="false">SUM(G22*500)</f>
        <v>193.458695652174</v>
      </c>
      <c r="I22" s="4" t="n">
        <f aca="false">SUM(H22*5)</f>
        <v>967.29347826087</v>
      </c>
      <c r="K22" s="0" t="n">
        <v>4500</v>
      </c>
      <c r="L22" s="3" t="n">
        <f aca="false">SUM(K22/I22)</f>
        <v>4.65215583598341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1:15:10Z</dcterms:created>
  <dc:creator>user</dc:creator>
  <dc:description/>
  <dc:language>en-US</dc:language>
  <cp:lastModifiedBy>Francis</cp:lastModifiedBy>
  <dcterms:modified xsi:type="dcterms:W3CDTF">2008-12-07T20:18:39Z</dcterms:modified>
  <cp:revision>0</cp:revision>
  <dc:subject/>
  <dc:title/>
</cp:coreProperties>
</file>