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alore urb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SUPPLY ESTIMATION</t>
  </si>
  <si>
    <t xml:space="preserve">Catchment 1</t>
  </si>
  <si>
    <t xml:space="preserve">Catchment 2</t>
  </si>
  <si>
    <t xml:space="preserve">Catchment 3</t>
  </si>
  <si>
    <t xml:space="preserve">Catchment 4</t>
  </si>
  <si>
    <t xml:space="preserve">type of roof</t>
  </si>
  <si>
    <t xml:space="preserve">Catchment Area (m2)</t>
  </si>
  <si>
    <t xml:space="preserve">Flat</t>
  </si>
  <si>
    <t xml:space="preserve">Runoff coefficient</t>
  </si>
  <si>
    <t xml:space="preserve">Filter efficiency</t>
  </si>
  <si>
    <t xml:space="preserve">Month</t>
  </si>
  <si>
    <t xml:space="preserve">No of working days</t>
  </si>
  <si>
    <t xml:space="preserve">no of rainy days</t>
  </si>
  <si>
    <t xml:space="preserve">Effective catchment</t>
  </si>
  <si>
    <t xml:space="preserve">May</t>
  </si>
  <si>
    <t xml:space="preserve">June</t>
  </si>
  <si>
    <t xml:space="preserve">Total effective catchment</t>
  </si>
  <si>
    <t xml:space="preserve">July</t>
  </si>
  <si>
    <t xml:space="preserve">Total Annual rainfall (mm)</t>
  </si>
  <si>
    <t xml:space="preserve">August</t>
  </si>
  <si>
    <t xml:space="preserve">Rainwater harvestable annually (l)</t>
  </si>
  <si>
    <t xml:space="preserve">September</t>
  </si>
  <si>
    <t xml:space="preserve">October</t>
  </si>
  <si>
    <t xml:space="preserve">November</t>
  </si>
  <si>
    <t xml:space="preserve">DEMAND ESTIMATION</t>
  </si>
  <si>
    <t xml:space="preserve">December</t>
  </si>
  <si>
    <t xml:space="preserve">Daily requirement for flushing</t>
  </si>
  <si>
    <t xml:space="preserve">January</t>
  </si>
  <si>
    <t xml:space="preserve">Daily requirement for gardening, washing floors etc.</t>
  </si>
  <si>
    <t xml:space="preserve">February</t>
  </si>
  <si>
    <t xml:space="preserve">Monthly water demand</t>
  </si>
  <si>
    <t xml:space="preserve">March</t>
  </si>
  <si>
    <t xml:space="preserve">Annual water demand</t>
  </si>
  <si>
    <t xml:space="preserve">April</t>
  </si>
  <si>
    <t xml:space="preserve">peak rainfall rate (mm/hr)</t>
  </si>
  <si>
    <t xml:space="preserve">Tank Capacity (l)</t>
  </si>
  <si>
    <t xml:space="preserve">water harvested / hr (l)</t>
  </si>
  <si>
    <t xml:space="preserve">Month </t>
  </si>
  <si>
    <t xml:space="preserve">Rainfall (mm)</t>
  </si>
  <si>
    <t xml:space="preserve">A = monthly water yield (l)</t>
  </si>
  <si>
    <t xml:space="preserve">B = cum. water yield (l)</t>
  </si>
  <si>
    <t xml:space="preserve">C = monthly water demand (l)</t>
  </si>
  <si>
    <t xml:space="preserve">D = cum water demand (l)</t>
  </si>
  <si>
    <t xml:space="preserve">volume stored (l)</t>
  </si>
  <si>
    <t xml:space="preserve">Rainwater stored for future use</t>
  </si>
  <si>
    <t xml:space="preserve">Rainwater harvested</t>
  </si>
  <si>
    <t xml:space="preserve">Overflow</t>
  </si>
  <si>
    <t xml:space="preserve">Tank capacit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50950950951"/>
          <c:y val="0.068515497553018"/>
          <c:w val="0.962337337337337"/>
          <c:h val="0.89681892332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ngalore urban'!$I$27</c:f>
              <c:strCache>
                <c:ptCount val="1"/>
                <c:pt idx="0">
                  <c:v>Rainwater harv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galore urban'!$A$28:$A$39</c:f>
              <c:strCache>
                <c:ptCount val="12"/>
                <c:pt idx="0">
                  <c:v>May</c:v>
                </c:pt>
                <c:pt idx="1">
                  <c:v>June</c:v>
                </c:pt>
                <c:pt idx="2">
                  <c:v>July</c:v>
                </c:pt>
                <c:pt idx="3">
                  <c:v>August</c:v>
                </c:pt>
                <c:pt idx="4">
                  <c:v>September</c:v>
                </c:pt>
                <c:pt idx="5">
                  <c:v>October</c:v>
                </c:pt>
                <c:pt idx="6">
                  <c:v>November</c:v>
                </c:pt>
                <c:pt idx="7">
                  <c:v>December</c:v>
                </c:pt>
                <c:pt idx="8">
                  <c:v>January</c:v>
                </c:pt>
                <c:pt idx="9">
                  <c:v>February</c:v>
                </c:pt>
                <c:pt idx="10">
                  <c:v>March</c:v>
                </c:pt>
                <c:pt idx="11">
                  <c:v>April</c:v>
                </c:pt>
              </c:strCache>
            </c:strRef>
          </c:cat>
          <c:val>
            <c:numRef>
              <c:f>'Bangalore urban'!$I$28:$I$39</c:f>
              <c:numCache>
                <c:formatCode>General</c:formatCode>
                <c:ptCount val="12"/>
                <c:pt idx="0">
                  <c:v>37120</c:v>
                </c:pt>
                <c:pt idx="1">
                  <c:v>22080</c:v>
                </c:pt>
                <c:pt idx="2">
                  <c:v>31680</c:v>
                </c:pt>
                <c:pt idx="3">
                  <c:v>39360</c:v>
                </c:pt>
                <c:pt idx="4">
                  <c:v>47680</c:v>
                </c:pt>
                <c:pt idx="5">
                  <c:v>53760</c:v>
                </c:pt>
                <c:pt idx="6">
                  <c:v>20480</c:v>
                </c:pt>
                <c:pt idx="7">
                  <c:v>15040</c:v>
                </c:pt>
                <c:pt idx="8">
                  <c:v>1600</c:v>
                </c:pt>
                <c:pt idx="9">
                  <c:v>2560</c:v>
                </c:pt>
                <c:pt idx="10">
                  <c:v>2560</c:v>
                </c:pt>
                <c:pt idx="11">
                  <c:v>13440</c:v>
                </c:pt>
              </c:numCache>
            </c:numRef>
          </c:val>
        </c:ser>
        <c:ser>
          <c:idx val="1"/>
          <c:order val="1"/>
          <c:tx>
            <c:strRef>
              <c:f>'Bangalore urban'!$J$27</c:f>
              <c:strCache>
                <c:ptCount val="1"/>
                <c:pt idx="0">
                  <c:v>Over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galore urban'!$A$28:$A$39</c:f>
              <c:strCache>
                <c:ptCount val="12"/>
                <c:pt idx="0">
                  <c:v>May</c:v>
                </c:pt>
                <c:pt idx="1">
                  <c:v>June</c:v>
                </c:pt>
                <c:pt idx="2">
                  <c:v>July</c:v>
                </c:pt>
                <c:pt idx="3">
                  <c:v>August</c:v>
                </c:pt>
                <c:pt idx="4">
                  <c:v>September</c:v>
                </c:pt>
                <c:pt idx="5">
                  <c:v>October</c:v>
                </c:pt>
                <c:pt idx="6">
                  <c:v>November</c:v>
                </c:pt>
                <c:pt idx="7">
                  <c:v>December</c:v>
                </c:pt>
                <c:pt idx="8">
                  <c:v>January</c:v>
                </c:pt>
                <c:pt idx="9">
                  <c:v>February</c:v>
                </c:pt>
                <c:pt idx="10">
                  <c:v>March</c:v>
                </c:pt>
                <c:pt idx="11">
                  <c:v>April</c:v>
                </c:pt>
              </c:strCache>
            </c:strRef>
          </c:cat>
          <c:val>
            <c:numRef>
              <c:f>'Bangalore urban'!$J$28:$J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980706"/>
        <c:axId val="53480859"/>
      </c:barChart>
      <c:lineChart>
        <c:grouping val="standard"/>
        <c:varyColors val="0"/>
        <c:ser>
          <c:idx val="2"/>
          <c:order val="2"/>
          <c:tx>
            <c:strRef>
              <c:f>'Bangalore urban'!$K$27</c:f>
              <c:strCache>
                <c:ptCount val="1"/>
                <c:pt idx="0">
                  <c:v>Tank capac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ngalore urban'!$A$28:$A$39</c:f>
              <c:strCache>
                <c:ptCount val="12"/>
                <c:pt idx="0">
                  <c:v>May</c:v>
                </c:pt>
                <c:pt idx="1">
                  <c:v>June</c:v>
                </c:pt>
                <c:pt idx="2">
                  <c:v>July</c:v>
                </c:pt>
                <c:pt idx="3">
                  <c:v>August</c:v>
                </c:pt>
                <c:pt idx="4">
                  <c:v>September</c:v>
                </c:pt>
                <c:pt idx="5">
                  <c:v>October</c:v>
                </c:pt>
                <c:pt idx="6">
                  <c:v>November</c:v>
                </c:pt>
                <c:pt idx="7">
                  <c:v>December</c:v>
                </c:pt>
                <c:pt idx="8">
                  <c:v>January</c:v>
                </c:pt>
                <c:pt idx="9">
                  <c:v>February</c:v>
                </c:pt>
                <c:pt idx="10">
                  <c:v>March</c:v>
                </c:pt>
                <c:pt idx="11">
                  <c:v>April</c:v>
                </c:pt>
              </c:strCache>
            </c:strRef>
          </c:cat>
          <c:val>
            <c:numRef>
              <c:f>'Bangalore urban'!$K$28:$K$39</c:f>
              <c:numCache>
                <c:formatCode>General</c:formatCode>
                <c:ptCount val="12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80706"/>
        <c:axId val="53480859"/>
      </c:lineChart>
      <c:catAx>
        <c:axId val="1698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0859"/>
        <c:crossesAt val="0"/>
        <c:auto val="1"/>
        <c:lblAlgn val="ctr"/>
        <c:lblOffset val="100"/>
        <c:noMultiLvlLbl val="0"/>
      </c:catAx>
      <c:valAx>
        <c:axId val="534808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0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02002002002"/>
          <c:y val="0.0339858618814573"/>
          <c:w val="0.684184184184184"/>
          <c:h val="0.0575040783034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25</xdr:row>
      <xdr:rowOff>162360</xdr:rowOff>
    </xdr:from>
    <xdr:to>
      <xdr:col>21</xdr:col>
      <xdr:colOff>360</xdr:colOff>
      <xdr:row>38</xdr:row>
      <xdr:rowOff>162000</xdr:rowOff>
    </xdr:to>
    <xdr:graphicFrame>
      <xdr:nvGraphicFramePr>
        <xdr:cNvPr id="0" name="Chart 3"/>
        <xdr:cNvGraphicFramePr/>
      </xdr:nvGraphicFramePr>
      <xdr:xfrm>
        <a:off x="11056320" y="4305600"/>
        <a:ext cx="57538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5.7"/>
    <col collapsed="false" customWidth="true" hidden="false" outlineLevel="0" max="10" min="10" style="0" width="12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/>
      <c r="C3" s="2"/>
      <c r="D3" s="2"/>
      <c r="E3" s="3"/>
    </row>
    <row r="4" customFormat="false" ht="13.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G4" s="0" t="s">
        <v>5</v>
      </c>
    </row>
    <row r="5" customFormat="false" ht="13.5" hidden="false" customHeight="true" outlineLevel="0" collapsed="false">
      <c r="A5" s="4" t="s">
        <v>6</v>
      </c>
      <c r="B5" s="7" t="n">
        <v>500</v>
      </c>
      <c r="C5" s="8"/>
      <c r="D5" s="8"/>
      <c r="E5" s="8"/>
      <c r="F5" s="9"/>
      <c r="G5" s="10" t="s">
        <v>7</v>
      </c>
      <c r="H5" s="9"/>
      <c r="I5" s="11"/>
    </row>
    <row r="6" customFormat="false" ht="12.75" hidden="false" customHeight="false" outlineLevel="0" collapsed="false">
      <c r="A6" s="4" t="s">
        <v>8</v>
      </c>
      <c r="B6" s="12" t="n">
        <f aca="false">IF(G5="Flat",0.8,0.9)</f>
        <v>0.8</v>
      </c>
      <c r="C6" s="13"/>
      <c r="D6" s="13"/>
      <c r="E6" s="13"/>
      <c r="F6" s="9"/>
      <c r="G6" s="9"/>
      <c r="H6" s="9"/>
    </row>
    <row r="7" customFormat="false" ht="13.5" hidden="false" customHeight="false" outlineLevel="0" collapsed="false">
      <c r="A7" s="14" t="s">
        <v>9</v>
      </c>
      <c r="B7" s="15" t="n">
        <v>0.8</v>
      </c>
      <c r="C7" s="16"/>
      <c r="D7" s="17"/>
      <c r="E7" s="16"/>
      <c r="F7" s="9"/>
      <c r="G7" s="9"/>
      <c r="H7" s="9"/>
    </row>
    <row r="8" customFormat="false" ht="12.75" hidden="false" customHeight="false" outlineLevel="0" collapsed="false">
      <c r="A8" s="4"/>
      <c r="B8" s="5"/>
      <c r="C8" s="5"/>
      <c r="D8" s="5"/>
      <c r="E8" s="6"/>
      <c r="G8" s="1" t="s">
        <v>10</v>
      </c>
      <c r="H8" s="18" t="s">
        <v>11</v>
      </c>
      <c r="I8" s="19" t="s">
        <v>12</v>
      </c>
    </row>
    <row r="9" customFormat="false" ht="12.75" hidden="false" customHeight="false" outlineLevel="0" collapsed="false">
      <c r="A9" s="4" t="s">
        <v>13</v>
      </c>
      <c r="B9" s="5" t="n">
        <f aca="false">B5*B6*B7</f>
        <v>320</v>
      </c>
      <c r="C9" s="5" t="n">
        <f aca="false">C5*C6*C7</f>
        <v>0</v>
      </c>
      <c r="D9" s="5" t="n">
        <f aca="false">D5*D6*D7</f>
        <v>0</v>
      </c>
      <c r="E9" s="6" t="n">
        <f aca="false">E5*E6*E7</f>
        <v>0</v>
      </c>
      <c r="F9" s="20"/>
      <c r="G9" s="4" t="s">
        <v>14</v>
      </c>
      <c r="H9" s="5" t="n">
        <v>0</v>
      </c>
      <c r="I9" s="6" t="n">
        <v>7</v>
      </c>
    </row>
    <row r="10" customFormat="false" ht="12.75" hidden="false" customHeight="false" outlineLevel="0" collapsed="false">
      <c r="A10" s="4"/>
      <c r="B10" s="5"/>
      <c r="C10" s="5"/>
      <c r="D10" s="5"/>
      <c r="E10" s="6"/>
      <c r="G10" s="4" t="s">
        <v>15</v>
      </c>
      <c r="H10" s="5" t="n">
        <v>22</v>
      </c>
      <c r="I10" s="6" t="n">
        <v>6</v>
      </c>
    </row>
    <row r="11" customFormat="false" ht="12.75" hidden="false" customHeight="false" outlineLevel="0" collapsed="false">
      <c r="A11" s="21" t="s">
        <v>16</v>
      </c>
      <c r="B11" s="21"/>
      <c r="C11" s="21"/>
      <c r="D11" s="21"/>
      <c r="E11" s="22" t="n">
        <f aca="false">B9+C9+D9+E9</f>
        <v>320</v>
      </c>
      <c r="G11" s="4" t="s">
        <v>17</v>
      </c>
      <c r="H11" s="5" t="n">
        <v>22</v>
      </c>
      <c r="I11" s="6" t="n">
        <v>7</v>
      </c>
    </row>
    <row r="12" customFormat="false" ht="12.75" hidden="false" customHeight="false" outlineLevel="0" collapsed="false">
      <c r="A12" s="23" t="s">
        <v>18</v>
      </c>
      <c r="B12" s="23"/>
      <c r="C12" s="23"/>
      <c r="D12" s="23"/>
      <c r="E12" s="24" t="n">
        <f aca="false">B41</f>
        <v>898</v>
      </c>
      <c r="G12" s="4" t="s">
        <v>19</v>
      </c>
      <c r="H12" s="5" t="n">
        <v>22</v>
      </c>
      <c r="I12" s="6" t="n">
        <v>10</v>
      </c>
    </row>
    <row r="13" customFormat="false" ht="12.75" hidden="false" customHeight="true" outlineLevel="0" collapsed="false">
      <c r="A13" s="21" t="s">
        <v>20</v>
      </c>
      <c r="B13" s="21"/>
      <c r="C13" s="21"/>
      <c r="D13" s="21"/>
      <c r="E13" s="22" t="n">
        <f aca="false">E12*E11</f>
        <v>287360</v>
      </c>
      <c r="G13" s="4" t="s">
        <v>21</v>
      </c>
      <c r="H13" s="5" t="n">
        <v>22</v>
      </c>
      <c r="I13" s="6" t="n">
        <v>10</v>
      </c>
    </row>
    <row r="14" customFormat="false" ht="13.5" hidden="false" customHeight="false" outlineLevel="0" collapsed="false">
      <c r="A14" s="25"/>
      <c r="B14" s="26"/>
      <c r="C14" s="26"/>
      <c r="D14" s="26"/>
      <c r="E14" s="27"/>
      <c r="G14" s="4" t="s">
        <v>22</v>
      </c>
      <c r="H14" s="5" t="n">
        <v>15</v>
      </c>
      <c r="I14" s="6" t="n">
        <v>10</v>
      </c>
    </row>
    <row r="15" customFormat="false" ht="13.5" hidden="false" customHeight="false" outlineLevel="0" collapsed="false">
      <c r="G15" s="4" t="s">
        <v>23</v>
      </c>
      <c r="H15" s="5" t="n">
        <v>18</v>
      </c>
      <c r="I15" s="6" t="n">
        <v>3</v>
      </c>
    </row>
    <row r="16" customFormat="false" ht="12.75" hidden="false" customHeight="false" outlineLevel="0" collapsed="false">
      <c r="A16" s="1" t="s">
        <v>24</v>
      </c>
      <c r="B16" s="2"/>
      <c r="C16" s="2"/>
      <c r="D16" s="2"/>
      <c r="E16" s="3"/>
      <c r="G16" s="4" t="s">
        <v>25</v>
      </c>
      <c r="H16" s="5" t="n">
        <v>18</v>
      </c>
      <c r="I16" s="6" t="n">
        <v>1</v>
      </c>
    </row>
    <row r="17" customFormat="false" ht="12.75" hidden="false" customHeight="false" outlineLevel="0" collapsed="false">
      <c r="A17" s="28" t="s">
        <v>26</v>
      </c>
      <c r="B17" s="28"/>
      <c r="C17" s="28"/>
      <c r="D17" s="28"/>
      <c r="E17" s="29" t="n">
        <v>5000</v>
      </c>
      <c r="G17" s="4" t="s">
        <v>27</v>
      </c>
      <c r="H17" s="5" t="n">
        <v>22</v>
      </c>
      <c r="I17" s="6" t="n">
        <v>0</v>
      </c>
    </row>
    <row r="18" customFormat="false" ht="12.75" hidden="false" customHeight="false" outlineLevel="0" collapsed="false">
      <c r="A18" s="4" t="s">
        <v>28</v>
      </c>
      <c r="B18" s="5"/>
      <c r="C18" s="5"/>
      <c r="D18" s="5"/>
      <c r="E18" s="29" t="n">
        <v>1500</v>
      </c>
      <c r="G18" s="4" t="s">
        <v>29</v>
      </c>
      <c r="H18" s="5" t="n">
        <v>22</v>
      </c>
      <c r="I18" s="6" t="n">
        <v>0</v>
      </c>
    </row>
    <row r="19" customFormat="false" ht="12.75" hidden="false" customHeight="false" outlineLevel="0" collapsed="false">
      <c r="A19" s="28" t="s">
        <v>30</v>
      </c>
      <c r="B19" s="28"/>
      <c r="C19" s="28"/>
      <c r="D19" s="28"/>
      <c r="E19" s="6" t="n">
        <f aca="false">(E17*22)+(E18*30)</f>
        <v>155000</v>
      </c>
      <c r="G19" s="4" t="s">
        <v>31</v>
      </c>
      <c r="H19" s="5" t="n">
        <v>22</v>
      </c>
      <c r="I19" s="6" t="n">
        <v>0</v>
      </c>
    </row>
    <row r="20" customFormat="false" ht="13.5" hidden="false" customHeight="false" outlineLevel="0" collapsed="false">
      <c r="A20" s="28" t="s">
        <v>32</v>
      </c>
      <c r="B20" s="28"/>
      <c r="C20" s="28"/>
      <c r="D20" s="28"/>
      <c r="E20" s="6" t="n">
        <f aca="false">(E17*200)+(E18*300)</f>
        <v>1450000</v>
      </c>
      <c r="G20" s="25" t="s">
        <v>33</v>
      </c>
      <c r="H20" s="26" t="n">
        <v>0</v>
      </c>
      <c r="I20" s="27" t="n">
        <v>5</v>
      </c>
    </row>
    <row r="21" customFormat="false" ht="13.5" hidden="false" customHeight="false" outlineLevel="0" collapsed="false">
      <c r="A21" s="25"/>
      <c r="B21" s="26"/>
      <c r="C21" s="26"/>
      <c r="D21" s="26"/>
      <c r="E21" s="27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2.75" hidden="false" customHeight="false" outlineLevel="0" collapsed="false">
      <c r="A23" s="30" t="s">
        <v>34</v>
      </c>
      <c r="B23" s="31" t="n">
        <v>25</v>
      </c>
      <c r="D23" s="5"/>
      <c r="F23" s="0" t="s">
        <v>35</v>
      </c>
      <c r="H23" s="32" t="n">
        <v>5000</v>
      </c>
    </row>
    <row r="24" customFormat="false" ht="13.5" hidden="false" customHeight="false" outlineLevel="0" collapsed="false">
      <c r="A24" s="25" t="s">
        <v>36</v>
      </c>
      <c r="B24" s="27" t="n">
        <f aca="false">E11*B23</f>
        <v>8000</v>
      </c>
      <c r="C24" s="5"/>
      <c r="D24" s="5"/>
      <c r="H24" s="33"/>
    </row>
    <row r="25" customFormat="false" ht="12.75" hidden="false" customHeight="false" outlineLevel="0" collapsed="false">
      <c r="A25" s="5"/>
      <c r="B25" s="5"/>
      <c r="C25" s="5"/>
      <c r="D25" s="5"/>
      <c r="H25" s="33"/>
    </row>
    <row r="26" customFormat="false" ht="13.5" hidden="false" customHeight="false" outlineLevel="0" collapsed="false">
      <c r="B26" s="5"/>
      <c r="C26" s="5"/>
      <c r="D26" s="5"/>
    </row>
    <row r="27" customFormat="false" ht="54.75" hidden="false" customHeight="true" outlineLevel="0" collapsed="false">
      <c r="A27" s="34" t="s">
        <v>37</v>
      </c>
      <c r="B27" s="35" t="s">
        <v>38</v>
      </c>
      <c r="C27" s="36" t="s">
        <v>39</v>
      </c>
      <c r="D27" s="36" t="s">
        <v>40</v>
      </c>
      <c r="E27" s="36" t="s">
        <v>41</v>
      </c>
      <c r="F27" s="36" t="s">
        <v>42</v>
      </c>
      <c r="G27" s="37" t="s">
        <v>43</v>
      </c>
      <c r="H27" s="38" t="s">
        <v>44</v>
      </c>
      <c r="I27" s="39" t="s">
        <v>45</v>
      </c>
      <c r="J27" s="40" t="s">
        <v>46</v>
      </c>
      <c r="K27" s="40" t="s">
        <v>47</v>
      </c>
    </row>
    <row r="28" customFormat="false" ht="12.75" hidden="false" customHeight="false" outlineLevel="0" collapsed="false">
      <c r="A28" s="4" t="s">
        <v>14</v>
      </c>
      <c r="B28" s="41" t="n">
        <v>116</v>
      </c>
      <c r="C28" s="5" t="n">
        <f aca="false">(B28*$E$11)</f>
        <v>37120</v>
      </c>
      <c r="D28" s="5" t="n">
        <f aca="false">C28</f>
        <v>37120</v>
      </c>
      <c r="E28" s="5" t="n">
        <f aca="false">($E$17*H9)+($E$18*(30-I9))</f>
        <v>34500</v>
      </c>
      <c r="F28" s="5" t="n">
        <f aca="false">E28</f>
        <v>34500</v>
      </c>
      <c r="G28" s="6" t="n">
        <f aca="false">D28-F28</f>
        <v>2620</v>
      </c>
      <c r="H28" s="4" t="n">
        <f aca="false">IF(C28-E28&lt;0,0,IF(C28-E28&gt;$H$23,$H$23,C28-E28))</f>
        <v>2620</v>
      </c>
      <c r="I28" s="6" t="n">
        <f aca="false">IF(C28-E28&gt;$H$23,$H$23,C28)</f>
        <v>37120</v>
      </c>
      <c r="J28" s="0" t="n">
        <f aca="false">IF(C28-E28&gt;$H$23,C28-E28-$H$23,0)</f>
        <v>0</v>
      </c>
      <c r="K28" s="33" t="n">
        <f aca="false">$H$23</f>
        <v>5000</v>
      </c>
    </row>
    <row r="29" customFormat="false" ht="12.75" hidden="false" customHeight="false" outlineLevel="0" collapsed="false">
      <c r="A29" s="4" t="s">
        <v>15</v>
      </c>
      <c r="B29" s="41" t="n">
        <v>69</v>
      </c>
      <c r="C29" s="5" t="n">
        <f aca="false">(B29*$E$11)</f>
        <v>22080</v>
      </c>
      <c r="D29" s="5" t="n">
        <f aca="false">C29+D28</f>
        <v>59200</v>
      </c>
      <c r="E29" s="5" t="n">
        <f aca="false">($E$17*H10)+($E$18*(30-I10))</f>
        <v>146000</v>
      </c>
      <c r="F29" s="5" t="n">
        <f aca="false">E29+F28</f>
        <v>180500</v>
      </c>
      <c r="G29" s="6" t="n">
        <f aca="false">D29-F29</f>
        <v>-121300</v>
      </c>
      <c r="H29" s="4" t="n">
        <f aca="false">IF(C29+H28-E29&lt;0,0,IF(C29+H28-E29&gt;$H$23,$H$23,C29+H28-E29))</f>
        <v>0</v>
      </c>
      <c r="I29" s="6" t="n">
        <f aca="false">IF(C29+H28-E29&lt;$H$23,C29,IF($H$23-H28+E29&gt;$H$23,$H$23,$H$23-H28+E29))</f>
        <v>22080</v>
      </c>
      <c r="J29" s="0" t="n">
        <f aca="false">IF(H29&gt;=H23,C29-I29,0)</f>
        <v>0</v>
      </c>
      <c r="K29" s="33" t="n">
        <f aca="false">$H$23</f>
        <v>5000</v>
      </c>
    </row>
    <row r="30" customFormat="false" ht="12.75" hidden="false" customHeight="false" outlineLevel="0" collapsed="false">
      <c r="A30" s="4" t="s">
        <v>17</v>
      </c>
      <c r="B30" s="41" t="n">
        <v>99</v>
      </c>
      <c r="C30" s="5" t="n">
        <f aca="false">(B30*$E$11)</f>
        <v>31680</v>
      </c>
      <c r="D30" s="5" t="n">
        <f aca="false">C30+D29</f>
        <v>90880</v>
      </c>
      <c r="E30" s="5" t="n">
        <f aca="false">($E$17*H11)+($E$18*(30-I11))</f>
        <v>144500</v>
      </c>
      <c r="F30" s="5" t="n">
        <f aca="false">E30+F29</f>
        <v>325000</v>
      </c>
      <c r="G30" s="6" t="n">
        <f aca="false">D30-F30</f>
        <v>-234120</v>
      </c>
      <c r="H30" s="4" t="n">
        <f aca="false">IF(C30+H29-E30&lt;0,0,IF(C30+H29-E30&gt;$H$23,$H$23,C30+H29-E30))</f>
        <v>0</v>
      </c>
      <c r="I30" s="6" t="n">
        <f aca="false">IF(C30+H29-E30&lt;$H$23,C30,IF($H$23-H29+E30&gt;$H$23,$H$23,$H$23-H29+E30))</f>
        <v>31680</v>
      </c>
      <c r="J30" s="0" t="n">
        <f aca="false">IF(H30&gt;=H26,C30-I30,0)</f>
        <v>0</v>
      </c>
      <c r="K30" s="33" t="n">
        <f aca="false">$H$23</f>
        <v>5000</v>
      </c>
    </row>
    <row r="31" customFormat="false" ht="12.75" hidden="false" customHeight="false" outlineLevel="0" collapsed="false">
      <c r="A31" s="4" t="s">
        <v>19</v>
      </c>
      <c r="B31" s="41" t="n">
        <v>123</v>
      </c>
      <c r="C31" s="5" t="n">
        <f aca="false">(B31*$E$11)</f>
        <v>39360</v>
      </c>
      <c r="D31" s="5" t="n">
        <f aca="false">C31+D30</f>
        <v>130240</v>
      </c>
      <c r="E31" s="5" t="n">
        <f aca="false">($E$17*H12)+($E$18*(30-I12))</f>
        <v>140000</v>
      </c>
      <c r="F31" s="5" t="n">
        <f aca="false">E31+F30</f>
        <v>465000</v>
      </c>
      <c r="G31" s="6" t="n">
        <f aca="false">D31-F31</f>
        <v>-334760</v>
      </c>
      <c r="H31" s="4" t="n">
        <f aca="false">IF(C31+H30-E31&lt;0,0,IF(C31+H30-E31&gt;$H$23,$H$23,C31+H30-E31))</f>
        <v>0</v>
      </c>
      <c r="I31" s="6" t="n">
        <f aca="false">IF(C31+H30-E31&lt;$H$23,C31,IF($H$23-H30+E31&gt;$H$23,$H$23,$H$23-H30+E31))</f>
        <v>39360</v>
      </c>
      <c r="J31" s="0" t="n">
        <f aca="false">IF(H31&gt;=H27,C31-I31,0)</f>
        <v>0</v>
      </c>
      <c r="K31" s="33" t="n">
        <f aca="false">$H$23</f>
        <v>5000</v>
      </c>
    </row>
    <row r="32" customFormat="false" ht="12.75" hidden="false" customHeight="false" outlineLevel="0" collapsed="false">
      <c r="A32" s="4" t="s">
        <v>21</v>
      </c>
      <c r="B32" s="41" t="n">
        <v>149</v>
      </c>
      <c r="C32" s="5" t="n">
        <f aca="false">(B32*$E$11)</f>
        <v>47680</v>
      </c>
      <c r="D32" s="5" t="n">
        <f aca="false">C32+D31</f>
        <v>177920</v>
      </c>
      <c r="E32" s="5" t="n">
        <f aca="false">($E$17*H13)+($E$18*(30-I13))</f>
        <v>140000</v>
      </c>
      <c r="F32" s="5" t="n">
        <f aca="false">E32+F31</f>
        <v>605000</v>
      </c>
      <c r="G32" s="6" t="n">
        <f aca="false">D32-F32</f>
        <v>-427080</v>
      </c>
      <c r="H32" s="4" t="n">
        <f aca="false">IF(C32+H31-E32&lt;0,0,IF(C32+H31-E32&gt;$H$23,$H$23,C32+H31-E32))</f>
        <v>0</v>
      </c>
      <c r="I32" s="6" t="n">
        <f aca="false">IF(C32+H31-E32&lt;$H$23,C32,IF($H$23-H31+E32&gt;$H$23,$H$23,$H$23-H31+E32))</f>
        <v>47680</v>
      </c>
      <c r="J32" s="0" t="n">
        <f aca="false">IF(H32&gt;=H28,C32-I32,0)</f>
        <v>0</v>
      </c>
      <c r="K32" s="33" t="n">
        <f aca="false">$H$23</f>
        <v>5000</v>
      </c>
    </row>
    <row r="33" customFormat="false" ht="12.75" hidden="false" customHeight="false" outlineLevel="0" collapsed="false">
      <c r="A33" s="4" t="s">
        <v>22</v>
      </c>
      <c r="B33" s="41" t="n">
        <v>168</v>
      </c>
      <c r="C33" s="5" t="n">
        <f aca="false">(B33*$E$11)</f>
        <v>53760</v>
      </c>
      <c r="D33" s="5" t="n">
        <f aca="false">C33+D32</f>
        <v>231680</v>
      </c>
      <c r="E33" s="5" t="n">
        <f aca="false">($E$17*H14)+($E$18*(30-I14))</f>
        <v>105000</v>
      </c>
      <c r="F33" s="5" t="n">
        <f aca="false">E33+F32</f>
        <v>710000</v>
      </c>
      <c r="G33" s="6" t="n">
        <f aca="false">D33-F33</f>
        <v>-478320</v>
      </c>
      <c r="H33" s="4" t="n">
        <f aca="false">IF(C33+H32-E33&lt;0,0,IF(C33+H32-E33&gt;$H$23,$H$23,C33+H32-E33))</f>
        <v>0</v>
      </c>
      <c r="I33" s="6" t="n">
        <f aca="false">IF(C33+H32-E33&lt;$H$23,C33,IF($H$23-H32+E33&gt;$H$23,$H$23,$H$23-H32+E33))</f>
        <v>53760</v>
      </c>
      <c r="J33" s="0" t="n">
        <f aca="false">IF(H33&gt;=H29,C33-I33,0)</f>
        <v>0</v>
      </c>
      <c r="K33" s="33" t="n">
        <f aca="false">$H$23</f>
        <v>5000</v>
      </c>
    </row>
    <row r="34" customFormat="false" ht="12.75" hidden="false" customHeight="false" outlineLevel="0" collapsed="false">
      <c r="A34" s="4" t="s">
        <v>23</v>
      </c>
      <c r="B34" s="41" t="n">
        <v>64</v>
      </c>
      <c r="C34" s="5" t="n">
        <f aca="false">(B34*$E$11)</f>
        <v>20480</v>
      </c>
      <c r="D34" s="5" t="n">
        <f aca="false">C34+D33</f>
        <v>252160</v>
      </c>
      <c r="E34" s="5" t="n">
        <f aca="false">($E$17*H15)+($E$18*(30-I15))</f>
        <v>130500</v>
      </c>
      <c r="F34" s="5" t="n">
        <f aca="false">E34+F33</f>
        <v>840500</v>
      </c>
      <c r="G34" s="6" t="n">
        <f aca="false">D34-F34</f>
        <v>-588340</v>
      </c>
      <c r="H34" s="4" t="n">
        <f aca="false">IF(C34+H33-E34&lt;0,0,IF(C34+H33-E34&gt;$H$23,$H$23,C34+H33-E34))</f>
        <v>0</v>
      </c>
      <c r="I34" s="6" t="n">
        <f aca="false">IF(C34+H33-E34&lt;$H$23,C34,IF($H$23-H33+E34&gt;$H$23,$H$23,$H$23-H33+E34))</f>
        <v>20480</v>
      </c>
      <c r="J34" s="0" t="n">
        <f aca="false">IF(H34&gt;=H30,C34-I34,0)</f>
        <v>0</v>
      </c>
      <c r="K34" s="33" t="n">
        <f aca="false">$H$23</f>
        <v>5000</v>
      </c>
    </row>
    <row r="35" customFormat="false" ht="12.75" hidden="false" customHeight="false" outlineLevel="0" collapsed="false">
      <c r="A35" s="4" t="s">
        <v>25</v>
      </c>
      <c r="B35" s="41" t="n">
        <v>47</v>
      </c>
      <c r="C35" s="5" t="n">
        <f aca="false">(B35*$E$11)</f>
        <v>15040</v>
      </c>
      <c r="D35" s="5" t="n">
        <f aca="false">C35+D34</f>
        <v>267200</v>
      </c>
      <c r="E35" s="5" t="n">
        <f aca="false">($E$17*H16)+($E$18*(30-I16))</f>
        <v>133500</v>
      </c>
      <c r="F35" s="5" t="n">
        <f aca="false">E35+F34</f>
        <v>974000</v>
      </c>
      <c r="G35" s="6" t="n">
        <f aca="false">D35-F35</f>
        <v>-706800</v>
      </c>
      <c r="H35" s="4" t="n">
        <f aca="false">IF(C35+H34-E35&lt;0,0,IF(C35+H34-E35&gt;$H$23,$H$23,C35+H34-E35))</f>
        <v>0</v>
      </c>
      <c r="I35" s="6" t="n">
        <f aca="false">IF(C35+H34-E35&lt;$H$23,C35,IF($H$23-H34+E35&gt;$H$23,$H$23,$H$23-H34+E35))</f>
        <v>15040</v>
      </c>
      <c r="J35" s="0" t="n">
        <f aca="false">IF(H35&gt;=H31,C35-I35,0)</f>
        <v>0</v>
      </c>
      <c r="K35" s="33" t="n">
        <f aca="false">$H$23</f>
        <v>5000</v>
      </c>
    </row>
    <row r="36" customFormat="false" ht="12.75" hidden="false" customHeight="false" outlineLevel="0" collapsed="false">
      <c r="A36" s="4" t="s">
        <v>27</v>
      </c>
      <c r="B36" s="41" t="n">
        <v>5</v>
      </c>
      <c r="C36" s="5" t="n">
        <f aca="false">(B36*$E$11)</f>
        <v>1600</v>
      </c>
      <c r="D36" s="5" t="n">
        <f aca="false">C36+D35</f>
        <v>268800</v>
      </c>
      <c r="E36" s="5" t="n">
        <f aca="false">($E$17*H17)+($E$18*(30-I17))</f>
        <v>155000</v>
      </c>
      <c r="F36" s="5" t="n">
        <f aca="false">E36+F35</f>
        <v>1129000</v>
      </c>
      <c r="G36" s="6" t="n">
        <f aca="false">D36-F36</f>
        <v>-860200</v>
      </c>
      <c r="H36" s="4" t="n">
        <f aca="false">IF(C36+H35-E36&lt;0,0,IF(C36+H35-E36&gt;$H$23,$H$23,C36+H35-E36))</f>
        <v>0</v>
      </c>
      <c r="I36" s="6" t="n">
        <f aca="false">IF(C36+H35-E36&lt;$H$23,C36,IF($H$23-H35+E36&gt;$H$23,$H$23,$H$23-H35+E36))</f>
        <v>1600</v>
      </c>
      <c r="J36" s="0" t="n">
        <f aca="false">IF(H36&gt;=H32,C36-I36,0)</f>
        <v>0</v>
      </c>
      <c r="K36" s="33" t="n">
        <f aca="false">$H$23</f>
        <v>5000</v>
      </c>
    </row>
    <row r="37" customFormat="false" ht="12.75" hidden="false" customHeight="false" outlineLevel="0" collapsed="false">
      <c r="A37" s="4" t="s">
        <v>29</v>
      </c>
      <c r="B37" s="41" t="n">
        <v>8</v>
      </c>
      <c r="C37" s="5" t="n">
        <f aca="false">(B37*$E$11)</f>
        <v>2560</v>
      </c>
      <c r="D37" s="5" t="n">
        <f aca="false">C37+D36</f>
        <v>271360</v>
      </c>
      <c r="E37" s="5" t="n">
        <f aca="false">($E$17*H18)+($E$18*(30-I18))</f>
        <v>155000</v>
      </c>
      <c r="F37" s="5" t="n">
        <f aca="false">E37+F36</f>
        <v>1284000</v>
      </c>
      <c r="G37" s="6" t="n">
        <f aca="false">D37-F37</f>
        <v>-1012640</v>
      </c>
      <c r="H37" s="4" t="n">
        <f aca="false">IF(C37+H36-E37&lt;0,0,IF(C37+H36-E37&gt;$H$23,$H$23,C37+H36-E37))</f>
        <v>0</v>
      </c>
      <c r="I37" s="6" t="n">
        <f aca="false">IF(C37+H36-E37&lt;$H$23,C37,IF($H$23-H36+E37&gt;$H$23,$H$23,$H$23-H36+E37))</f>
        <v>2560</v>
      </c>
      <c r="J37" s="0" t="n">
        <f aca="false">IF(H37&gt;=H33,C37-I37,0)</f>
        <v>0</v>
      </c>
      <c r="K37" s="33" t="n">
        <f aca="false">$H$23</f>
        <v>5000</v>
      </c>
    </row>
    <row r="38" customFormat="false" ht="12.75" hidden="false" customHeight="false" outlineLevel="0" collapsed="false">
      <c r="A38" s="4" t="s">
        <v>31</v>
      </c>
      <c r="B38" s="41" t="n">
        <v>8</v>
      </c>
      <c r="C38" s="5" t="n">
        <f aca="false">(B38*$E$11)</f>
        <v>2560</v>
      </c>
      <c r="D38" s="5" t="n">
        <f aca="false">C38+D37</f>
        <v>273920</v>
      </c>
      <c r="E38" s="5" t="n">
        <f aca="false">($E$17*H19)+($E$18*(30-I19))</f>
        <v>155000</v>
      </c>
      <c r="F38" s="5" t="n">
        <f aca="false">E38+F37</f>
        <v>1439000</v>
      </c>
      <c r="G38" s="6" t="n">
        <f aca="false">D38-F38</f>
        <v>-1165080</v>
      </c>
      <c r="H38" s="4" t="n">
        <f aca="false">IF(C38+H37-E38&lt;0,0,IF(C38+H37-E38&gt;$H$23,$H$23,C38+H37-E38))</f>
        <v>0</v>
      </c>
      <c r="I38" s="6" t="n">
        <f aca="false">IF(C38+H37-E38&lt;$H$23,C38,IF($H$23-H37+E38&gt;$H$23,$H$23,$H$23-H37+E38))</f>
        <v>2560</v>
      </c>
      <c r="J38" s="0" t="n">
        <f aca="false">IF(H38&gt;=H34,C38-I38,0)</f>
        <v>0</v>
      </c>
      <c r="K38" s="33" t="n">
        <f aca="false">$H$23</f>
        <v>5000</v>
      </c>
    </row>
    <row r="39" customFormat="false" ht="12.75" hidden="false" customHeight="false" outlineLevel="0" collapsed="false">
      <c r="A39" s="4" t="s">
        <v>33</v>
      </c>
      <c r="B39" s="41" t="n">
        <v>42</v>
      </c>
      <c r="C39" s="5" t="n">
        <f aca="false">(B39*$E$11)</f>
        <v>13440</v>
      </c>
      <c r="D39" s="5" t="n">
        <f aca="false">C39+D38</f>
        <v>287360</v>
      </c>
      <c r="E39" s="5" t="n">
        <f aca="false">($E$17*H20)+($E$18*(30-I20))</f>
        <v>37500</v>
      </c>
      <c r="F39" s="5" t="n">
        <f aca="false">E39+F38</f>
        <v>1476500</v>
      </c>
      <c r="G39" s="6" t="n">
        <f aca="false">D39-F39</f>
        <v>-1189140</v>
      </c>
      <c r="H39" s="4" t="n">
        <f aca="false">IF(C39+H38-E39&lt;0,0,IF(C39+H38-E39&gt;$H$23,$H$23,C39+H38-E39))</f>
        <v>0</v>
      </c>
      <c r="I39" s="6" t="n">
        <f aca="false">IF(C39+H38-E39&lt;$H$23,C39,IF($H$23-H38+E39&gt;$H$23,$H$23,$H$23-H38+E39))</f>
        <v>13440</v>
      </c>
      <c r="J39" s="0" t="n">
        <f aca="false">IF(H39&gt;=H35,C39-I39,0)</f>
        <v>0</v>
      </c>
      <c r="K39" s="33" t="n">
        <f aca="false">$H$23</f>
        <v>5000</v>
      </c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6"/>
      <c r="H40" s="4"/>
      <c r="I40" s="6"/>
    </row>
    <row r="41" customFormat="false" ht="13.5" hidden="false" customHeight="false" outlineLevel="0" collapsed="false">
      <c r="A41" s="25" t="s">
        <v>48</v>
      </c>
      <c r="B41" s="26" t="n">
        <f aca="false">SUM(B28:B39)</f>
        <v>898</v>
      </c>
      <c r="C41" s="26" t="n">
        <f aca="false">SUM(C28:C40)</f>
        <v>287360</v>
      </c>
      <c r="D41" s="26"/>
      <c r="E41" s="26" t="n">
        <f aca="false">SUM(E28:E40)</f>
        <v>1476500</v>
      </c>
      <c r="F41" s="26"/>
      <c r="G41" s="27"/>
      <c r="H41" s="25"/>
      <c r="I41" s="27" t="n">
        <f aca="false">SUM(I28:I40)</f>
        <v>287360</v>
      </c>
      <c r="J41" s="0" t="n">
        <f aca="false">SUM(J28:J40)</f>
        <v>0</v>
      </c>
    </row>
  </sheetData>
  <mergeCells count="6">
    <mergeCell ref="A11:D11"/>
    <mergeCell ref="A12:D12"/>
    <mergeCell ref="A13:D13"/>
    <mergeCell ref="A17:D17"/>
    <mergeCell ref="A19:D19"/>
    <mergeCell ref="A20:D20"/>
  </mergeCells>
  <dataValidations count="1">
    <dataValidation allowBlank="true" errorStyle="stop" operator="between" showDropDown="false" showErrorMessage="true" showInputMessage="false" sqref="G5" type="list">
      <formula1>"Flat,Slop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8:39:01Z</dcterms:created>
  <dc:creator>Home</dc:creator>
  <dc:description/>
  <dc:language>en-US</dc:language>
  <cp:lastModifiedBy>Rashmi</cp:lastModifiedBy>
  <dcterms:modified xsi:type="dcterms:W3CDTF">2008-12-03T14:09:42Z</dcterms:modified>
  <cp:revision>0</cp:revision>
  <dc:subject/>
  <dc:title/>
</cp:coreProperties>
</file>